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31">
  <si>
    <t xml:space="preserve">Tab.</t>
  </si>
  <si>
    <t xml:space="preserve">Abortions by age</t>
  </si>
  <si>
    <t xml:space="preserve">Age group</t>
  </si>
  <si>
    <t xml:space="preserve">:</t>
  </si>
  <si>
    <t xml:space="preserve">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+</t>
  </si>
  <si>
    <t xml:space="preserve">Spontaneous abortions by age</t>
  </si>
  <si>
    <t xml:space="preserve">Induced abortions by age</t>
  </si>
  <si>
    <t xml:space="preserve">Age</t>
  </si>
  <si>
    <t xml:space="preserve">...</t>
  </si>
  <si>
    <t xml:space="preserve">Induced abortions by age and marital status</t>
  </si>
  <si>
    <t xml:space="preserve">Total number of induced abortions</t>
  </si>
  <si>
    <t xml:space="preserve">Induced abortions of singles</t>
  </si>
  <si>
    <t xml:space="preserve">Induced abortions of married</t>
  </si>
  <si>
    <t xml:space="preserve">Induced abortions of divorced</t>
  </si>
  <si>
    <t xml:space="preserve">Induced abortions of widowed</t>
  </si>
  <si>
    <t xml:space="preserve">Induced abortions by order and number of live births</t>
  </si>
  <si>
    <t xml:space="preserve">Number of live births</t>
  </si>
  <si>
    <t xml:space="preserve">4+</t>
  </si>
  <si>
    <t xml:space="preserve">Unknown</t>
  </si>
  <si>
    <t xml:space="preserve">Induced abortions of first order</t>
  </si>
  <si>
    <t xml:space="preserve">Induced abortions of second order</t>
  </si>
  <si>
    <t xml:space="preserve">Induced abortions of third order</t>
  </si>
  <si>
    <t xml:space="preserve">Induced abortions of fourth and higher or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Verdana"/>
      <family val="2"/>
    </font>
    <font>
      <sz val="9"/>
      <name val="MS Sans Serif"/>
      <family val="2"/>
      <charset val="238"/>
    </font>
    <font>
      <b val="true"/>
      <sz val="9"/>
      <name val="MS Sans Serif"/>
      <family val="2"/>
      <charset val="238"/>
    </font>
    <font>
      <sz val="8"/>
      <name val="Times New Roman"/>
      <family val="1"/>
    </font>
    <font>
      <sz val="9"/>
      <color rgb="FFC0C0C0"/>
      <name val="MS Sans Serif"/>
      <family val="2"/>
      <charset val="238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7.25" hidden="false" customHeight="false" outlineLevel="0" collapsed="false">
      <c r="A1" s="1" t="s">
        <v>0</v>
      </c>
      <c r="B1" s="2" t="s">
        <v>1</v>
      </c>
    </row>
    <row r="2" s="6" customFormat="true" ht="12.75" hidden="false" customHeight="true" outlineLevel="0" collapsed="false">
      <c r="A2" s="3" t="s">
        <v>2</v>
      </c>
      <c r="B2" s="3" t="n">
        <v>1980</v>
      </c>
      <c r="C2" s="3" t="n">
        <v>1981</v>
      </c>
      <c r="D2" s="3" t="n">
        <v>1982</v>
      </c>
      <c r="E2" s="3" t="n">
        <v>1983</v>
      </c>
      <c r="F2" s="3" t="n">
        <v>1984</v>
      </c>
      <c r="G2" s="3" t="n">
        <v>1985</v>
      </c>
      <c r="H2" s="3" t="n">
        <v>1986</v>
      </c>
      <c r="I2" s="3" t="n">
        <v>1987</v>
      </c>
      <c r="J2" s="3" t="n">
        <v>1988</v>
      </c>
      <c r="K2" s="3" t="n">
        <v>1989</v>
      </c>
      <c r="L2" s="3" t="n">
        <v>1990</v>
      </c>
      <c r="M2" s="3" t="n">
        <v>1991</v>
      </c>
      <c r="N2" s="3" t="n">
        <v>1992</v>
      </c>
      <c r="O2" s="3" t="n">
        <v>1993</v>
      </c>
      <c r="P2" s="3" t="n">
        <v>1994</v>
      </c>
      <c r="Q2" s="3" t="n">
        <v>1995</v>
      </c>
      <c r="R2" s="3" t="n">
        <v>1996</v>
      </c>
      <c r="S2" s="3" t="n">
        <v>1997</v>
      </c>
      <c r="T2" s="3" t="n">
        <v>1998</v>
      </c>
      <c r="U2" s="3" t="n">
        <v>1999</v>
      </c>
      <c r="V2" s="4" t="n">
        <v>2000</v>
      </c>
      <c r="W2" s="4" t="n">
        <v>2001</v>
      </c>
      <c r="X2" s="4" t="n">
        <v>2002</v>
      </c>
      <c r="Y2" s="4" t="n">
        <v>2003</v>
      </c>
      <c r="Z2" s="4" t="n">
        <v>2004</v>
      </c>
      <c r="AA2" s="4" t="n">
        <v>2005</v>
      </c>
      <c r="AB2" s="4" t="n">
        <v>2006</v>
      </c>
      <c r="AC2" s="4" t="n">
        <v>2007</v>
      </c>
      <c r="AD2" s="4" t="n">
        <v>2008</v>
      </c>
      <c r="AE2" s="4" t="n">
        <v>2009</v>
      </c>
      <c r="AF2" s="4" t="n">
        <v>2010</v>
      </c>
      <c r="AG2" s="4" t="n">
        <v>2011</v>
      </c>
      <c r="AH2" s="4" t="n">
        <v>2012</v>
      </c>
      <c r="AI2" s="4" t="n">
        <v>2013</v>
      </c>
      <c r="AJ2" s="4" t="n">
        <v>2014</v>
      </c>
      <c r="AK2" s="4" t="n">
        <v>2015</v>
      </c>
      <c r="AL2" s="4" t="n">
        <v>2016</v>
      </c>
      <c r="AM2" s="4" t="n">
        <v>2017</v>
      </c>
      <c r="AN2" s="4" t="n">
        <v>2018</v>
      </c>
      <c r="AO2" s="4" t="n">
        <v>2019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5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CW3" s="8"/>
    </row>
    <row r="4" s="6" customFormat="true" ht="12.75" hidden="false" customHeight="true" outlineLevel="0" collapsed="false">
      <c r="A4" s="9" t="s">
        <v>4</v>
      </c>
      <c r="B4" s="10" t="n">
        <v>40691</v>
      </c>
      <c r="C4" s="10" t="n">
        <v>41387</v>
      </c>
      <c r="D4" s="10" t="n">
        <v>42532</v>
      </c>
      <c r="E4" s="10" t="n">
        <v>43071</v>
      </c>
      <c r="F4" s="10" t="n">
        <v>43594</v>
      </c>
      <c r="G4" s="10" t="n">
        <v>45594</v>
      </c>
      <c r="H4" s="10" t="n">
        <v>50124</v>
      </c>
      <c r="I4" s="10" t="n">
        <v>58081</v>
      </c>
      <c r="J4" s="10" t="n">
        <v>59352</v>
      </c>
      <c r="K4" s="10" t="n">
        <v>56307</v>
      </c>
      <c r="L4" s="10" t="n">
        <v>56176</v>
      </c>
      <c r="M4" s="10" t="n">
        <v>53141</v>
      </c>
      <c r="N4" s="10" t="n">
        <v>49530</v>
      </c>
      <c r="O4" s="10" t="n">
        <v>45552</v>
      </c>
      <c r="P4" s="10" t="n">
        <v>41264</v>
      </c>
      <c r="Q4" s="10" t="n">
        <v>35879</v>
      </c>
      <c r="R4" s="10" t="n">
        <v>30885</v>
      </c>
      <c r="S4" s="10" t="n">
        <v>27798</v>
      </c>
      <c r="T4" s="11" t="n">
        <v>26658</v>
      </c>
      <c r="U4" s="12" t="n">
        <v>25557</v>
      </c>
      <c r="V4" s="13" t="n">
        <v>23593</v>
      </c>
      <c r="W4" s="13" t="n">
        <v>22792</v>
      </c>
      <c r="X4" s="13" t="n">
        <v>22141</v>
      </c>
      <c r="Y4" s="13" t="n">
        <v>21159</v>
      </c>
      <c r="Z4" s="13" t="n">
        <v>20075</v>
      </c>
      <c r="AA4" s="13" t="n">
        <v>19332</v>
      </c>
      <c r="AB4" s="13" t="n">
        <v>19054</v>
      </c>
      <c r="AC4" s="13" t="n">
        <v>18318</v>
      </c>
      <c r="AD4" s="13" t="n">
        <v>18452</v>
      </c>
      <c r="AE4" s="14" t="n">
        <v>17935</v>
      </c>
      <c r="AF4" s="15" t="n">
        <v>17218</v>
      </c>
      <c r="AG4" s="6" t="n">
        <v>16872</v>
      </c>
      <c r="AH4" s="6" t="n">
        <f aca="false">SUM(AH5:AH13)</f>
        <v>16377</v>
      </c>
      <c r="AI4" s="6" t="n">
        <f aca="false">SUM(AI5:AI13)</f>
        <v>16347</v>
      </c>
      <c r="AJ4" s="6" t="n">
        <v>15615</v>
      </c>
      <c r="AK4" s="6" t="n">
        <v>15637</v>
      </c>
      <c r="AL4" s="6" t="n">
        <v>15277</v>
      </c>
      <c r="AM4" s="6" t="n">
        <v>14521</v>
      </c>
      <c r="AN4" s="6" t="n">
        <v>13924</v>
      </c>
      <c r="AO4" s="6" t="n">
        <v>13760</v>
      </c>
      <c r="CW4" s="16"/>
    </row>
    <row r="5" s="6" customFormat="true" ht="12.75" hidden="false" customHeight="true" outlineLevel="0" collapsed="false">
      <c r="A5" s="17" t="n">
        <v>-14</v>
      </c>
      <c r="B5" s="18" t="n">
        <v>8</v>
      </c>
      <c r="C5" s="18" t="n">
        <v>10</v>
      </c>
      <c r="D5" s="18" t="n">
        <v>10</v>
      </c>
      <c r="E5" s="18" t="n">
        <v>9</v>
      </c>
      <c r="F5" s="18" t="n">
        <v>8</v>
      </c>
      <c r="G5" s="18" t="n">
        <v>10</v>
      </c>
      <c r="H5" s="18" t="n">
        <v>17</v>
      </c>
      <c r="I5" s="18" t="n">
        <v>17</v>
      </c>
      <c r="J5" s="18" t="n">
        <v>22</v>
      </c>
      <c r="K5" s="18" t="n">
        <v>29</v>
      </c>
      <c r="L5" s="18" t="n">
        <v>38</v>
      </c>
      <c r="M5" s="18" t="n">
        <v>24</v>
      </c>
      <c r="N5" s="18" t="n">
        <v>23</v>
      </c>
      <c r="O5" s="18" t="n">
        <v>28</v>
      </c>
      <c r="P5" s="18" t="n">
        <v>29</v>
      </c>
      <c r="Q5" s="18" t="n">
        <v>21</v>
      </c>
      <c r="R5" s="18" t="n">
        <v>24</v>
      </c>
      <c r="S5" s="18" t="n">
        <v>26</v>
      </c>
      <c r="T5" s="19" t="n">
        <v>21</v>
      </c>
      <c r="U5" s="20" t="n">
        <v>18</v>
      </c>
      <c r="V5" s="13" t="n">
        <v>19</v>
      </c>
      <c r="W5" s="13" t="n">
        <v>23</v>
      </c>
      <c r="X5" s="13" t="n">
        <v>13</v>
      </c>
      <c r="Y5" s="13" t="n">
        <v>16</v>
      </c>
      <c r="Z5" s="13" t="n">
        <v>23</v>
      </c>
      <c r="AA5" s="13" t="n">
        <v>20</v>
      </c>
      <c r="AB5" s="13" t="n">
        <v>18</v>
      </c>
      <c r="AC5" s="21" t="n">
        <v>20</v>
      </c>
      <c r="AD5" s="13" t="n">
        <v>20</v>
      </c>
      <c r="AE5" s="21" t="n">
        <v>21</v>
      </c>
      <c r="AF5" s="22" t="n">
        <v>20</v>
      </c>
      <c r="AG5" s="6" t="n">
        <v>26</v>
      </c>
      <c r="AH5" s="6" t="n">
        <v>20</v>
      </c>
      <c r="AI5" s="6" t="n">
        <v>27</v>
      </c>
      <c r="AJ5" s="6" t="n">
        <v>9</v>
      </c>
      <c r="AK5" s="6" t="n">
        <v>24</v>
      </c>
      <c r="AL5" s="6" t="n">
        <v>27</v>
      </c>
      <c r="AM5" s="6" t="n">
        <v>23</v>
      </c>
      <c r="AN5" s="6" t="n">
        <v>20</v>
      </c>
      <c r="AO5" s="6" t="n">
        <v>13</v>
      </c>
      <c r="CW5" s="16"/>
    </row>
    <row r="6" s="6" customFormat="true" ht="12.75" hidden="false" customHeight="true" outlineLevel="0" collapsed="false">
      <c r="A6" s="17" t="s">
        <v>5</v>
      </c>
      <c r="B6" s="18" t="n">
        <v>1936</v>
      </c>
      <c r="C6" s="18" t="n">
        <v>1920</v>
      </c>
      <c r="D6" s="18" t="n">
        <v>2064</v>
      </c>
      <c r="E6" s="18" t="n">
        <v>2171</v>
      </c>
      <c r="F6" s="18" t="n">
        <v>2238</v>
      </c>
      <c r="G6" s="18" t="n">
        <v>2216</v>
      </c>
      <c r="H6" s="18" t="n">
        <v>2524</v>
      </c>
      <c r="I6" s="18" t="n">
        <v>3879</v>
      </c>
      <c r="J6" s="18" t="n">
        <v>3999</v>
      </c>
      <c r="K6" s="18" t="n">
        <v>3899</v>
      </c>
      <c r="L6" s="18" t="n">
        <v>4119</v>
      </c>
      <c r="M6" s="18" t="n">
        <v>4076</v>
      </c>
      <c r="N6" s="18" t="n">
        <v>4222</v>
      </c>
      <c r="O6" s="18" t="n">
        <v>4255</v>
      </c>
      <c r="P6" s="18" t="n">
        <v>4036</v>
      </c>
      <c r="Q6" s="18" t="n">
        <v>3387</v>
      </c>
      <c r="R6" s="18" t="n">
        <v>2995</v>
      </c>
      <c r="S6" s="18" t="n">
        <v>2624</v>
      </c>
      <c r="T6" s="19" t="n">
        <v>2583</v>
      </c>
      <c r="U6" s="20" t="n">
        <v>2355</v>
      </c>
      <c r="V6" s="13" t="n">
        <v>2316</v>
      </c>
      <c r="W6" s="13" t="n">
        <v>2172</v>
      </c>
      <c r="X6" s="13" t="n">
        <v>2040</v>
      </c>
      <c r="Y6" s="13" t="n">
        <v>1905</v>
      </c>
      <c r="Z6" s="13" t="n">
        <v>1751</v>
      </c>
      <c r="AA6" s="13" t="n">
        <v>1624</v>
      </c>
      <c r="AB6" s="13" t="n">
        <v>1530</v>
      </c>
      <c r="AC6" s="21" t="n">
        <v>1483</v>
      </c>
      <c r="AD6" s="13" t="n">
        <v>1523</v>
      </c>
      <c r="AE6" s="21" t="n">
        <v>1439</v>
      </c>
      <c r="AF6" s="22" t="n">
        <v>1358</v>
      </c>
      <c r="AG6" s="6" t="n">
        <v>1279</v>
      </c>
      <c r="AH6" s="6" t="n">
        <v>1084</v>
      </c>
      <c r="AI6" s="6" t="n">
        <v>1072</v>
      </c>
      <c r="AJ6" s="6" t="n">
        <v>986</v>
      </c>
      <c r="AK6" s="6" t="n">
        <v>1037</v>
      </c>
      <c r="AL6" s="6" t="n">
        <v>984</v>
      </c>
      <c r="AM6" s="6" t="n">
        <v>884</v>
      </c>
      <c r="AN6" s="6" t="n">
        <v>870</v>
      </c>
      <c r="AO6" s="6" t="n">
        <v>856</v>
      </c>
      <c r="CW6" s="16"/>
    </row>
    <row r="7" s="6" customFormat="true" ht="12.75" hidden="false" customHeight="true" outlineLevel="0" collapsed="false">
      <c r="A7" s="17" t="s">
        <v>6</v>
      </c>
      <c r="B7" s="18" t="n">
        <v>9798</v>
      </c>
      <c r="C7" s="18" t="n">
        <v>9735</v>
      </c>
      <c r="D7" s="18" t="n">
        <v>9534</v>
      </c>
      <c r="E7" s="18" t="n">
        <v>9848</v>
      </c>
      <c r="F7" s="18" t="n">
        <v>9849</v>
      </c>
      <c r="G7" s="18" t="n">
        <v>10454</v>
      </c>
      <c r="H7" s="18" t="n">
        <v>11521</v>
      </c>
      <c r="I7" s="18" t="n">
        <v>14298</v>
      </c>
      <c r="J7" s="18" t="n">
        <v>14594</v>
      </c>
      <c r="K7" s="18" t="n">
        <v>13547</v>
      </c>
      <c r="L7" s="18" t="n">
        <v>13505</v>
      </c>
      <c r="M7" s="18" t="n">
        <v>12784</v>
      </c>
      <c r="N7" s="18" t="n">
        <v>11913</v>
      </c>
      <c r="O7" s="18" t="n">
        <v>11268</v>
      </c>
      <c r="P7" s="18" t="n">
        <v>10375</v>
      </c>
      <c r="Q7" s="18" t="n">
        <v>8898</v>
      </c>
      <c r="R7" s="18" t="n">
        <v>7589</v>
      </c>
      <c r="S7" s="18" t="n">
        <v>7114</v>
      </c>
      <c r="T7" s="19" t="n">
        <v>6768</v>
      </c>
      <c r="U7" s="20" t="n">
        <v>6200</v>
      </c>
      <c r="V7" s="13" t="n">
        <v>5540</v>
      </c>
      <c r="W7" s="13" t="n">
        <v>5254</v>
      </c>
      <c r="X7" s="13" t="n">
        <v>4924</v>
      </c>
      <c r="Y7" s="13" t="n">
        <v>4488</v>
      </c>
      <c r="Z7" s="13" t="n">
        <v>4118</v>
      </c>
      <c r="AA7" s="13" t="n">
        <v>3766</v>
      </c>
      <c r="AB7" s="13" t="n">
        <v>3635</v>
      </c>
      <c r="AC7" s="21" t="n">
        <v>3437</v>
      </c>
      <c r="AD7" s="13" t="n">
        <v>3366</v>
      </c>
      <c r="AE7" s="21" t="n">
        <v>3119</v>
      </c>
      <c r="AF7" s="22" t="n">
        <v>2878</v>
      </c>
      <c r="AG7" s="6" t="n">
        <v>2733</v>
      </c>
      <c r="AH7" s="6" t="n">
        <v>2594</v>
      </c>
      <c r="AI7" s="6" t="n">
        <v>2506</v>
      </c>
      <c r="AJ7" s="6" t="n">
        <v>2332</v>
      </c>
      <c r="AK7" s="6" t="n">
        <v>2332</v>
      </c>
      <c r="AL7" s="6" t="n">
        <v>2249</v>
      </c>
      <c r="AM7" s="6" t="n">
        <v>2077</v>
      </c>
      <c r="AN7" s="6" t="n">
        <v>1974</v>
      </c>
      <c r="AO7" s="6" t="n">
        <v>2015</v>
      </c>
      <c r="CW7" s="16"/>
    </row>
    <row r="8" s="6" customFormat="true" ht="12.75" hidden="false" customHeight="true" outlineLevel="0" collapsed="false">
      <c r="A8" s="17" t="s">
        <v>7</v>
      </c>
      <c r="B8" s="18" t="n">
        <v>12649</v>
      </c>
      <c r="C8" s="18" t="n">
        <v>12788</v>
      </c>
      <c r="D8" s="18" t="n">
        <v>13052</v>
      </c>
      <c r="E8" s="18" t="n">
        <v>13038</v>
      </c>
      <c r="F8" s="18" t="n">
        <v>12809</v>
      </c>
      <c r="G8" s="18" t="n">
        <v>13284</v>
      </c>
      <c r="H8" s="18" t="n">
        <v>14141</v>
      </c>
      <c r="I8" s="18" t="n">
        <v>15888</v>
      </c>
      <c r="J8" s="18" t="n">
        <v>16024</v>
      </c>
      <c r="K8" s="18" t="n">
        <v>15521</v>
      </c>
      <c r="L8" s="18" t="n">
        <v>15333</v>
      </c>
      <c r="M8" s="18" t="n">
        <v>14285</v>
      </c>
      <c r="N8" s="18" t="n">
        <v>13077</v>
      </c>
      <c r="O8" s="18" t="n">
        <v>11508</v>
      </c>
      <c r="P8" s="18" t="n">
        <v>10371</v>
      </c>
      <c r="Q8" s="18" t="n">
        <v>8715</v>
      </c>
      <c r="R8" s="18" t="n">
        <v>7313</v>
      </c>
      <c r="S8" s="18" t="n">
        <v>6571</v>
      </c>
      <c r="T8" s="19" t="n">
        <v>6477</v>
      </c>
      <c r="U8" s="20" t="n">
        <v>6605</v>
      </c>
      <c r="V8" s="13" t="n">
        <v>6155</v>
      </c>
      <c r="W8" s="13" t="n">
        <v>6037</v>
      </c>
      <c r="X8" s="13" t="n">
        <v>5970</v>
      </c>
      <c r="Y8" s="13" t="n">
        <v>5625</v>
      </c>
      <c r="Z8" s="13" t="n">
        <v>5253</v>
      </c>
      <c r="AA8" s="13" t="n">
        <v>5003</v>
      </c>
      <c r="AB8" s="13" t="n">
        <v>4842</v>
      </c>
      <c r="AC8" s="21" t="n">
        <v>4414</v>
      </c>
      <c r="AD8" s="13" t="n">
        <v>4392</v>
      </c>
      <c r="AE8" s="21" t="n">
        <v>4302</v>
      </c>
      <c r="AF8" s="22" t="n">
        <v>4016</v>
      </c>
      <c r="AG8" s="6" t="n">
        <v>3933</v>
      </c>
      <c r="AH8" s="6" t="n">
        <v>3755</v>
      </c>
      <c r="AI8" s="6" t="n">
        <v>3728</v>
      </c>
      <c r="AJ8" s="6" t="n">
        <v>3496</v>
      </c>
      <c r="AK8" s="6" t="n">
        <v>3445</v>
      </c>
      <c r="AL8" s="6" t="n">
        <v>3423</v>
      </c>
      <c r="AM8" s="6" t="n">
        <v>3216</v>
      </c>
      <c r="AN8" s="6" t="n">
        <v>3218</v>
      </c>
      <c r="AO8" s="6" t="n">
        <v>3046</v>
      </c>
      <c r="CW8" s="16"/>
    </row>
    <row r="9" s="6" customFormat="true" ht="12.75" hidden="false" customHeight="true" outlineLevel="0" collapsed="false">
      <c r="A9" s="17" t="s">
        <v>8</v>
      </c>
      <c r="B9" s="18" t="n">
        <v>9228</v>
      </c>
      <c r="C9" s="18" t="n">
        <v>9676</v>
      </c>
      <c r="D9" s="18" t="n">
        <v>10440</v>
      </c>
      <c r="E9" s="18" t="n">
        <v>10450</v>
      </c>
      <c r="F9" s="18" t="n">
        <v>10711</v>
      </c>
      <c r="G9" s="18" t="n">
        <v>11211</v>
      </c>
      <c r="H9" s="18" t="n">
        <v>12193</v>
      </c>
      <c r="I9" s="18" t="n">
        <v>13763</v>
      </c>
      <c r="J9" s="18" t="n">
        <v>13833</v>
      </c>
      <c r="K9" s="18" t="n">
        <v>12651</v>
      </c>
      <c r="L9" s="18" t="n">
        <v>12304</v>
      </c>
      <c r="M9" s="18" t="n">
        <v>11467</v>
      </c>
      <c r="N9" s="18" t="n">
        <v>10404</v>
      </c>
      <c r="O9" s="18" t="n">
        <v>9289</v>
      </c>
      <c r="P9" s="18" t="n">
        <v>8404</v>
      </c>
      <c r="Q9" s="18" t="n">
        <v>7540</v>
      </c>
      <c r="R9" s="18" t="n">
        <v>6504</v>
      </c>
      <c r="S9" s="18" t="n">
        <v>5549</v>
      </c>
      <c r="T9" s="19" t="n">
        <v>5251</v>
      </c>
      <c r="U9" s="20" t="n">
        <v>5079</v>
      </c>
      <c r="V9" s="13" t="n">
        <v>4609</v>
      </c>
      <c r="W9" s="13" t="n">
        <v>4511</v>
      </c>
      <c r="X9" s="13" t="n">
        <v>4446</v>
      </c>
      <c r="Y9" s="13" t="n">
        <v>4541</v>
      </c>
      <c r="Z9" s="13" t="n">
        <v>4537</v>
      </c>
      <c r="AA9" s="13" t="n">
        <v>4542</v>
      </c>
      <c r="AB9" s="13" t="n">
        <v>4744</v>
      </c>
      <c r="AC9" s="21" t="n">
        <v>4734</v>
      </c>
      <c r="AD9" s="13" t="n">
        <v>4660</v>
      </c>
      <c r="AE9" s="21" t="n">
        <v>4594</v>
      </c>
      <c r="AF9" s="22" t="n">
        <v>4508</v>
      </c>
      <c r="AG9" s="6" t="n">
        <v>4326</v>
      </c>
      <c r="AH9" s="6" t="n">
        <v>4324</v>
      </c>
      <c r="AI9" s="6" t="n">
        <v>4199</v>
      </c>
      <c r="AJ9" s="6" t="n">
        <v>3902</v>
      </c>
      <c r="AK9" s="6" t="n">
        <v>4014</v>
      </c>
      <c r="AL9" s="6" t="n">
        <v>3854</v>
      </c>
      <c r="AM9" s="6" t="n">
        <v>3738</v>
      </c>
      <c r="AN9" s="6" t="n">
        <v>3428</v>
      </c>
      <c r="AO9" s="6" t="n">
        <v>3513</v>
      </c>
      <c r="CW9" s="16"/>
    </row>
    <row r="10" s="6" customFormat="true" ht="12.75" hidden="false" customHeight="true" outlineLevel="0" collapsed="false">
      <c r="A10" s="17" t="s">
        <v>9</v>
      </c>
      <c r="B10" s="18" t="n">
        <v>4940</v>
      </c>
      <c r="C10" s="18" t="n">
        <v>5162</v>
      </c>
      <c r="D10" s="18" t="n">
        <v>5337</v>
      </c>
      <c r="E10" s="18" t="n">
        <v>5492</v>
      </c>
      <c r="F10" s="18" t="n">
        <v>5858</v>
      </c>
      <c r="G10" s="18" t="n">
        <v>6201</v>
      </c>
      <c r="H10" s="18" t="n">
        <v>7325</v>
      </c>
      <c r="I10" s="18" t="n">
        <v>7881</v>
      </c>
      <c r="J10" s="18" t="n">
        <v>8444</v>
      </c>
      <c r="K10" s="18" t="n">
        <v>8292</v>
      </c>
      <c r="L10" s="18" t="n">
        <v>8346</v>
      </c>
      <c r="M10" s="18" t="n">
        <v>7843</v>
      </c>
      <c r="N10" s="18" t="n">
        <v>7307</v>
      </c>
      <c r="O10" s="18" t="n">
        <v>6656</v>
      </c>
      <c r="P10" s="18" t="n">
        <v>5869</v>
      </c>
      <c r="Q10" s="18" t="n">
        <v>5140</v>
      </c>
      <c r="R10" s="18" t="n">
        <v>4468</v>
      </c>
      <c r="S10" s="18" t="n">
        <v>3996</v>
      </c>
      <c r="T10" s="19" t="n">
        <v>3707</v>
      </c>
      <c r="U10" s="20" t="n">
        <v>3622</v>
      </c>
      <c r="V10" s="13" t="n">
        <v>3412</v>
      </c>
      <c r="W10" s="13" t="n">
        <v>3242</v>
      </c>
      <c r="X10" s="13" t="n">
        <v>3262</v>
      </c>
      <c r="Y10" s="13" t="n">
        <v>3122</v>
      </c>
      <c r="Z10" s="13" t="n">
        <v>2983</v>
      </c>
      <c r="AA10" s="13" t="n">
        <v>2944</v>
      </c>
      <c r="AB10" s="13" t="n">
        <v>2967</v>
      </c>
      <c r="AC10" s="21" t="n">
        <v>2858</v>
      </c>
      <c r="AD10" s="13" t="n">
        <v>3105</v>
      </c>
      <c r="AE10" s="21" t="n">
        <v>3155</v>
      </c>
      <c r="AF10" s="22" t="n">
        <v>3133</v>
      </c>
      <c r="AG10" s="6" t="n">
        <v>3255</v>
      </c>
      <c r="AH10" s="6" t="n">
        <v>3272</v>
      </c>
      <c r="AI10" s="6" t="n">
        <v>3403</v>
      </c>
      <c r="AJ10" s="6" t="n">
        <v>3315</v>
      </c>
      <c r="AK10" s="6" t="n">
        <v>3272</v>
      </c>
      <c r="AL10" s="6" t="n">
        <v>3176</v>
      </c>
      <c r="AM10" s="6" t="n">
        <v>3065</v>
      </c>
      <c r="AN10" s="6" t="n">
        <v>2938</v>
      </c>
      <c r="AO10" s="6" t="n">
        <v>2834</v>
      </c>
      <c r="CW10" s="16"/>
    </row>
    <row r="11" s="6" customFormat="true" ht="12.75" hidden="false" customHeight="true" outlineLevel="0" collapsed="false">
      <c r="A11" s="17" t="s">
        <v>10</v>
      </c>
      <c r="B11" s="18" t="n">
        <v>1844</v>
      </c>
      <c r="C11" s="18" t="n">
        <v>1832</v>
      </c>
      <c r="D11" s="18" t="n">
        <v>1863</v>
      </c>
      <c r="E11" s="18" t="n">
        <v>1835</v>
      </c>
      <c r="F11" s="18" t="n">
        <v>1910</v>
      </c>
      <c r="G11" s="18" t="n">
        <v>1967</v>
      </c>
      <c r="H11" s="18" t="n">
        <v>2165</v>
      </c>
      <c r="I11" s="18" t="n">
        <v>2174</v>
      </c>
      <c r="J11" s="18" t="n">
        <v>2277</v>
      </c>
      <c r="K11" s="18" t="n">
        <v>2208</v>
      </c>
      <c r="L11" s="18" t="n">
        <v>2372</v>
      </c>
      <c r="M11" s="18" t="n">
        <v>2481</v>
      </c>
      <c r="N11" s="18" t="n">
        <v>2435</v>
      </c>
      <c r="O11" s="18" t="n">
        <v>2358</v>
      </c>
      <c r="P11" s="18" t="n">
        <v>2020</v>
      </c>
      <c r="Q11" s="18" t="n">
        <v>2022</v>
      </c>
      <c r="R11" s="18" t="n">
        <v>1854</v>
      </c>
      <c r="S11" s="18" t="n">
        <v>1777</v>
      </c>
      <c r="T11" s="19" t="n">
        <v>1718</v>
      </c>
      <c r="U11" s="20" t="n">
        <v>1552</v>
      </c>
      <c r="V11" s="13" t="n">
        <v>1418</v>
      </c>
      <c r="W11" s="13" t="n">
        <v>1431</v>
      </c>
      <c r="X11" s="13" t="n">
        <v>1362</v>
      </c>
      <c r="Y11" s="13" t="n">
        <v>1339</v>
      </c>
      <c r="Z11" s="13" t="n">
        <v>1289</v>
      </c>
      <c r="AA11" s="13" t="n">
        <v>1314</v>
      </c>
      <c r="AB11" s="13" t="n">
        <v>1228</v>
      </c>
      <c r="AC11" s="21" t="n">
        <v>1251</v>
      </c>
      <c r="AD11" s="13" t="n">
        <v>1258</v>
      </c>
      <c r="AE11" s="21" t="n">
        <v>1175</v>
      </c>
      <c r="AF11" s="22" t="n">
        <v>1201</v>
      </c>
      <c r="AG11" s="6" t="n">
        <v>1209</v>
      </c>
      <c r="AH11" s="6" t="n">
        <v>1224</v>
      </c>
      <c r="AI11" s="6" t="n">
        <v>1312</v>
      </c>
      <c r="AJ11" s="6" t="n">
        <v>1446</v>
      </c>
      <c r="AK11" s="6" t="n">
        <v>1403</v>
      </c>
      <c r="AL11" s="6" t="n">
        <v>1446</v>
      </c>
      <c r="AM11" s="6" t="n">
        <v>1413</v>
      </c>
      <c r="AN11" s="6" t="n">
        <v>1380</v>
      </c>
      <c r="AO11" s="6" t="n">
        <v>1359</v>
      </c>
      <c r="CW11" s="16"/>
    </row>
    <row r="12" s="6" customFormat="true" ht="12.75" hidden="false" customHeight="true" outlineLevel="0" collapsed="false">
      <c r="A12" s="17" t="s">
        <v>11</v>
      </c>
      <c r="B12" s="18" t="n">
        <v>190</v>
      </c>
      <c r="C12" s="18" t="n">
        <v>178</v>
      </c>
      <c r="D12" s="18" t="n">
        <v>149</v>
      </c>
      <c r="E12" s="18" t="n">
        <v>161</v>
      </c>
      <c r="F12" s="18" t="n">
        <v>150</v>
      </c>
      <c r="G12" s="18" t="n">
        <v>178</v>
      </c>
      <c r="H12" s="18" t="n">
        <v>181</v>
      </c>
      <c r="I12" s="18" t="n">
        <v>167</v>
      </c>
      <c r="J12" s="18" t="n">
        <v>153</v>
      </c>
      <c r="K12" s="18" t="n">
        <v>155</v>
      </c>
      <c r="L12" s="18" t="n">
        <v>150</v>
      </c>
      <c r="M12" s="18" t="n">
        <v>157</v>
      </c>
      <c r="N12" s="18" t="n">
        <v>142</v>
      </c>
      <c r="O12" s="18" t="n">
        <v>185</v>
      </c>
      <c r="P12" s="18" t="n">
        <v>154</v>
      </c>
      <c r="Q12" s="18" t="n">
        <v>156</v>
      </c>
      <c r="R12" s="18" t="n">
        <v>137</v>
      </c>
      <c r="S12" s="18" t="n">
        <v>141</v>
      </c>
      <c r="T12" s="19" t="n">
        <v>132</v>
      </c>
      <c r="U12" s="20" t="n">
        <v>122</v>
      </c>
      <c r="V12" s="13" t="n">
        <v>122</v>
      </c>
      <c r="W12" s="13" t="n">
        <v>121</v>
      </c>
      <c r="X12" s="13" t="n">
        <v>118</v>
      </c>
      <c r="Y12" s="13" t="n">
        <v>120</v>
      </c>
      <c r="Z12" s="13" t="n">
        <v>119</v>
      </c>
      <c r="AA12" s="13" t="n">
        <v>116</v>
      </c>
      <c r="AB12" s="13" t="n">
        <v>86</v>
      </c>
      <c r="AC12" s="21" t="n">
        <v>119</v>
      </c>
      <c r="AD12" s="13" t="n">
        <v>126</v>
      </c>
      <c r="AE12" s="21" t="n">
        <v>123</v>
      </c>
      <c r="AF12" s="22" t="n">
        <v>103</v>
      </c>
      <c r="AG12" s="6" t="n">
        <v>108</v>
      </c>
      <c r="AH12" s="6" t="n">
        <v>102</v>
      </c>
      <c r="AI12" s="6" t="n">
        <v>95</v>
      </c>
      <c r="AJ12" s="6" t="n">
        <v>125</v>
      </c>
      <c r="AK12" s="6" t="n">
        <v>104</v>
      </c>
      <c r="AL12" s="6" t="n">
        <v>114</v>
      </c>
      <c r="AM12" s="6" t="n">
        <v>97</v>
      </c>
      <c r="AN12" s="6" t="n">
        <v>93</v>
      </c>
      <c r="AO12" s="6" t="n">
        <v>124</v>
      </c>
      <c r="CW12" s="16"/>
    </row>
    <row r="13" s="6" customFormat="true" ht="12.75" hidden="false" customHeight="true" outlineLevel="0" collapsed="false">
      <c r="A13" s="17" t="s">
        <v>12</v>
      </c>
      <c r="B13" s="18" t="n">
        <v>19</v>
      </c>
      <c r="C13" s="18" t="n">
        <v>12</v>
      </c>
      <c r="D13" s="18" t="n">
        <v>18</v>
      </c>
      <c r="E13" s="18" t="n">
        <v>9</v>
      </c>
      <c r="F13" s="18" t="n">
        <v>14</v>
      </c>
      <c r="G13" s="18" t="n">
        <v>5</v>
      </c>
      <c r="H13" s="18" t="n">
        <v>15</v>
      </c>
      <c r="I13" s="18" t="n">
        <v>14</v>
      </c>
      <c r="J13" s="18" t="n">
        <v>6</v>
      </c>
      <c r="K13" s="18" t="n">
        <v>5</v>
      </c>
      <c r="L13" s="18" t="n">
        <v>9</v>
      </c>
      <c r="M13" s="18" t="n">
        <v>7</v>
      </c>
      <c r="N13" s="18" t="n">
        <v>7</v>
      </c>
      <c r="O13" s="18" t="n">
        <v>5</v>
      </c>
      <c r="P13" s="18" t="n">
        <v>6</v>
      </c>
      <c r="Q13" s="18" t="n">
        <v>0</v>
      </c>
      <c r="R13" s="18" t="n">
        <v>1</v>
      </c>
      <c r="S13" s="18" t="n">
        <v>0</v>
      </c>
      <c r="T13" s="19" t="n">
        <v>1</v>
      </c>
      <c r="U13" s="20" t="n">
        <v>4</v>
      </c>
      <c r="V13" s="13" t="n">
        <v>2</v>
      </c>
      <c r="W13" s="13" t="n">
        <v>1</v>
      </c>
      <c r="X13" s="13" t="n">
        <v>6</v>
      </c>
      <c r="Y13" s="13" t="n">
        <v>3</v>
      </c>
      <c r="Z13" s="13" t="n">
        <v>2</v>
      </c>
      <c r="AA13" s="13" t="n">
        <v>3</v>
      </c>
      <c r="AB13" s="13" t="n">
        <v>4</v>
      </c>
      <c r="AC13" s="21" t="n">
        <v>2</v>
      </c>
      <c r="AD13" s="13" t="n">
        <v>2</v>
      </c>
      <c r="AE13" s="21" t="n">
        <v>7</v>
      </c>
      <c r="AF13" s="22" t="n">
        <v>1</v>
      </c>
      <c r="AG13" s="23" t="n">
        <v>3</v>
      </c>
      <c r="AH13" s="23" t="n">
        <v>2</v>
      </c>
      <c r="AI13" s="23" t="n">
        <v>5</v>
      </c>
      <c r="AJ13" s="23" t="n">
        <v>4</v>
      </c>
      <c r="AK13" s="23" t="n">
        <v>6</v>
      </c>
      <c r="AL13" s="23" t="n">
        <v>4</v>
      </c>
      <c r="AM13" s="23" t="n">
        <v>8</v>
      </c>
      <c r="AN13" s="23" t="n">
        <v>3</v>
      </c>
      <c r="AO13" s="23" t="n">
        <v>0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4"/>
    </row>
    <row r="15" customFormat="false" ht="17.25" hidden="false" customHeight="false" outlineLevel="0" collapsed="false">
      <c r="A15" s="1" t="s">
        <v>0</v>
      </c>
      <c r="B15" s="2" t="s">
        <v>13</v>
      </c>
    </row>
    <row r="16" s="6" customFormat="true" ht="12.75" hidden="false" customHeight="true" outlineLevel="0" collapsed="false">
      <c r="A16" s="3" t="s">
        <v>2</v>
      </c>
      <c r="B16" s="3" t="n">
        <v>1980</v>
      </c>
      <c r="C16" s="3" t="n">
        <v>1981</v>
      </c>
      <c r="D16" s="3" t="n">
        <v>1982</v>
      </c>
      <c r="E16" s="3" t="n">
        <v>1983</v>
      </c>
      <c r="F16" s="3" t="n">
        <v>1984</v>
      </c>
      <c r="G16" s="3" t="n">
        <v>1985</v>
      </c>
      <c r="H16" s="3" t="n">
        <v>1986</v>
      </c>
      <c r="I16" s="3" t="n">
        <v>1987</v>
      </c>
      <c r="J16" s="3" t="n">
        <v>1988</v>
      </c>
      <c r="K16" s="3" t="n">
        <v>1989</v>
      </c>
      <c r="L16" s="3" t="n">
        <v>1990</v>
      </c>
      <c r="M16" s="3" t="n">
        <v>1991</v>
      </c>
      <c r="N16" s="3" t="n">
        <v>1992</v>
      </c>
      <c r="O16" s="3" t="n">
        <v>1993</v>
      </c>
      <c r="P16" s="3" t="n">
        <v>1994</v>
      </c>
      <c r="Q16" s="3" t="n">
        <v>1995</v>
      </c>
      <c r="R16" s="3" t="n">
        <v>1996</v>
      </c>
      <c r="S16" s="3" t="n">
        <v>1997</v>
      </c>
      <c r="T16" s="3" t="n">
        <v>1998</v>
      </c>
      <c r="U16" s="3" t="n">
        <v>1999</v>
      </c>
      <c r="V16" s="4" t="n">
        <v>2000</v>
      </c>
      <c r="W16" s="4" t="n">
        <v>2001</v>
      </c>
      <c r="X16" s="4" t="n">
        <v>2002</v>
      </c>
      <c r="Y16" s="4" t="n">
        <v>2003</v>
      </c>
      <c r="Z16" s="4" t="n">
        <v>2004</v>
      </c>
      <c r="AA16" s="4" t="n">
        <v>2005</v>
      </c>
      <c r="AB16" s="4" t="n">
        <v>2006</v>
      </c>
      <c r="AC16" s="4" t="n">
        <v>2007</v>
      </c>
      <c r="AD16" s="4" t="n">
        <v>2008</v>
      </c>
      <c r="AE16" s="4" t="n">
        <v>2009</v>
      </c>
      <c r="AF16" s="4" t="n">
        <v>2010</v>
      </c>
      <c r="AG16" s="4" t="n">
        <v>2011</v>
      </c>
      <c r="AH16" s="4" t="n">
        <v>2012</v>
      </c>
      <c r="AI16" s="4" t="n">
        <v>2013</v>
      </c>
      <c r="AJ16" s="4" t="n">
        <v>2014</v>
      </c>
      <c r="AK16" s="4" t="n">
        <v>2015</v>
      </c>
      <c r="AL16" s="4" t="n">
        <v>2016</v>
      </c>
      <c r="AM16" s="4" t="n">
        <v>2017</v>
      </c>
      <c r="AN16" s="4" t="n">
        <v>2018</v>
      </c>
      <c r="AO16" s="4" t="n">
        <v>2019</v>
      </c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5"/>
    </row>
    <row r="17" s="6" customFormat="true" ht="12.75" hidden="false" customHeight="true" outlineLevel="0" collapsed="false">
      <c r="A17" s="25" t="s">
        <v>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CW17" s="16"/>
    </row>
    <row r="18" s="6" customFormat="true" ht="12.75" hidden="false" customHeight="true" outlineLevel="0" collapsed="false">
      <c r="A18" s="9" t="s">
        <v>4</v>
      </c>
      <c r="B18" s="10" t="n">
        <v>9421</v>
      </c>
      <c r="C18" s="10" t="n">
        <v>9413</v>
      </c>
      <c r="D18" s="10" t="n">
        <v>9401</v>
      </c>
      <c r="E18" s="10" t="n">
        <v>9410</v>
      </c>
      <c r="F18" s="10" t="n">
        <v>9297</v>
      </c>
      <c r="G18" s="10" t="n">
        <v>9272</v>
      </c>
      <c r="H18" s="10" t="n">
        <v>9468</v>
      </c>
      <c r="I18" s="10" t="n">
        <v>8385</v>
      </c>
      <c r="J18" s="10" t="n">
        <v>8352</v>
      </c>
      <c r="K18" s="10" t="n">
        <v>7705</v>
      </c>
      <c r="L18" s="10" t="n">
        <v>7739</v>
      </c>
      <c r="M18" s="10" t="n">
        <v>7222</v>
      </c>
      <c r="N18" s="10" t="n">
        <v>6899</v>
      </c>
      <c r="O18" s="10" t="n">
        <v>6700</v>
      </c>
      <c r="P18" s="10" t="n">
        <v>5854</v>
      </c>
      <c r="Q18" s="10" t="n">
        <v>5725</v>
      </c>
      <c r="R18" s="10" t="n">
        <v>5712</v>
      </c>
      <c r="S18" s="10" t="n">
        <v>5480</v>
      </c>
      <c r="T18" s="10" t="n">
        <v>5549</v>
      </c>
      <c r="U18" s="10" t="n">
        <v>5608</v>
      </c>
      <c r="V18" s="6" t="n">
        <v>5125</v>
      </c>
      <c r="W18" s="6" t="n">
        <v>4766</v>
      </c>
      <c r="X18" s="6" t="n">
        <v>4759</v>
      </c>
      <c r="Y18" s="6" t="n">
        <v>4937</v>
      </c>
      <c r="Z18" s="6" t="n">
        <v>4768</v>
      </c>
      <c r="AA18" s="13" t="n">
        <v>4905</v>
      </c>
      <c r="AB18" s="13" t="n">
        <v>4811</v>
      </c>
      <c r="AC18" s="13" t="n">
        <v>4894</v>
      </c>
      <c r="AD18" s="13" t="n">
        <v>5058</v>
      </c>
      <c r="AE18" s="6" t="n">
        <v>4695</v>
      </c>
      <c r="AF18" s="15" t="n">
        <v>4636</v>
      </c>
      <c r="AG18" s="6" t="n">
        <v>5083</v>
      </c>
      <c r="AH18" s="6" t="n">
        <f aca="false">SUM(AH19:AH27)</f>
        <v>5163</v>
      </c>
      <c r="AI18" s="6" t="n">
        <f aca="false">SUM(AI19:AI27)</f>
        <v>5242</v>
      </c>
      <c r="AJ18" s="6" t="n">
        <v>5033</v>
      </c>
      <c r="AK18" s="6" t="n">
        <v>5579</v>
      </c>
      <c r="AL18" s="6" t="n">
        <v>5887</v>
      </c>
      <c r="AM18" s="6" t="n">
        <v>5438</v>
      </c>
      <c r="AN18" s="6" t="n">
        <v>4885</v>
      </c>
      <c r="AO18" s="6" t="n">
        <v>7078</v>
      </c>
      <c r="CW18" s="16"/>
    </row>
    <row r="19" s="6" customFormat="true" ht="12.75" hidden="false" customHeight="true" outlineLevel="0" collapsed="false">
      <c r="A19" s="17" t="n">
        <v>-14</v>
      </c>
      <c r="B19" s="18" t="n">
        <v>2</v>
      </c>
      <c r="C19" s="18" t="n">
        <v>4</v>
      </c>
      <c r="D19" s="18" t="n">
        <v>2</v>
      </c>
      <c r="E19" s="18" t="n">
        <v>0</v>
      </c>
      <c r="F19" s="18" t="n">
        <v>0</v>
      </c>
      <c r="G19" s="18" t="n">
        <v>2</v>
      </c>
      <c r="H19" s="18" t="n">
        <v>3</v>
      </c>
      <c r="I19" s="18" t="n">
        <v>1</v>
      </c>
      <c r="J19" s="18" t="n">
        <v>5</v>
      </c>
      <c r="K19" s="18" t="n">
        <v>2</v>
      </c>
      <c r="L19" s="18" t="n">
        <v>7</v>
      </c>
      <c r="M19" s="18" t="n">
        <v>1</v>
      </c>
      <c r="N19" s="18" t="n">
        <v>8</v>
      </c>
      <c r="O19" s="18" t="n">
        <v>6</v>
      </c>
      <c r="P19" s="18" t="n">
        <v>5</v>
      </c>
      <c r="Q19" s="18" t="n">
        <v>6</v>
      </c>
      <c r="R19" s="18" t="n">
        <v>5</v>
      </c>
      <c r="S19" s="18" t="n">
        <v>2</v>
      </c>
      <c r="T19" s="18" t="n">
        <v>5</v>
      </c>
      <c r="U19" s="18" t="n">
        <v>4</v>
      </c>
      <c r="V19" s="6" t="n">
        <v>5</v>
      </c>
      <c r="W19" s="6" t="n">
        <v>3</v>
      </c>
      <c r="X19" s="6" t="n">
        <v>3</v>
      </c>
      <c r="Y19" s="6" t="n">
        <v>7</v>
      </c>
      <c r="Z19" s="6" t="n">
        <v>6</v>
      </c>
      <c r="AA19" s="6" t="n">
        <v>6</v>
      </c>
      <c r="AB19" s="6" t="n">
        <v>6</v>
      </c>
      <c r="AC19" s="6" t="n">
        <v>4</v>
      </c>
      <c r="AD19" s="6" t="n">
        <v>4</v>
      </c>
      <c r="AE19" s="6" t="n">
        <v>7</v>
      </c>
      <c r="AF19" s="22" t="n">
        <v>4</v>
      </c>
      <c r="AG19" s="6" t="n">
        <v>8</v>
      </c>
      <c r="AH19" s="6" t="n">
        <v>5</v>
      </c>
      <c r="AI19" s="6" t="n">
        <v>7</v>
      </c>
      <c r="AJ19" s="6" t="n">
        <v>2</v>
      </c>
      <c r="AK19" s="6" t="n">
        <v>8</v>
      </c>
      <c r="AL19" s="6" t="n">
        <v>7</v>
      </c>
      <c r="AM19" s="6" t="n">
        <v>10</v>
      </c>
      <c r="AN19" s="6" t="n">
        <v>4</v>
      </c>
      <c r="AO19" s="6" t="n">
        <v>7</v>
      </c>
      <c r="CW19" s="16"/>
    </row>
    <row r="20" s="6" customFormat="true" ht="12.75" hidden="false" customHeight="true" outlineLevel="0" collapsed="false">
      <c r="A20" s="17" t="s">
        <v>5</v>
      </c>
      <c r="B20" s="18" t="n">
        <v>650</v>
      </c>
      <c r="C20" s="18" t="n">
        <v>657</v>
      </c>
      <c r="D20" s="18" t="n">
        <v>707</v>
      </c>
      <c r="E20" s="18" t="n">
        <v>690</v>
      </c>
      <c r="F20" s="18" t="n">
        <v>731</v>
      </c>
      <c r="G20" s="18" t="n">
        <v>671</v>
      </c>
      <c r="H20" s="18" t="n">
        <v>694</v>
      </c>
      <c r="I20" s="18" t="n">
        <v>926</v>
      </c>
      <c r="J20" s="18" t="n">
        <v>904</v>
      </c>
      <c r="K20" s="18" t="n">
        <v>896</v>
      </c>
      <c r="L20" s="18" t="n">
        <v>951</v>
      </c>
      <c r="M20" s="18" t="n">
        <v>939</v>
      </c>
      <c r="N20" s="18" t="n">
        <v>929</v>
      </c>
      <c r="O20" s="18" t="n">
        <v>923</v>
      </c>
      <c r="P20" s="18" t="n">
        <v>745</v>
      </c>
      <c r="Q20" s="18" t="n">
        <v>708</v>
      </c>
      <c r="R20" s="18" t="n">
        <v>644</v>
      </c>
      <c r="S20" s="18" t="n">
        <v>600</v>
      </c>
      <c r="T20" s="18" t="n">
        <v>596</v>
      </c>
      <c r="U20" s="18" t="n">
        <v>539</v>
      </c>
      <c r="V20" s="6" t="n">
        <v>481</v>
      </c>
      <c r="W20" s="6" t="n">
        <v>465</v>
      </c>
      <c r="X20" s="6" t="n">
        <v>418</v>
      </c>
      <c r="Y20" s="6" t="n">
        <v>415</v>
      </c>
      <c r="Z20" s="6" t="n">
        <v>377</v>
      </c>
      <c r="AA20" s="6" t="n">
        <v>369</v>
      </c>
      <c r="AB20" s="6" t="n">
        <v>349</v>
      </c>
      <c r="AC20" s="6" t="n">
        <v>349</v>
      </c>
      <c r="AD20" s="6" t="n">
        <v>350</v>
      </c>
      <c r="AE20" s="6" t="n">
        <v>333</v>
      </c>
      <c r="AF20" s="22" t="n">
        <v>345</v>
      </c>
      <c r="AG20" s="6" t="n">
        <v>329</v>
      </c>
      <c r="AH20" s="6" t="n">
        <v>313</v>
      </c>
      <c r="AI20" s="6" t="n">
        <v>329</v>
      </c>
      <c r="AJ20" s="6" t="n">
        <v>289</v>
      </c>
      <c r="AK20" s="6" t="n">
        <v>356</v>
      </c>
      <c r="AL20" s="6" t="n">
        <v>354</v>
      </c>
      <c r="AM20" s="6" t="n">
        <v>313</v>
      </c>
      <c r="AN20" s="6" t="n">
        <v>294</v>
      </c>
      <c r="AO20" s="6" t="n">
        <v>374</v>
      </c>
      <c r="CW20" s="16"/>
    </row>
    <row r="21" s="6" customFormat="true" ht="12.75" hidden="false" customHeight="true" outlineLevel="0" collapsed="false">
      <c r="A21" s="17" t="s">
        <v>6</v>
      </c>
      <c r="B21" s="18" t="n">
        <v>3275</v>
      </c>
      <c r="C21" s="18" t="n">
        <v>3229</v>
      </c>
      <c r="D21" s="18" t="n">
        <v>3190</v>
      </c>
      <c r="E21" s="18" t="n">
        <v>3220</v>
      </c>
      <c r="F21" s="18" t="n">
        <v>3144</v>
      </c>
      <c r="G21" s="18" t="n">
        <v>3064</v>
      </c>
      <c r="H21" s="18" t="n">
        <v>3257</v>
      </c>
      <c r="I21" s="18" t="n">
        <v>2900</v>
      </c>
      <c r="J21" s="18" t="n">
        <v>2944</v>
      </c>
      <c r="K21" s="18" t="n">
        <v>2638</v>
      </c>
      <c r="L21" s="18" t="n">
        <v>2578</v>
      </c>
      <c r="M21" s="18" t="n">
        <v>2450</v>
      </c>
      <c r="N21" s="18" t="n">
        <v>2330</v>
      </c>
      <c r="O21" s="18" t="n">
        <v>2221</v>
      </c>
      <c r="P21" s="18" t="n">
        <v>1974</v>
      </c>
      <c r="Q21" s="18" t="n">
        <v>1885</v>
      </c>
      <c r="R21" s="18" t="n">
        <v>1904</v>
      </c>
      <c r="S21" s="18" t="n">
        <v>1749</v>
      </c>
      <c r="T21" s="18" t="n">
        <v>1756</v>
      </c>
      <c r="U21" s="18" t="n">
        <v>1678</v>
      </c>
      <c r="V21" s="6" t="n">
        <v>1479</v>
      </c>
      <c r="W21" s="6" t="n">
        <v>1209</v>
      </c>
      <c r="X21" s="6" t="n">
        <v>1162</v>
      </c>
      <c r="Y21" s="6" t="n">
        <v>1153</v>
      </c>
      <c r="Z21" s="6" t="n">
        <v>1042</v>
      </c>
      <c r="AA21" s="6" t="n">
        <v>939</v>
      </c>
      <c r="AB21" s="6" t="n">
        <v>823</v>
      </c>
      <c r="AC21" s="6" t="n">
        <v>843</v>
      </c>
      <c r="AD21" s="6" t="n">
        <v>826</v>
      </c>
      <c r="AE21" s="6" t="n">
        <v>737</v>
      </c>
      <c r="AF21" s="22" t="n">
        <v>664</v>
      </c>
      <c r="AG21" s="6" t="n">
        <v>765</v>
      </c>
      <c r="AH21" s="6" t="n">
        <v>696</v>
      </c>
      <c r="AI21" s="6" t="n">
        <v>685</v>
      </c>
      <c r="AJ21" s="6" t="n">
        <v>651</v>
      </c>
      <c r="AK21" s="6" t="n">
        <v>729</v>
      </c>
      <c r="AL21" s="6" t="n">
        <v>745</v>
      </c>
      <c r="AM21" s="6" t="n">
        <v>667</v>
      </c>
      <c r="AN21" s="6" t="n">
        <v>592</v>
      </c>
      <c r="AO21" s="6" t="n">
        <v>879</v>
      </c>
      <c r="CW21" s="16"/>
    </row>
    <row r="22" s="6" customFormat="true" ht="12.75" hidden="false" customHeight="true" outlineLevel="0" collapsed="false">
      <c r="A22" s="17" t="s">
        <v>7</v>
      </c>
      <c r="B22" s="18" t="n">
        <v>2828</v>
      </c>
      <c r="C22" s="18" t="n">
        <v>2823</v>
      </c>
      <c r="D22" s="18" t="n">
        <v>2708</v>
      </c>
      <c r="E22" s="18" t="n">
        <v>2763</v>
      </c>
      <c r="F22" s="18" t="n">
        <v>2656</v>
      </c>
      <c r="G22" s="18" t="n">
        <v>2619</v>
      </c>
      <c r="H22" s="18" t="n">
        <v>2585</v>
      </c>
      <c r="I22" s="18" t="n">
        <v>2198</v>
      </c>
      <c r="J22" s="18" t="n">
        <v>2134</v>
      </c>
      <c r="K22" s="18" t="n">
        <v>2013</v>
      </c>
      <c r="L22" s="18" t="n">
        <v>1947</v>
      </c>
      <c r="M22" s="18" t="n">
        <v>1745</v>
      </c>
      <c r="N22" s="18" t="n">
        <v>1707</v>
      </c>
      <c r="O22" s="18" t="n">
        <v>1582</v>
      </c>
      <c r="P22" s="18" t="n">
        <v>1428</v>
      </c>
      <c r="Q22" s="18" t="n">
        <v>1359</v>
      </c>
      <c r="R22" s="18" t="n">
        <v>1325</v>
      </c>
      <c r="S22" s="18" t="n">
        <v>1385</v>
      </c>
      <c r="T22" s="18" t="n">
        <v>1429</v>
      </c>
      <c r="U22" s="18" t="n">
        <v>1590</v>
      </c>
      <c r="V22" s="6" t="n">
        <v>1502</v>
      </c>
      <c r="W22" s="6" t="n">
        <v>1462</v>
      </c>
      <c r="X22" s="6" t="n">
        <v>1481</v>
      </c>
      <c r="Y22" s="6" t="n">
        <v>1524</v>
      </c>
      <c r="Z22" s="6" t="n">
        <v>1409</v>
      </c>
      <c r="AA22" s="6" t="n">
        <v>1425</v>
      </c>
      <c r="AB22" s="6" t="n">
        <v>1408</v>
      </c>
      <c r="AC22" s="6" t="n">
        <v>1359</v>
      </c>
      <c r="AD22" s="6" t="n">
        <v>1392</v>
      </c>
      <c r="AE22" s="6" t="n">
        <v>1297</v>
      </c>
      <c r="AF22" s="22" t="n">
        <v>1198</v>
      </c>
      <c r="AG22" s="6" t="n">
        <v>1269</v>
      </c>
      <c r="AH22" s="6" t="n">
        <v>1252</v>
      </c>
      <c r="AI22" s="6" t="n">
        <v>1322</v>
      </c>
      <c r="AJ22" s="6" t="n">
        <v>1187</v>
      </c>
      <c r="AK22" s="6" t="n">
        <v>1265</v>
      </c>
      <c r="AL22" s="6" t="n">
        <v>1425</v>
      </c>
      <c r="AM22" s="6" t="n">
        <v>1206</v>
      </c>
      <c r="AN22" s="6" t="n">
        <v>1151</v>
      </c>
      <c r="AO22" s="6" t="n">
        <v>1607</v>
      </c>
      <c r="CW22" s="16"/>
    </row>
    <row r="23" s="6" customFormat="true" ht="12.75" hidden="false" customHeight="true" outlineLevel="0" collapsed="false">
      <c r="A23" s="17" t="s">
        <v>8</v>
      </c>
      <c r="B23" s="18" t="n">
        <v>1541</v>
      </c>
      <c r="C23" s="18" t="n">
        <v>1575</v>
      </c>
      <c r="D23" s="18" t="n">
        <v>1695</v>
      </c>
      <c r="E23" s="18" t="n">
        <v>1623</v>
      </c>
      <c r="F23" s="18" t="n">
        <v>1618</v>
      </c>
      <c r="G23" s="18" t="n">
        <v>1749</v>
      </c>
      <c r="H23" s="18" t="n">
        <v>1668</v>
      </c>
      <c r="I23" s="18" t="n">
        <v>1397</v>
      </c>
      <c r="J23" s="18" t="n">
        <v>1421</v>
      </c>
      <c r="K23" s="18" t="n">
        <v>1229</v>
      </c>
      <c r="L23" s="18" t="n">
        <v>1245</v>
      </c>
      <c r="M23" s="18" t="n">
        <v>1132</v>
      </c>
      <c r="N23" s="18" t="n">
        <v>1044</v>
      </c>
      <c r="O23" s="18" t="n">
        <v>998</v>
      </c>
      <c r="P23" s="18" t="n">
        <v>929</v>
      </c>
      <c r="Q23" s="18" t="n">
        <v>934</v>
      </c>
      <c r="R23" s="18" t="n">
        <v>954</v>
      </c>
      <c r="S23" s="18" t="n">
        <v>902</v>
      </c>
      <c r="T23" s="18" t="n">
        <v>899</v>
      </c>
      <c r="U23" s="18" t="n">
        <v>956</v>
      </c>
      <c r="V23" s="6" t="n">
        <v>845</v>
      </c>
      <c r="W23" s="6" t="n">
        <v>852</v>
      </c>
      <c r="X23" s="6" t="n">
        <v>891</v>
      </c>
      <c r="Y23" s="6" t="n">
        <v>961</v>
      </c>
      <c r="Z23" s="6" t="n">
        <v>1021</v>
      </c>
      <c r="AA23" s="6" t="n">
        <v>1197</v>
      </c>
      <c r="AB23" s="6" t="n">
        <v>1249</v>
      </c>
      <c r="AC23" s="6" t="n">
        <v>1316</v>
      </c>
      <c r="AD23" s="6" t="n">
        <v>1339</v>
      </c>
      <c r="AE23" s="6" t="n">
        <v>1253</v>
      </c>
      <c r="AF23" s="22" t="n">
        <v>1314</v>
      </c>
      <c r="AG23" s="6" t="n">
        <v>1430</v>
      </c>
      <c r="AH23" s="6" t="n">
        <v>1489</v>
      </c>
      <c r="AI23" s="6" t="n">
        <v>1448</v>
      </c>
      <c r="AJ23" s="6" t="n">
        <v>1356</v>
      </c>
      <c r="AK23" s="6" t="n">
        <v>1585</v>
      </c>
      <c r="AL23" s="6" t="n">
        <v>1557</v>
      </c>
      <c r="AM23" s="6" t="n">
        <v>1509</v>
      </c>
      <c r="AN23" s="6" t="n">
        <v>1324</v>
      </c>
      <c r="AO23" s="6" t="n">
        <v>1937</v>
      </c>
      <c r="CW23" s="16"/>
    </row>
    <row r="24" s="6" customFormat="true" ht="12.75" hidden="false" customHeight="true" outlineLevel="0" collapsed="false">
      <c r="A24" s="17" t="s">
        <v>9</v>
      </c>
      <c r="B24" s="18" t="n">
        <v>721</v>
      </c>
      <c r="C24" s="18" t="n">
        <v>685</v>
      </c>
      <c r="D24" s="18" t="n">
        <v>737</v>
      </c>
      <c r="E24" s="18" t="n">
        <v>744</v>
      </c>
      <c r="F24" s="18" t="n">
        <v>817</v>
      </c>
      <c r="G24" s="18" t="n">
        <v>773</v>
      </c>
      <c r="H24" s="18" t="n">
        <v>880</v>
      </c>
      <c r="I24" s="18" t="n">
        <v>721</v>
      </c>
      <c r="J24" s="18" t="n">
        <v>719</v>
      </c>
      <c r="K24" s="18" t="n">
        <v>706</v>
      </c>
      <c r="L24" s="18" t="n">
        <v>732</v>
      </c>
      <c r="M24" s="18" t="n">
        <v>689</v>
      </c>
      <c r="N24" s="18" t="n">
        <v>601</v>
      </c>
      <c r="O24" s="18" t="n">
        <v>670</v>
      </c>
      <c r="P24" s="18" t="n">
        <v>562</v>
      </c>
      <c r="Q24" s="18" t="n">
        <v>572</v>
      </c>
      <c r="R24" s="18" t="n">
        <v>615</v>
      </c>
      <c r="S24" s="18" t="n">
        <v>570</v>
      </c>
      <c r="T24" s="18" t="n">
        <v>601</v>
      </c>
      <c r="U24" s="18" t="n">
        <v>596</v>
      </c>
      <c r="V24" s="6" t="n">
        <v>563</v>
      </c>
      <c r="W24" s="6" t="n">
        <v>535</v>
      </c>
      <c r="X24" s="6" t="n">
        <v>546</v>
      </c>
      <c r="Y24" s="6" t="n">
        <v>605</v>
      </c>
      <c r="Z24" s="6" t="n">
        <v>641</v>
      </c>
      <c r="AA24" s="6" t="n">
        <v>659</v>
      </c>
      <c r="AB24" s="6" t="n">
        <v>675</v>
      </c>
      <c r="AC24" s="6" t="n">
        <v>690</v>
      </c>
      <c r="AD24" s="6" t="n">
        <v>805</v>
      </c>
      <c r="AE24" s="6" t="n">
        <v>770</v>
      </c>
      <c r="AF24" s="22" t="n">
        <v>815</v>
      </c>
      <c r="AG24" s="6" t="n">
        <v>927</v>
      </c>
      <c r="AH24" s="6" t="n">
        <v>1014</v>
      </c>
      <c r="AI24" s="6" t="n">
        <v>1053</v>
      </c>
      <c r="AJ24" s="6" t="n">
        <v>1075</v>
      </c>
      <c r="AK24" s="6" t="n">
        <v>1134</v>
      </c>
      <c r="AL24" s="6" t="n">
        <v>1231</v>
      </c>
      <c r="AM24" s="6" t="n">
        <v>1164</v>
      </c>
      <c r="AN24" s="6" t="n">
        <v>1014</v>
      </c>
      <c r="AO24" s="6" t="n">
        <v>1496</v>
      </c>
      <c r="CW24" s="16"/>
    </row>
    <row r="25" s="6" customFormat="true" ht="12.75" hidden="false" customHeight="true" outlineLevel="0" collapsed="false">
      <c r="A25" s="17" t="s">
        <v>10</v>
      </c>
      <c r="B25" s="18" t="n">
        <v>288</v>
      </c>
      <c r="C25" s="18" t="n">
        <v>300</v>
      </c>
      <c r="D25" s="18" t="n">
        <v>255</v>
      </c>
      <c r="E25" s="18" t="n">
        <v>272</v>
      </c>
      <c r="F25" s="18" t="n">
        <v>251</v>
      </c>
      <c r="G25" s="18" t="n">
        <v>303</v>
      </c>
      <c r="H25" s="18" t="n">
        <v>294</v>
      </c>
      <c r="I25" s="18" t="n">
        <v>210</v>
      </c>
      <c r="J25" s="18" t="n">
        <v>207</v>
      </c>
      <c r="K25" s="18" t="n">
        <v>200</v>
      </c>
      <c r="L25" s="18" t="n">
        <v>253</v>
      </c>
      <c r="M25" s="18" t="n">
        <v>234</v>
      </c>
      <c r="N25" s="18" t="n">
        <v>250</v>
      </c>
      <c r="O25" s="18" t="n">
        <v>266</v>
      </c>
      <c r="P25" s="18" t="n">
        <v>188</v>
      </c>
      <c r="Q25" s="18" t="n">
        <v>235</v>
      </c>
      <c r="R25" s="18" t="n">
        <v>242</v>
      </c>
      <c r="S25" s="18" t="n">
        <v>243</v>
      </c>
      <c r="T25" s="18" t="n">
        <v>239</v>
      </c>
      <c r="U25" s="18" t="n">
        <v>218</v>
      </c>
      <c r="V25" s="6" t="n">
        <v>217</v>
      </c>
      <c r="W25" s="6" t="n">
        <v>221</v>
      </c>
      <c r="X25" s="6" t="n">
        <v>222</v>
      </c>
      <c r="Y25" s="6" t="n">
        <v>240</v>
      </c>
      <c r="Z25" s="6" t="n">
        <v>241</v>
      </c>
      <c r="AA25" s="6" t="n">
        <v>280</v>
      </c>
      <c r="AB25" s="6" t="n">
        <v>264</v>
      </c>
      <c r="AC25" s="6" t="n">
        <v>289</v>
      </c>
      <c r="AD25" s="6" t="n">
        <v>307</v>
      </c>
      <c r="AE25" s="6" t="n">
        <v>260</v>
      </c>
      <c r="AF25" s="22" t="n">
        <v>268</v>
      </c>
      <c r="AG25" s="6" t="n">
        <v>310</v>
      </c>
      <c r="AH25" s="6" t="n">
        <v>364</v>
      </c>
      <c r="AI25" s="6" t="n">
        <v>363</v>
      </c>
      <c r="AJ25" s="6" t="n">
        <v>431</v>
      </c>
      <c r="AK25" s="6" t="n">
        <v>456</v>
      </c>
      <c r="AL25" s="6" t="n">
        <v>521</v>
      </c>
      <c r="AM25" s="6" t="n">
        <v>530</v>
      </c>
      <c r="AN25" s="6" t="n">
        <v>473</v>
      </c>
      <c r="AO25" s="6" t="n">
        <v>708</v>
      </c>
      <c r="CW25" s="16"/>
    </row>
    <row r="26" s="6" customFormat="true" ht="12.75" hidden="false" customHeight="true" outlineLevel="0" collapsed="false">
      <c r="A26" s="17" t="s">
        <v>11</v>
      </c>
      <c r="B26" s="18" t="n">
        <v>44</v>
      </c>
      <c r="C26" s="18" t="n">
        <v>68</v>
      </c>
      <c r="D26" s="18" t="n">
        <v>39</v>
      </c>
      <c r="E26" s="18" t="n">
        <v>47</v>
      </c>
      <c r="F26" s="18" t="n">
        <v>37</v>
      </c>
      <c r="G26" s="18" t="n">
        <v>41</v>
      </c>
      <c r="H26" s="18" t="n">
        <v>44</v>
      </c>
      <c r="I26" s="18" t="n">
        <v>29</v>
      </c>
      <c r="J26" s="18" t="n">
        <v>16</v>
      </c>
      <c r="K26" s="18" t="n">
        <v>19</v>
      </c>
      <c r="L26" s="18" t="n">
        <v>24</v>
      </c>
      <c r="M26" s="18" t="n">
        <v>31</v>
      </c>
      <c r="N26" s="18" t="n">
        <v>26</v>
      </c>
      <c r="O26" s="18" t="n">
        <v>31</v>
      </c>
      <c r="P26" s="18" t="n">
        <v>22</v>
      </c>
      <c r="Q26" s="18" t="n">
        <v>26</v>
      </c>
      <c r="R26" s="18" t="n">
        <v>22</v>
      </c>
      <c r="S26" s="18" t="n">
        <v>29</v>
      </c>
      <c r="T26" s="18" t="n">
        <v>24</v>
      </c>
      <c r="U26" s="18" t="n">
        <v>27</v>
      </c>
      <c r="V26" s="6" t="n">
        <v>31</v>
      </c>
      <c r="W26" s="6" t="n">
        <v>19</v>
      </c>
      <c r="X26" s="6" t="n">
        <v>32</v>
      </c>
      <c r="Y26" s="6" t="n">
        <v>29</v>
      </c>
      <c r="Z26" s="6" t="n">
        <v>31</v>
      </c>
      <c r="AA26" s="6" t="n">
        <v>30</v>
      </c>
      <c r="AB26" s="6" t="n">
        <v>34</v>
      </c>
      <c r="AC26" s="6" t="n">
        <v>43</v>
      </c>
      <c r="AD26" s="6" t="n">
        <v>34</v>
      </c>
      <c r="AE26" s="6" t="n">
        <v>34</v>
      </c>
      <c r="AF26" s="22" t="n">
        <v>27</v>
      </c>
      <c r="AG26" s="6" t="n">
        <v>43</v>
      </c>
      <c r="AH26" s="6" t="n">
        <v>30</v>
      </c>
      <c r="AI26" s="6" t="n">
        <v>32</v>
      </c>
      <c r="AJ26" s="6" t="n">
        <v>41</v>
      </c>
      <c r="AK26" s="6" t="n">
        <v>42</v>
      </c>
      <c r="AL26" s="6" t="n">
        <v>46</v>
      </c>
      <c r="AM26" s="6" t="n">
        <v>33</v>
      </c>
      <c r="AN26" s="6" t="n">
        <v>31</v>
      </c>
      <c r="AO26" s="6" t="n">
        <v>70</v>
      </c>
      <c r="CW26" s="16"/>
    </row>
    <row r="27" s="6" customFormat="true" ht="12.75" hidden="false" customHeight="true" outlineLevel="0" collapsed="false">
      <c r="A27" s="17" t="s">
        <v>12</v>
      </c>
      <c r="B27" s="18" t="n">
        <v>6</v>
      </c>
      <c r="C27" s="18" t="n">
        <v>5</v>
      </c>
      <c r="D27" s="18" t="n">
        <v>8</v>
      </c>
      <c r="E27" s="18" t="n">
        <v>6</v>
      </c>
      <c r="F27" s="18" t="n">
        <v>4</v>
      </c>
      <c r="G27" s="18" t="n">
        <v>1</v>
      </c>
      <c r="H27" s="18" t="n">
        <v>3</v>
      </c>
      <c r="I27" s="18" t="n">
        <v>3</v>
      </c>
      <c r="J27" s="18" t="n">
        <v>2</v>
      </c>
      <c r="K27" s="18" t="n">
        <v>2</v>
      </c>
      <c r="L27" s="18" t="n">
        <v>2</v>
      </c>
      <c r="M27" s="18" t="n">
        <v>1</v>
      </c>
      <c r="N27" s="18" t="n">
        <v>4</v>
      </c>
      <c r="O27" s="18" t="n">
        <v>3</v>
      </c>
      <c r="P27" s="18" t="n">
        <v>1</v>
      </c>
      <c r="Q27" s="18" t="n">
        <v>0</v>
      </c>
      <c r="R27" s="18" t="n">
        <v>1</v>
      </c>
      <c r="S27" s="18" t="n">
        <v>0</v>
      </c>
      <c r="T27" s="18" t="n">
        <v>0</v>
      </c>
      <c r="U27" s="18" t="n">
        <v>0</v>
      </c>
      <c r="V27" s="23" t="n">
        <v>2</v>
      </c>
      <c r="W27" s="23" t="n">
        <v>0</v>
      </c>
      <c r="X27" s="23" t="n">
        <v>4</v>
      </c>
      <c r="Y27" s="23" t="n">
        <v>3</v>
      </c>
      <c r="Z27" s="23" t="n">
        <v>0</v>
      </c>
      <c r="AA27" s="23" t="n">
        <v>0</v>
      </c>
      <c r="AB27" s="23" t="n">
        <v>3</v>
      </c>
      <c r="AC27" s="23" t="n">
        <v>1</v>
      </c>
      <c r="AD27" s="23" t="n">
        <v>1</v>
      </c>
      <c r="AE27" s="23" t="n">
        <v>4</v>
      </c>
      <c r="AF27" s="22" t="n">
        <v>1</v>
      </c>
      <c r="AG27" s="23" t="n">
        <v>2</v>
      </c>
      <c r="AH27" s="23" t="n">
        <v>0</v>
      </c>
      <c r="AI27" s="23" t="n">
        <v>3</v>
      </c>
      <c r="AJ27" s="23" t="n">
        <v>1</v>
      </c>
      <c r="AK27" s="23" t="n">
        <v>4</v>
      </c>
      <c r="AL27" s="23" t="n">
        <v>1</v>
      </c>
      <c r="AM27" s="23" t="n">
        <v>6</v>
      </c>
      <c r="AN27" s="23" t="n">
        <v>2</v>
      </c>
      <c r="AO27" s="23" t="n">
        <v>0</v>
      </c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4"/>
    </row>
    <row r="29" customFormat="false" ht="17.25" hidden="false" customHeight="false" outlineLevel="0" collapsed="false">
      <c r="A29" s="1" t="s">
        <v>0</v>
      </c>
      <c r="B29" s="2" t="s">
        <v>14</v>
      </c>
    </row>
    <row r="30" s="6" customFormat="true" ht="12.75" hidden="false" customHeight="true" outlineLevel="0" collapsed="false">
      <c r="A30" s="3" t="s">
        <v>15</v>
      </c>
      <c r="B30" s="3" t="n">
        <v>1980</v>
      </c>
      <c r="C30" s="3" t="n">
        <v>1981</v>
      </c>
      <c r="D30" s="3" t="n">
        <v>1982</v>
      </c>
      <c r="E30" s="3" t="n">
        <v>1983</v>
      </c>
      <c r="F30" s="3" t="n">
        <v>1984</v>
      </c>
      <c r="G30" s="3" t="n">
        <v>1985</v>
      </c>
      <c r="H30" s="3" t="n">
        <v>1986</v>
      </c>
      <c r="I30" s="3" t="n">
        <v>1987</v>
      </c>
      <c r="J30" s="3" t="n">
        <v>1988</v>
      </c>
      <c r="K30" s="3" t="n">
        <v>1989</v>
      </c>
      <c r="L30" s="3" t="n">
        <v>1990</v>
      </c>
      <c r="M30" s="3" t="n">
        <v>1991</v>
      </c>
      <c r="N30" s="3" t="n">
        <v>1992</v>
      </c>
      <c r="O30" s="3" t="n">
        <v>1993</v>
      </c>
      <c r="P30" s="3" t="n">
        <v>1994</v>
      </c>
      <c r="Q30" s="3" t="n">
        <v>1995</v>
      </c>
      <c r="R30" s="3" t="n">
        <v>1996</v>
      </c>
      <c r="S30" s="3" t="n">
        <v>1997</v>
      </c>
      <c r="T30" s="3" t="n">
        <v>1998</v>
      </c>
      <c r="U30" s="3" t="n">
        <v>1999</v>
      </c>
      <c r="V30" s="4" t="n">
        <v>2000</v>
      </c>
      <c r="W30" s="4" t="n">
        <v>2001</v>
      </c>
      <c r="X30" s="4" t="n">
        <v>2002</v>
      </c>
      <c r="Y30" s="4" t="n">
        <v>2003</v>
      </c>
      <c r="Z30" s="4" t="n">
        <v>2004</v>
      </c>
      <c r="AA30" s="4" t="n">
        <v>2005</v>
      </c>
      <c r="AB30" s="4" t="n">
        <v>2006</v>
      </c>
      <c r="AC30" s="4" t="n">
        <v>2007</v>
      </c>
      <c r="AD30" s="4" t="n">
        <v>2008</v>
      </c>
      <c r="AE30" s="4" t="n">
        <v>2009</v>
      </c>
      <c r="AF30" s="4" t="n">
        <v>2010</v>
      </c>
      <c r="AG30" s="4" t="n">
        <v>2011</v>
      </c>
      <c r="AH30" s="4" t="n">
        <v>2012</v>
      </c>
      <c r="AI30" s="4" t="n">
        <v>2013</v>
      </c>
      <c r="AJ30" s="4" t="n">
        <v>2014</v>
      </c>
      <c r="AK30" s="4" t="n">
        <v>2015</v>
      </c>
      <c r="AL30" s="4" t="n">
        <v>2016</v>
      </c>
      <c r="AM30" s="4" t="n">
        <v>2017</v>
      </c>
      <c r="AN30" s="4" t="n">
        <v>2018</v>
      </c>
      <c r="AO30" s="4" t="n">
        <v>2019</v>
      </c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5"/>
    </row>
    <row r="31" s="6" customFormat="true" ht="12.75" hidden="false" customHeight="true" outlineLevel="0" collapsed="false">
      <c r="A31" s="25" t="s">
        <v>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CW31" s="16"/>
    </row>
    <row r="32" s="6" customFormat="true" ht="12.75" hidden="false" customHeight="true" outlineLevel="0" collapsed="false">
      <c r="A32" s="9" t="s">
        <v>4</v>
      </c>
      <c r="B32" s="10" t="n">
        <v>31270</v>
      </c>
      <c r="C32" s="10" t="n">
        <v>31974</v>
      </c>
      <c r="D32" s="10" t="n">
        <v>33131</v>
      </c>
      <c r="E32" s="10" t="n">
        <v>33661</v>
      </c>
      <c r="F32" s="10" t="n">
        <v>34297</v>
      </c>
      <c r="G32" s="10" t="n">
        <v>36322</v>
      </c>
      <c r="H32" s="10" t="n">
        <v>40656</v>
      </c>
      <c r="I32" s="10" t="n">
        <v>49696</v>
      </c>
      <c r="J32" s="10" t="n">
        <v>51000</v>
      </c>
      <c r="K32" s="10" t="n">
        <v>48602</v>
      </c>
      <c r="L32" s="10" t="n">
        <v>48437</v>
      </c>
      <c r="M32" s="10" t="n">
        <v>45919</v>
      </c>
      <c r="N32" s="10" t="n">
        <v>42631</v>
      </c>
      <c r="O32" s="10" t="n">
        <v>38852</v>
      </c>
      <c r="P32" s="10" t="n">
        <v>35410</v>
      </c>
      <c r="Q32" s="10" t="n">
        <v>30154</v>
      </c>
      <c r="R32" s="10" t="n">
        <v>25173</v>
      </c>
      <c r="S32" s="10" t="n">
        <v>22318</v>
      </c>
      <c r="T32" s="10" t="n">
        <v>21109</v>
      </c>
      <c r="U32" s="10" t="n">
        <v>19949</v>
      </c>
      <c r="V32" s="6" t="n">
        <v>18468</v>
      </c>
      <c r="W32" s="6" t="n">
        <v>18026</v>
      </c>
      <c r="X32" s="6" t="n">
        <v>17382</v>
      </c>
      <c r="Y32" s="6" t="n">
        <v>16222</v>
      </c>
      <c r="Z32" s="6" t="n">
        <v>15307</v>
      </c>
      <c r="AA32" s="6" t="n">
        <v>14427</v>
      </c>
      <c r="AB32" s="6" t="n">
        <v>14243</v>
      </c>
      <c r="AC32" s="6" t="n">
        <v>13424</v>
      </c>
      <c r="AD32" s="6" t="n">
        <v>13394</v>
      </c>
      <c r="AE32" s="15" t="n">
        <v>13240</v>
      </c>
      <c r="AF32" s="6" t="n">
        <v>12582</v>
      </c>
      <c r="AG32" s="6" t="n">
        <v>11789</v>
      </c>
      <c r="AH32" s="6" t="n">
        <f aca="false">SUM(AH33:AH69)</f>
        <v>11214</v>
      </c>
      <c r="AI32" s="6" t="n">
        <f aca="false">SUM(AI33:AI69)</f>
        <v>11105</v>
      </c>
      <c r="AJ32" s="6" t="n">
        <v>10582</v>
      </c>
      <c r="AK32" s="6" t="n">
        <v>10058</v>
      </c>
      <c r="AL32" s="6" t="n">
        <v>9390</v>
      </c>
      <c r="AM32" s="6" t="n">
        <v>9083</v>
      </c>
      <c r="AN32" s="6" t="n">
        <v>9039</v>
      </c>
      <c r="AO32" s="6" t="n">
        <v>6682</v>
      </c>
      <c r="CW32" s="16"/>
    </row>
    <row r="33" s="6" customFormat="true" ht="12.75" hidden="false" customHeight="true" outlineLevel="0" collapsed="false">
      <c r="A33" s="17" t="n">
        <v>-14</v>
      </c>
      <c r="B33" s="18" t="n">
        <v>6</v>
      </c>
      <c r="C33" s="18" t="n">
        <v>6</v>
      </c>
      <c r="D33" s="18" t="n">
        <v>8</v>
      </c>
      <c r="E33" s="18" t="n">
        <v>9</v>
      </c>
      <c r="F33" s="18" t="n">
        <v>8</v>
      </c>
      <c r="G33" s="18" t="n">
        <v>8</v>
      </c>
      <c r="H33" s="18" t="n">
        <v>14</v>
      </c>
      <c r="I33" s="18" t="n">
        <v>16</v>
      </c>
      <c r="J33" s="18" t="n">
        <v>17</v>
      </c>
      <c r="K33" s="18" t="n">
        <v>27</v>
      </c>
      <c r="L33" s="18" t="n">
        <v>31</v>
      </c>
      <c r="M33" s="18" t="n">
        <v>23</v>
      </c>
      <c r="N33" s="18" t="n">
        <v>15</v>
      </c>
      <c r="O33" s="18" t="n">
        <v>22</v>
      </c>
      <c r="P33" s="18" t="n">
        <v>24</v>
      </c>
      <c r="Q33" s="18" t="n">
        <v>15</v>
      </c>
      <c r="R33" s="18" t="n">
        <v>19</v>
      </c>
      <c r="S33" s="18" t="n">
        <v>24</v>
      </c>
      <c r="T33" s="18" t="n">
        <v>16</v>
      </c>
      <c r="U33" s="18" t="n">
        <v>14</v>
      </c>
      <c r="V33" s="15" t="n">
        <v>14</v>
      </c>
      <c r="W33" s="6" t="n">
        <v>20</v>
      </c>
      <c r="X33" s="6" t="n">
        <v>10</v>
      </c>
      <c r="Y33" s="6" t="n">
        <v>9</v>
      </c>
      <c r="Z33" s="6" t="n">
        <v>17</v>
      </c>
      <c r="AA33" s="6" t="n">
        <v>14</v>
      </c>
      <c r="AB33" s="6" t="n">
        <v>12</v>
      </c>
      <c r="AC33" s="6" t="n">
        <v>16</v>
      </c>
      <c r="AD33" s="6" t="n">
        <v>16</v>
      </c>
      <c r="AE33" s="21" t="n">
        <v>14</v>
      </c>
      <c r="AF33" s="6" t="n">
        <v>16</v>
      </c>
      <c r="AG33" s="6" t="n">
        <v>18</v>
      </c>
      <c r="AH33" s="6" t="n">
        <v>15</v>
      </c>
      <c r="AI33" s="6" t="n">
        <v>20</v>
      </c>
      <c r="AJ33" s="6" t="n">
        <v>7</v>
      </c>
      <c r="AK33" s="6" t="n">
        <v>16</v>
      </c>
      <c r="AL33" s="6" t="n">
        <v>20</v>
      </c>
      <c r="AM33" s="6" t="n">
        <v>13</v>
      </c>
      <c r="AN33" s="6" t="n">
        <v>16</v>
      </c>
      <c r="AO33" s="6" t="n">
        <v>6</v>
      </c>
      <c r="CW33" s="16"/>
    </row>
    <row r="34" s="6" customFormat="true" ht="12.75" hidden="false" customHeight="true" outlineLevel="0" collapsed="false">
      <c r="A34" s="17" t="n">
        <v>15</v>
      </c>
      <c r="B34" s="18" t="n">
        <v>36</v>
      </c>
      <c r="C34" s="18" t="n">
        <v>22</v>
      </c>
      <c r="D34" s="18" t="n">
        <v>36</v>
      </c>
      <c r="E34" s="18" t="n">
        <v>24</v>
      </c>
      <c r="F34" s="18" t="n">
        <v>42</v>
      </c>
      <c r="G34" s="18" t="n">
        <v>25</v>
      </c>
      <c r="H34" s="18" t="n">
        <v>40</v>
      </c>
      <c r="I34" s="18" t="n">
        <v>80</v>
      </c>
      <c r="J34" s="18" t="n">
        <v>90</v>
      </c>
      <c r="K34" s="18" t="n">
        <v>92</v>
      </c>
      <c r="L34" s="18" t="n">
        <v>91</v>
      </c>
      <c r="M34" s="18" t="n">
        <v>99</v>
      </c>
      <c r="N34" s="18" t="n">
        <v>85</v>
      </c>
      <c r="O34" s="18" t="n">
        <v>112</v>
      </c>
      <c r="P34" s="18" t="n">
        <v>125</v>
      </c>
      <c r="Q34" s="18" t="n">
        <v>92</v>
      </c>
      <c r="R34" s="18" t="n">
        <v>69</v>
      </c>
      <c r="S34" s="18" t="n">
        <v>64</v>
      </c>
      <c r="T34" s="18" t="n">
        <v>81</v>
      </c>
      <c r="U34" s="18" t="n">
        <v>64</v>
      </c>
      <c r="V34" s="15" t="n">
        <v>65</v>
      </c>
      <c r="W34" s="6" t="n">
        <v>71</v>
      </c>
      <c r="X34" s="6" t="n">
        <v>69</v>
      </c>
      <c r="Y34" s="6" t="n">
        <v>42</v>
      </c>
      <c r="Z34" s="6" t="n">
        <v>55</v>
      </c>
      <c r="AA34" s="6" t="n">
        <v>54</v>
      </c>
      <c r="AB34" s="6" t="n">
        <v>57</v>
      </c>
      <c r="AC34" s="6" t="n">
        <v>57</v>
      </c>
      <c r="AD34" s="6" t="n">
        <v>73</v>
      </c>
      <c r="AE34" s="21" t="n">
        <v>61</v>
      </c>
      <c r="AF34" s="6" t="n">
        <v>52</v>
      </c>
      <c r="AG34" s="6" t="n">
        <v>50</v>
      </c>
      <c r="AH34" s="6" t="n">
        <v>53</v>
      </c>
      <c r="AI34" s="6" t="n">
        <v>52</v>
      </c>
      <c r="AJ34" s="6" t="n">
        <v>49</v>
      </c>
      <c r="AK34" s="6" t="n">
        <v>33</v>
      </c>
      <c r="AL34" s="6" t="n">
        <v>38</v>
      </c>
      <c r="AM34" s="6" t="n">
        <v>27</v>
      </c>
      <c r="AN34" s="6" t="n">
        <v>34</v>
      </c>
      <c r="AO34" s="6" t="n">
        <v>29</v>
      </c>
      <c r="CW34" s="16"/>
    </row>
    <row r="35" s="6" customFormat="true" ht="12.75" hidden="false" customHeight="true" outlineLevel="0" collapsed="false">
      <c r="A35" s="17" t="n">
        <v>16</v>
      </c>
      <c r="B35" s="18" t="n">
        <v>93</v>
      </c>
      <c r="C35" s="18" t="n">
        <v>108</v>
      </c>
      <c r="D35" s="18" t="n">
        <v>99</v>
      </c>
      <c r="E35" s="18" t="n">
        <v>97</v>
      </c>
      <c r="F35" s="18" t="n">
        <v>122</v>
      </c>
      <c r="G35" s="18" t="n">
        <v>137</v>
      </c>
      <c r="H35" s="18" t="n">
        <v>110</v>
      </c>
      <c r="I35" s="18" t="n">
        <v>264</v>
      </c>
      <c r="J35" s="18" t="n">
        <v>229</v>
      </c>
      <c r="K35" s="18" t="n">
        <v>268</v>
      </c>
      <c r="L35" s="18" t="n">
        <v>297</v>
      </c>
      <c r="M35" s="18" t="n">
        <v>305</v>
      </c>
      <c r="N35" s="18" t="n">
        <v>302</v>
      </c>
      <c r="O35" s="18" t="n">
        <v>281</v>
      </c>
      <c r="P35" s="18" t="n">
        <v>295</v>
      </c>
      <c r="Q35" s="18" t="n">
        <v>270</v>
      </c>
      <c r="R35" s="18" t="n">
        <v>244</v>
      </c>
      <c r="S35" s="18" t="n">
        <v>213</v>
      </c>
      <c r="T35" s="18" t="n">
        <v>223</v>
      </c>
      <c r="U35" s="18" t="n">
        <v>188</v>
      </c>
      <c r="V35" s="15" t="n">
        <v>211</v>
      </c>
      <c r="W35" s="6" t="n">
        <v>185</v>
      </c>
      <c r="X35" s="6" t="n">
        <v>181</v>
      </c>
      <c r="Y35" s="6" t="n">
        <v>166</v>
      </c>
      <c r="Z35" s="6" t="n">
        <v>142</v>
      </c>
      <c r="AA35" s="6" t="n">
        <v>157</v>
      </c>
      <c r="AB35" s="6" t="n">
        <v>142</v>
      </c>
      <c r="AC35" s="6" t="n">
        <v>158</v>
      </c>
      <c r="AD35" s="6" t="n">
        <v>151</v>
      </c>
      <c r="AE35" s="21" t="n">
        <v>169</v>
      </c>
      <c r="AF35" s="6" t="n">
        <v>142</v>
      </c>
      <c r="AG35" s="6" t="n">
        <v>113</v>
      </c>
      <c r="AH35" s="6" t="n">
        <v>106</v>
      </c>
      <c r="AI35" s="6" t="n">
        <v>83</v>
      </c>
      <c r="AJ35" s="6" t="n">
        <v>85</v>
      </c>
      <c r="AK35" s="6" t="n">
        <v>90</v>
      </c>
      <c r="AL35" s="6" t="n">
        <v>72</v>
      </c>
      <c r="AM35" s="6" t="n">
        <v>66</v>
      </c>
      <c r="AN35" s="6" t="n">
        <v>74</v>
      </c>
      <c r="AO35" s="6" t="n">
        <v>57</v>
      </c>
      <c r="CW35" s="16"/>
    </row>
    <row r="36" s="6" customFormat="true" ht="12.75" hidden="false" customHeight="true" outlineLevel="0" collapsed="false">
      <c r="A36" s="17" t="n">
        <v>17</v>
      </c>
      <c r="B36" s="18" t="n">
        <v>209</v>
      </c>
      <c r="C36" s="18" t="n">
        <v>213</v>
      </c>
      <c r="D36" s="18" t="n">
        <v>226</v>
      </c>
      <c r="E36" s="18" t="n">
        <v>231</v>
      </c>
      <c r="F36" s="18" t="n">
        <v>228</v>
      </c>
      <c r="G36" s="18" t="n">
        <v>261</v>
      </c>
      <c r="H36" s="18" t="n">
        <v>328</v>
      </c>
      <c r="I36" s="18" t="n">
        <v>529</v>
      </c>
      <c r="J36" s="18" t="n">
        <v>554</v>
      </c>
      <c r="K36" s="18" t="n">
        <v>467</v>
      </c>
      <c r="L36" s="18" t="n">
        <v>578</v>
      </c>
      <c r="M36" s="18" t="n">
        <v>573</v>
      </c>
      <c r="N36" s="18" t="n">
        <v>619</v>
      </c>
      <c r="O36" s="18" t="n">
        <v>594</v>
      </c>
      <c r="P36" s="18" t="n">
        <v>616</v>
      </c>
      <c r="Q36" s="18" t="n">
        <v>456</v>
      </c>
      <c r="R36" s="18" t="n">
        <v>478</v>
      </c>
      <c r="S36" s="18" t="n">
        <v>371</v>
      </c>
      <c r="T36" s="18" t="n">
        <v>335</v>
      </c>
      <c r="U36" s="18" t="n">
        <v>346</v>
      </c>
      <c r="V36" s="15" t="n">
        <v>352</v>
      </c>
      <c r="W36" s="6" t="n">
        <v>323</v>
      </c>
      <c r="X36" s="6" t="n">
        <v>319</v>
      </c>
      <c r="Y36" s="6" t="n">
        <v>303</v>
      </c>
      <c r="Z36" s="6" t="n">
        <v>266</v>
      </c>
      <c r="AA36" s="6" t="n">
        <v>263</v>
      </c>
      <c r="AB36" s="6" t="n">
        <v>237</v>
      </c>
      <c r="AC36" s="6" t="n">
        <v>216</v>
      </c>
      <c r="AD36" s="6" t="n">
        <v>240</v>
      </c>
      <c r="AE36" s="21" t="n">
        <v>201</v>
      </c>
      <c r="AF36" s="6" t="n">
        <v>204</v>
      </c>
      <c r="AG36" s="6" t="n">
        <v>189</v>
      </c>
      <c r="AH36" s="6" t="n">
        <v>134</v>
      </c>
      <c r="AI36" s="6" t="n">
        <v>162</v>
      </c>
      <c r="AJ36" s="6" t="n">
        <v>151</v>
      </c>
      <c r="AK36" s="6" t="n">
        <v>126</v>
      </c>
      <c r="AL36" s="6" t="n">
        <v>129</v>
      </c>
      <c r="AM36" s="6" t="n">
        <v>87</v>
      </c>
      <c r="AN36" s="6" t="n">
        <v>85</v>
      </c>
      <c r="AO36" s="6" t="n">
        <v>70</v>
      </c>
      <c r="CW36" s="16"/>
    </row>
    <row r="37" s="6" customFormat="true" ht="12.75" hidden="false" customHeight="true" outlineLevel="0" collapsed="false">
      <c r="A37" s="17" t="n">
        <v>18</v>
      </c>
      <c r="B37" s="18" t="n">
        <v>349</v>
      </c>
      <c r="C37" s="18" t="n">
        <v>361</v>
      </c>
      <c r="D37" s="18" t="n">
        <v>390</v>
      </c>
      <c r="E37" s="18" t="n">
        <v>458</v>
      </c>
      <c r="F37" s="18" t="n">
        <v>453</v>
      </c>
      <c r="G37" s="18" t="n">
        <v>429</v>
      </c>
      <c r="H37" s="18" t="n">
        <v>548</v>
      </c>
      <c r="I37" s="18" t="n">
        <v>905</v>
      </c>
      <c r="J37" s="18" t="n">
        <v>878</v>
      </c>
      <c r="K37" s="18" t="n">
        <v>879</v>
      </c>
      <c r="L37" s="18" t="n">
        <v>910</v>
      </c>
      <c r="M37" s="18" t="n">
        <v>944</v>
      </c>
      <c r="N37" s="18" t="n">
        <v>978</v>
      </c>
      <c r="O37" s="18" t="n">
        <v>980</v>
      </c>
      <c r="P37" s="18" t="n">
        <v>967</v>
      </c>
      <c r="Q37" s="18" t="n">
        <v>813</v>
      </c>
      <c r="R37" s="18" t="n">
        <v>673</v>
      </c>
      <c r="S37" s="18" t="n">
        <v>588</v>
      </c>
      <c r="T37" s="18" t="n">
        <v>600</v>
      </c>
      <c r="U37" s="18" t="n">
        <v>523</v>
      </c>
      <c r="V37" s="15" t="n">
        <v>504</v>
      </c>
      <c r="W37" s="6" t="n">
        <v>482</v>
      </c>
      <c r="X37" s="6" t="n">
        <v>493</v>
      </c>
      <c r="Y37" s="6" t="n">
        <v>450</v>
      </c>
      <c r="Z37" s="6" t="n">
        <v>417</v>
      </c>
      <c r="AA37" s="6" t="n">
        <v>356</v>
      </c>
      <c r="AB37" s="6" t="n">
        <v>334</v>
      </c>
      <c r="AC37" s="6" t="n">
        <v>325</v>
      </c>
      <c r="AD37" s="6" t="n">
        <v>316</v>
      </c>
      <c r="AE37" s="21" t="n">
        <v>316</v>
      </c>
      <c r="AF37" s="6" t="n">
        <v>283</v>
      </c>
      <c r="AG37" s="6" t="n">
        <v>265</v>
      </c>
      <c r="AH37" s="6" t="n">
        <v>220</v>
      </c>
      <c r="AI37" s="6" t="n">
        <v>186</v>
      </c>
      <c r="AJ37" s="6" t="n">
        <v>207</v>
      </c>
      <c r="AK37" s="6" t="n">
        <v>208</v>
      </c>
      <c r="AL37" s="6" t="n">
        <v>188</v>
      </c>
      <c r="AM37" s="6" t="n">
        <v>177</v>
      </c>
      <c r="AN37" s="6" t="n">
        <v>180</v>
      </c>
      <c r="AO37" s="6" t="n">
        <v>153</v>
      </c>
      <c r="CW37" s="16"/>
    </row>
    <row r="38" s="6" customFormat="true" ht="12.75" hidden="false" customHeight="true" outlineLevel="0" collapsed="false">
      <c r="A38" s="17" t="n">
        <v>19</v>
      </c>
      <c r="B38" s="18" t="n">
        <v>599</v>
      </c>
      <c r="C38" s="18" t="n">
        <v>559</v>
      </c>
      <c r="D38" s="18" t="n">
        <v>606</v>
      </c>
      <c r="E38" s="18" t="n">
        <v>671</v>
      </c>
      <c r="F38" s="18" t="n">
        <v>662</v>
      </c>
      <c r="G38" s="18" t="n">
        <v>693</v>
      </c>
      <c r="H38" s="18" t="n">
        <v>804</v>
      </c>
      <c r="I38" s="18" t="n">
        <v>1175</v>
      </c>
      <c r="J38" s="18" t="n">
        <v>1344</v>
      </c>
      <c r="K38" s="18" t="n">
        <v>1297</v>
      </c>
      <c r="L38" s="18" t="n">
        <v>1292</v>
      </c>
      <c r="M38" s="18" t="n">
        <v>1216</v>
      </c>
      <c r="N38" s="18" t="n">
        <v>1309</v>
      </c>
      <c r="O38" s="18" t="n">
        <v>1365</v>
      </c>
      <c r="P38" s="18" t="n">
        <v>1288</v>
      </c>
      <c r="Q38" s="18" t="n">
        <v>1048</v>
      </c>
      <c r="R38" s="18" t="n">
        <v>887</v>
      </c>
      <c r="S38" s="18" t="n">
        <v>788</v>
      </c>
      <c r="T38" s="18" t="n">
        <v>748</v>
      </c>
      <c r="U38" s="18" t="n">
        <v>695</v>
      </c>
      <c r="V38" s="15" t="n">
        <v>703</v>
      </c>
      <c r="W38" s="6" t="n">
        <v>646</v>
      </c>
      <c r="X38" s="6" t="n">
        <v>560</v>
      </c>
      <c r="Y38" s="6" t="n">
        <v>529</v>
      </c>
      <c r="Z38" s="6" t="n">
        <v>494</v>
      </c>
      <c r="AA38" s="6" t="n">
        <v>425</v>
      </c>
      <c r="AB38" s="6" t="n">
        <v>411</v>
      </c>
      <c r="AC38" s="6" t="n">
        <v>378</v>
      </c>
      <c r="AD38" s="6" t="n">
        <v>393</v>
      </c>
      <c r="AE38" s="21" t="n">
        <v>359</v>
      </c>
      <c r="AF38" s="6" t="n">
        <v>332</v>
      </c>
      <c r="AG38" s="6" t="n">
        <v>333</v>
      </c>
      <c r="AH38" s="6" t="n">
        <v>258</v>
      </c>
      <c r="AI38" s="6" t="n">
        <v>260</v>
      </c>
      <c r="AJ38" s="6" t="n">
        <v>205</v>
      </c>
      <c r="AK38" s="6" t="n">
        <v>224</v>
      </c>
      <c r="AL38" s="6" t="n">
        <v>203</v>
      </c>
      <c r="AM38" s="6" t="n">
        <v>214</v>
      </c>
      <c r="AN38" s="6" t="n">
        <v>203</v>
      </c>
      <c r="AO38" s="6" t="n">
        <v>173</v>
      </c>
      <c r="CW38" s="16"/>
    </row>
    <row r="39" s="6" customFormat="true" ht="12.75" hidden="false" customHeight="true" outlineLevel="0" collapsed="false">
      <c r="A39" s="17" t="n">
        <v>20</v>
      </c>
      <c r="B39" s="18" t="n">
        <v>751</v>
      </c>
      <c r="C39" s="18" t="n">
        <v>794</v>
      </c>
      <c r="D39" s="18" t="n">
        <v>756</v>
      </c>
      <c r="E39" s="18" t="n">
        <v>874</v>
      </c>
      <c r="F39" s="18" t="n">
        <v>875</v>
      </c>
      <c r="G39" s="18" t="n">
        <v>959</v>
      </c>
      <c r="H39" s="18" t="n">
        <v>1081</v>
      </c>
      <c r="I39" s="18" t="n">
        <v>1642</v>
      </c>
      <c r="J39" s="18" t="n">
        <v>1702</v>
      </c>
      <c r="K39" s="18" t="n">
        <v>1670</v>
      </c>
      <c r="L39" s="18" t="n">
        <v>1674</v>
      </c>
      <c r="M39" s="18" t="n">
        <v>1603</v>
      </c>
      <c r="N39" s="18" t="n">
        <v>1571</v>
      </c>
      <c r="O39" s="18" t="n">
        <v>1578</v>
      </c>
      <c r="P39" s="18" t="n">
        <v>1566</v>
      </c>
      <c r="Q39" s="18" t="n">
        <v>1214</v>
      </c>
      <c r="R39" s="18" t="n">
        <v>978</v>
      </c>
      <c r="S39" s="18" t="n">
        <v>1010</v>
      </c>
      <c r="T39" s="18" t="n">
        <v>859</v>
      </c>
      <c r="U39" s="18" t="n">
        <v>774</v>
      </c>
      <c r="V39" s="15" t="n">
        <v>735</v>
      </c>
      <c r="W39" s="6" t="n">
        <v>688</v>
      </c>
      <c r="X39" s="6" t="n">
        <v>643</v>
      </c>
      <c r="Y39" s="6" t="n">
        <v>594</v>
      </c>
      <c r="Z39" s="6" t="n">
        <v>562</v>
      </c>
      <c r="AA39" s="6" t="n">
        <v>519</v>
      </c>
      <c r="AB39" s="6" t="n">
        <v>499</v>
      </c>
      <c r="AC39" s="6" t="n">
        <v>438</v>
      </c>
      <c r="AD39" s="6" t="n">
        <v>449</v>
      </c>
      <c r="AE39" s="21" t="n">
        <v>455</v>
      </c>
      <c r="AF39" s="6" t="n">
        <v>402</v>
      </c>
      <c r="AG39" s="6" t="n">
        <v>353</v>
      </c>
      <c r="AH39" s="6" t="n">
        <v>355</v>
      </c>
      <c r="AI39" s="6" t="n">
        <v>320</v>
      </c>
      <c r="AJ39" s="6" t="n">
        <v>242</v>
      </c>
      <c r="AK39" s="6" t="n">
        <v>235</v>
      </c>
      <c r="AL39" s="6" t="n">
        <v>272</v>
      </c>
      <c r="AM39" s="6" t="n">
        <v>248</v>
      </c>
      <c r="AN39" s="6" t="n">
        <v>220</v>
      </c>
      <c r="AO39" s="6" t="n">
        <v>206</v>
      </c>
      <c r="CW39" s="16"/>
    </row>
    <row r="40" s="6" customFormat="true" ht="12.75" hidden="false" customHeight="true" outlineLevel="0" collapsed="false">
      <c r="A40" s="17" t="n">
        <v>21</v>
      </c>
      <c r="B40" s="18" t="n">
        <v>1012</v>
      </c>
      <c r="C40" s="18" t="n">
        <v>1022</v>
      </c>
      <c r="D40" s="18" t="n">
        <v>1060</v>
      </c>
      <c r="E40" s="18" t="n">
        <v>1058</v>
      </c>
      <c r="F40" s="18" t="n">
        <v>1096</v>
      </c>
      <c r="G40" s="18" t="n">
        <v>1346</v>
      </c>
      <c r="H40" s="18" t="n">
        <v>1460</v>
      </c>
      <c r="I40" s="18" t="n">
        <v>2004</v>
      </c>
      <c r="J40" s="18" t="n">
        <v>2044</v>
      </c>
      <c r="K40" s="18" t="n">
        <v>1874</v>
      </c>
      <c r="L40" s="18" t="n">
        <v>2003</v>
      </c>
      <c r="M40" s="18" t="n">
        <v>1942</v>
      </c>
      <c r="N40" s="18" t="n">
        <v>1796</v>
      </c>
      <c r="O40" s="18" t="n">
        <v>1739</v>
      </c>
      <c r="P40" s="18" t="n">
        <v>1675</v>
      </c>
      <c r="Q40" s="18" t="n">
        <v>1418</v>
      </c>
      <c r="R40" s="18" t="n">
        <v>1094</v>
      </c>
      <c r="S40" s="18" t="n">
        <v>1042</v>
      </c>
      <c r="T40" s="18" t="n">
        <v>977</v>
      </c>
      <c r="U40" s="18" t="n">
        <v>907</v>
      </c>
      <c r="V40" s="15" t="n">
        <v>740</v>
      </c>
      <c r="W40" s="6" t="n">
        <v>812</v>
      </c>
      <c r="X40" s="6" t="n">
        <v>738</v>
      </c>
      <c r="Y40" s="6" t="n">
        <v>666</v>
      </c>
      <c r="Z40" s="6" t="n">
        <v>580</v>
      </c>
      <c r="AA40" s="6" t="n">
        <v>552</v>
      </c>
      <c r="AB40" s="6" t="n">
        <v>558</v>
      </c>
      <c r="AC40" s="6" t="n">
        <v>525</v>
      </c>
      <c r="AD40" s="6" t="n">
        <v>467</v>
      </c>
      <c r="AE40" s="21" t="n">
        <v>450</v>
      </c>
      <c r="AF40" s="6" t="n">
        <v>443</v>
      </c>
      <c r="AG40" s="6" t="n">
        <v>355</v>
      </c>
      <c r="AH40" s="6" t="n">
        <v>371</v>
      </c>
      <c r="AI40" s="6" t="n">
        <v>364</v>
      </c>
      <c r="AJ40" s="6" t="n">
        <v>358</v>
      </c>
      <c r="AK40" s="6" t="n">
        <v>307</v>
      </c>
      <c r="AL40" s="6" t="n">
        <v>247</v>
      </c>
      <c r="AM40" s="6" t="n">
        <v>239</v>
      </c>
      <c r="AN40" s="6" t="n">
        <v>292</v>
      </c>
      <c r="AO40" s="6" t="n">
        <v>220</v>
      </c>
      <c r="CW40" s="16"/>
    </row>
    <row r="41" s="6" customFormat="true" ht="12.75" hidden="false" customHeight="true" outlineLevel="0" collapsed="false">
      <c r="A41" s="17" t="n">
        <v>22</v>
      </c>
      <c r="B41" s="18" t="n">
        <v>1338</v>
      </c>
      <c r="C41" s="18" t="n">
        <v>1219</v>
      </c>
      <c r="D41" s="18" t="n">
        <v>1287</v>
      </c>
      <c r="E41" s="18" t="n">
        <v>1343</v>
      </c>
      <c r="F41" s="18" t="n">
        <v>1271</v>
      </c>
      <c r="G41" s="18" t="n">
        <v>1481</v>
      </c>
      <c r="H41" s="18" t="n">
        <v>1731</v>
      </c>
      <c r="I41" s="18" t="n">
        <v>2485</v>
      </c>
      <c r="J41" s="18" t="n">
        <v>2364</v>
      </c>
      <c r="K41" s="18" t="n">
        <v>2196</v>
      </c>
      <c r="L41" s="18" t="n">
        <v>2125</v>
      </c>
      <c r="M41" s="18" t="n">
        <v>2132</v>
      </c>
      <c r="N41" s="18" t="n">
        <v>2013</v>
      </c>
      <c r="O41" s="18" t="n">
        <v>1834</v>
      </c>
      <c r="P41" s="18" t="n">
        <v>1692</v>
      </c>
      <c r="Q41" s="18" t="n">
        <v>1428</v>
      </c>
      <c r="R41" s="18" t="n">
        <v>1219</v>
      </c>
      <c r="S41" s="18" t="n">
        <v>1052</v>
      </c>
      <c r="T41" s="18" t="n">
        <v>997</v>
      </c>
      <c r="U41" s="18" t="n">
        <v>912</v>
      </c>
      <c r="V41" s="15" t="n">
        <v>805</v>
      </c>
      <c r="W41" s="6" t="n">
        <v>843</v>
      </c>
      <c r="X41" s="6" t="n">
        <v>777</v>
      </c>
      <c r="Y41" s="6" t="n">
        <v>659</v>
      </c>
      <c r="Z41" s="6" t="n">
        <v>636</v>
      </c>
      <c r="AA41" s="6" t="n">
        <v>580</v>
      </c>
      <c r="AB41" s="6" t="n">
        <v>573</v>
      </c>
      <c r="AC41" s="6" t="n">
        <v>504</v>
      </c>
      <c r="AD41" s="6" t="n">
        <v>551</v>
      </c>
      <c r="AE41" s="21" t="n">
        <v>460</v>
      </c>
      <c r="AF41" s="6" t="n">
        <v>468</v>
      </c>
      <c r="AG41" s="6" t="n">
        <v>427</v>
      </c>
      <c r="AH41" s="6" t="n">
        <v>360</v>
      </c>
      <c r="AI41" s="6" t="n">
        <v>367</v>
      </c>
      <c r="AJ41" s="6" t="n">
        <v>337</v>
      </c>
      <c r="AK41" s="6" t="n">
        <v>317</v>
      </c>
      <c r="AL41" s="6" t="n">
        <v>287</v>
      </c>
      <c r="AM41" s="6" t="n">
        <v>275</v>
      </c>
      <c r="AN41" s="6" t="n">
        <v>278</v>
      </c>
      <c r="AO41" s="6" t="n">
        <v>249</v>
      </c>
      <c r="CW41" s="16"/>
    </row>
    <row r="42" s="6" customFormat="true" ht="12.75" hidden="false" customHeight="true" outlineLevel="0" collapsed="false">
      <c r="A42" s="17" t="n">
        <v>23</v>
      </c>
      <c r="B42" s="18" t="n">
        <v>1605</v>
      </c>
      <c r="C42" s="18" t="n">
        <v>1599</v>
      </c>
      <c r="D42" s="18" t="n">
        <v>1524</v>
      </c>
      <c r="E42" s="18" t="n">
        <v>1537</v>
      </c>
      <c r="F42" s="18" t="n">
        <v>1645</v>
      </c>
      <c r="G42" s="18" t="n">
        <v>1668</v>
      </c>
      <c r="H42" s="18" t="n">
        <v>1989</v>
      </c>
      <c r="I42" s="18" t="n">
        <v>2650</v>
      </c>
      <c r="J42" s="18" t="n">
        <v>2627</v>
      </c>
      <c r="K42" s="18" t="n">
        <v>2513</v>
      </c>
      <c r="L42" s="18" t="n">
        <v>2367</v>
      </c>
      <c r="M42" s="18" t="n">
        <v>2220</v>
      </c>
      <c r="N42" s="18" t="n">
        <v>2076</v>
      </c>
      <c r="O42" s="18" t="n">
        <v>1930</v>
      </c>
      <c r="P42" s="18" t="n">
        <v>1710</v>
      </c>
      <c r="Q42" s="18" t="n">
        <v>1428</v>
      </c>
      <c r="R42" s="18" t="n">
        <v>1221</v>
      </c>
      <c r="S42" s="18" t="n">
        <v>1130</v>
      </c>
      <c r="T42" s="18" t="n">
        <v>1086</v>
      </c>
      <c r="U42" s="18" t="n">
        <v>973</v>
      </c>
      <c r="V42" s="15" t="n">
        <v>878</v>
      </c>
      <c r="W42" s="6" t="n">
        <v>863</v>
      </c>
      <c r="X42" s="6" t="n">
        <v>785</v>
      </c>
      <c r="Y42" s="6" t="n">
        <v>708</v>
      </c>
      <c r="Z42" s="6" t="n">
        <v>625</v>
      </c>
      <c r="AA42" s="6" t="n">
        <v>553</v>
      </c>
      <c r="AB42" s="6" t="n">
        <v>578</v>
      </c>
      <c r="AC42" s="6" t="n">
        <v>559</v>
      </c>
      <c r="AD42" s="6" t="n">
        <v>517</v>
      </c>
      <c r="AE42" s="21" t="n">
        <v>505</v>
      </c>
      <c r="AF42" s="6" t="n">
        <v>428</v>
      </c>
      <c r="AG42" s="6" t="n">
        <v>391</v>
      </c>
      <c r="AH42" s="6" t="n">
        <v>424</v>
      </c>
      <c r="AI42" s="6" t="n">
        <v>367</v>
      </c>
      <c r="AJ42" s="6" t="n">
        <v>350</v>
      </c>
      <c r="AK42" s="6" t="n">
        <v>357</v>
      </c>
      <c r="AL42" s="6" t="n">
        <v>332</v>
      </c>
      <c r="AM42" s="6" t="n">
        <v>284</v>
      </c>
      <c r="AN42" s="6" t="n">
        <v>289</v>
      </c>
      <c r="AO42" s="6" t="n">
        <v>230</v>
      </c>
      <c r="CW42" s="16"/>
    </row>
    <row r="43" s="6" customFormat="true" ht="12.75" hidden="false" customHeight="true" outlineLevel="0" collapsed="false">
      <c r="A43" s="17" t="n">
        <v>24</v>
      </c>
      <c r="B43" s="18" t="n">
        <v>1817</v>
      </c>
      <c r="C43" s="18" t="n">
        <v>1872</v>
      </c>
      <c r="D43" s="18" t="n">
        <v>1717</v>
      </c>
      <c r="E43" s="18" t="n">
        <v>1816</v>
      </c>
      <c r="F43" s="18" t="n">
        <v>1818</v>
      </c>
      <c r="G43" s="18" t="n">
        <v>1936</v>
      </c>
      <c r="H43" s="18" t="n">
        <v>2003</v>
      </c>
      <c r="I43" s="18" t="n">
        <v>2617</v>
      </c>
      <c r="J43" s="18" t="n">
        <v>2913</v>
      </c>
      <c r="K43" s="18" t="n">
        <v>2656</v>
      </c>
      <c r="L43" s="18" t="n">
        <v>2758</v>
      </c>
      <c r="M43" s="18" t="n">
        <v>2437</v>
      </c>
      <c r="N43" s="18" t="n">
        <v>2127</v>
      </c>
      <c r="O43" s="18" t="n">
        <v>1966</v>
      </c>
      <c r="P43" s="18" t="n">
        <v>1758</v>
      </c>
      <c r="Q43" s="18" t="n">
        <v>1525</v>
      </c>
      <c r="R43" s="18" t="n">
        <v>1173</v>
      </c>
      <c r="S43" s="18" t="n">
        <v>1131</v>
      </c>
      <c r="T43" s="18" t="n">
        <v>1093</v>
      </c>
      <c r="U43" s="18" t="n">
        <v>956</v>
      </c>
      <c r="V43" s="15" t="n">
        <v>903</v>
      </c>
      <c r="W43" s="6" t="n">
        <v>839</v>
      </c>
      <c r="X43" s="6" t="n">
        <v>819</v>
      </c>
      <c r="Y43" s="6" t="n">
        <v>708</v>
      </c>
      <c r="Z43" s="6" t="n">
        <v>673</v>
      </c>
      <c r="AA43" s="6" t="n">
        <v>623</v>
      </c>
      <c r="AB43" s="6" t="n">
        <v>604</v>
      </c>
      <c r="AC43" s="6" t="n">
        <v>568</v>
      </c>
      <c r="AD43" s="6" t="n">
        <v>556</v>
      </c>
      <c r="AE43" s="21" t="n">
        <v>512</v>
      </c>
      <c r="AF43" s="6" t="n">
        <v>473</v>
      </c>
      <c r="AG43" s="6" t="n">
        <v>442</v>
      </c>
      <c r="AH43" s="6" t="n">
        <v>388</v>
      </c>
      <c r="AI43" s="6" t="n">
        <v>403</v>
      </c>
      <c r="AJ43" s="6" t="n">
        <v>394</v>
      </c>
      <c r="AK43" s="6" t="n">
        <v>387</v>
      </c>
      <c r="AL43" s="6" t="n">
        <v>366</v>
      </c>
      <c r="AM43" s="6" t="n">
        <v>364</v>
      </c>
      <c r="AN43" s="6" t="n">
        <v>303</v>
      </c>
      <c r="AO43" s="6" t="n">
        <v>231</v>
      </c>
      <c r="CW43" s="16"/>
    </row>
    <row r="44" s="6" customFormat="true" ht="12.75" hidden="false" customHeight="true" outlineLevel="0" collapsed="false">
      <c r="A44" s="17" t="n">
        <v>25</v>
      </c>
      <c r="B44" s="18" t="n">
        <v>1875</v>
      </c>
      <c r="C44" s="18" t="n">
        <v>2031</v>
      </c>
      <c r="D44" s="18" t="n">
        <v>2032</v>
      </c>
      <c r="E44" s="18" t="n">
        <v>1986</v>
      </c>
      <c r="F44" s="18" t="n">
        <v>1803</v>
      </c>
      <c r="G44" s="18" t="n">
        <v>2065</v>
      </c>
      <c r="H44" s="18" t="n">
        <v>2220</v>
      </c>
      <c r="I44" s="18" t="n">
        <v>2724</v>
      </c>
      <c r="J44" s="18" t="n">
        <v>2758</v>
      </c>
      <c r="K44" s="18" t="n">
        <v>2807</v>
      </c>
      <c r="L44" s="18" t="n">
        <v>2823</v>
      </c>
      <c r="M44" s="18" t="n">
        <v>2467</v>
      </c>
      <c r="N44" s="18" t="n">
        <v>2307</v>
      </c>
      <c r="O44" s="18" t="n">
        <v>1956</v>
      </c>
      <c r="P44" s="18" t="n">
        <v>1851</v>
      </c>
      <c r="Q44" s="18" t="n">
        <v>1466</v>
      </c>
      <c r="R44" s="18" t="n">
        <v>1233</v>
      </c>
      <c r="S44" s="18" t="n">
        <v>1029</v>
      </c>
      <c r="T44" s="18" t="n">
        <v>1063</v>
      </c>
      <c r="U44" s="18" t="n">
        <v>1077</v>
      </c>
      <c r="V44" s="15" t="n">
        <v>947</v>
      </c>
      <c r="W44" s="6" t="n">
        <v>901</v>
      </c>
      <c r="X44" s="6" t="n">
        <v>855</v>
      </c>
      <c r="Y44" s="6" t="n">
        <v>764</v>
      </c>
      <c r="Z44" s="6" t="n">
        <v>711</v>
      </c>
      <c r="AA44" s="6" t="n">
        <v>668</v>
      </c>
      <c r="AB44" s="6" t="n">
        <v>648</v>
      </c>
      <c r="AC44" s="6" t="n">
        <v>559</v>
      </c>
      <c r="AD44" s="6" t="n">
        <v>551</v>
      </c>
      <c r="AE44" s="21" t="n">
        <v>568</v>
      </c>
      <c r="AF44" s="6" t="n">
        <v>543</v>
      </c>
      <c r="AG44" s="6" t="n">
        <v>510</v>
      </c>
      <c r="AH44" s="6" t="n">
        <v>486</v>
      </c>
      <c r="AI44" s="6" t="n">
        <v>401</v>
      </c>
      <c r="AJ44" s="6" t="n">
        <v>415</v>
      </c>
      <c r="AK44" s="6" t="n">
        <v>409</v>
      </c>
      <c r="AL44" s="6" t="n">
        <v>368</v>
      </c>
      <c r="AM44" s="6" t="n">
        <v>382</v>
      </c>
      <c r="AN44" s="6" t="n">
        <v>353</v>
      </c>
      <c r="AO44" s="6" t="n">
        <v>263</v>
      </c>
      <c r="CW44" s="16"/>
    </row>
    <row r="45" s="6" customFormat="true" ht="12.75" hidden="false" customHeight="true" outlineLevel="0" collapsed="false">
      <c r="A45" s="17" t="n">
        <v>26</v>
      </c>
      <c r="B45" s="18" t="n">
        <v>1959</v>
      </c>
      <c r="C45" s="18" t="n">
        <v>1995</v>
      </c>
      <c r="D45" s="18" t="n">
        <v>2022</v>
      </c>
      <c r="E45" s="18" t="n">
        <v>2038</v>
      </c>
      <c r="F45" s="18" t="n">
        <v>1958</v>
      </c>
      <c r="G45" s="18" t="n">
        <v>1940</v>
      </c>
      <c r="H45" s="18" t="n">
        <v>2237</v>
      </c>
      <c r="I45" s="18" t="n">
        <v>2777</v>
      </c>
      <c r="J45" s="18" t="n">
        <v>2810</v>
      </c>
      <c r="K45" s="18" t="n">
        <v>2672</v>
      </c>
      <c r="L45" s="18" t="n">
        <v>2749</v>
      </c>
      <c r="M45" s="18" t="n">
        <v>2560</v>
      </c>
      <c r="N45" s="18" t="n">
        <v>2316</v>
      </c>
      <c r="O45" s="18" t="n">
        <v>1944</v>
      </c>
      <c r="P45" s="18" t="n">
        <v>1751</v>
      </c>
      <c r="Q45" s="18" t="n">
        <v>1563</v>
      </c>
      <c r="R45" s="18" t="n">
        <v>1187</v>
      </c>
      <c r="S45" s="18" t="n">
        <v>1085</v>
      </c>
      <c r="T45" s="18" t="n">
        <v>1061</v>
      </c>
      <c r="U45" s="18" t="n">
        <v>1077</v>
      </c>
      <c r="V45" s="15" t="n">
        <v>971</v>
      </c>
      <c r="W45" s="6" t="n">
        <v>957</v>
      </c>
      <c r="X45" s="6" t="n">
        <v>910</v>
      </c>
      <c r="Y45" s="6" t="n">
        <v>808</v>
      </c>
      <c r="Z45" s="6" t="n">
        <v>759</v>
      </c>
      <c r="AA45" s="6" t="n">
        <v>698</v>
      </c>
      <c r="AB45" s="6" t="n">
        <v>674</v>
      </c>
      <c r="AC45" s="6" t="n">
        <v>590</v>
      </c>
      <c r="AD45" s="6" t="n">
        <v>553</v>
      </c>
      <c r="AE45" s="21" t="n">
        <v>558</v>
      </c>
      <c r="AF45" s="6" t="n">
        <v>553</v>
      </c>
      <c r="AG45" s="6" t="n">
        <v>499</v>
      </c>
      <c r="AH45" s="6" t="n">
        <v>479</v>
      </c>
      <c r="AI45" s="6" t="n">
        <v>471</v>
      </c>
      <c r="AJ45" s="6" t="n">
        <v>442</v>
      </c>
      <c r="AK45" s="6" t="n">
        <v>383</v>
      </c>
      <c r="AL45" s="6" t="n">
        <v>388</v>
      </c>
      <c r="AM45" s="6" t="n">
        <v>366</v>
      </c>
      <c r="AN45" s="6" t="n">
        <v>388</v>
      </c>
      <c r="AO45" s="6" t="n">
        <v>287</v>
      </c>
      <c r="CW45" s="16"/>
    </row>
    <row r="46" s="6" customFormat="true" ht="12.75" hidden="false" customHeight="true" outlineLevel="0" collapsed="false">
      <c r="A46" s="17" t="n">
        <v>27</v>
      </c>
      <c r="B46" s="18" t="n">
        <v>2022</v>
      </c>
      <c r="C46" s="18" t="n">
        <v>1965</v>
      </c>
      <c r="D46" s="18" t="n">
        <v>2059</v>
      </c>
      <c r="E46" s="18" t="n">
        <v>2027</v>
      </c>
      <c r="F46" s="18" t="n">
        <v>2111</v>
      </c>
      <c r="G46" s="18" t="n">
        <v>2164</v>
      </c>
      <c r="H46" s="18" t="n">
        <v>2354</v>
      </c>
      <c r="I46" s="18" t="n">
        <v>2710</v>
      </c>
      <c r="J46" s="18" t="n">
        <v>2887</v>
      </c>
      <c r="K46" s="18" t="n">
        <v>2677</v>
      </c>
      <c r="L46" s="18" t="n">
        <v>2679</v>
      </c>
      <c r="M46" s="18" t="n">
        <v>2619</v>
      </c>
      <c r="N46" s="18" t="n">
        <v>2448</v>
      </c>
      <c r="O46" s="18" t="n">
        <v>2034</v>
      </c>
      <c r="P46" s="18" t="n">
        <v>1730</v>
      </c>
      <c r="Q46" s="18" t="n">
        <v>1395</v>
      </c>
      <c r="R46" s="18" t="n">
        <v>1227</v>
      </c>
      <c r="S46" s="18" t="n">
        <v>1088</v>
      </c>
      <c r="T46" s="18" t="n">
        <v>1036</v>
      </c>
      <c r="U46" s="18" t="n">
        <v>994</v>
      </c>
      <c r="V46" s="15" t="n">
        <v>977</v>
      </c>
      <c r="W46" s="6" t="n">
        <v>988</v>
      </c>
      <c r="X46" s="6" t="n">
        <v>919</v>
      </c>
      <c r="Y46" s="6" t="n">
        <v>762</v>
      </c>
      <c r="Z46" s="6" t="n">
        <v>817</v>
      </c>
      <c r="AA46" s="6" t="n">
        <v>738</v>
      </c>
      <c r="AB46" s="6" t="n">
        <v>687</v>
      </c>
      <c r="AC46" s="6" t="n">
        <v>652</v>
      </c>
      <c r="AD46" s="6" t="n">
        <v>594</v>
      </c>
      <c r="AE46" s="21" t="n">
        <v>630</v>
      </c>
      <c r="AF46" s="6" t="n">
        <v>594</v>
      </c>
      <c r="AG46" s="6" t="n">
        <v>532</v>
      </c>
      <c r="AH46" s="6" t="n">
        <v>510</v>
      </c>
      <c r="AI46" s="6" t="n">
        <v>474</v>
      </c>
      <c r="AJ46" s="6" t="n">
        <v>487</v>
      </c>
      <c r="AK46" s="6" t="n">
        <v>446</v>
      </c>
      <c r="AL46" s="6" t="n">
        <v>411</v>
      </c>
      <c r="AM46" s="6" t="n">
        <v>402</v>
      </c>
      <c r="AN46" s="6" t="n">
        <v>467</v>
      </c>
      <c r="AO46" s="6" t="n">
        <v>281</v>
      </c>
      <c r="CW46" s="16"/>
    </row>
    <row r="47" s="6" customFormat="true" ht="12.75" hidden="false" customHeight="true" outlineLevel="0" collapsed="false">
      <c r="A47" s="17" t="n">
        <v>28</v>
      </c>
      <c r="B47" s="18" t="n">
        <v>2008</v>
      </c>
      <c r="C47" s="18" t="n">
        <v>1998</v>
      </c>
      <c r="D47" s="18" t="n">
        <v>2121</v>
      </c>
      <c r="E47" s="18" t="n">
        <v>2167</v>
      </c>
      <c r="F47" s="18" t="n">
        <v>2166</v>
      </c>
      <c r="G47" s="18" t="n">
        <v>2284</v>
      </c>
      <c r="H47" s="18" t="n">
        <v>2347</v>
      </c>
      <c r="I47" s="18" t="n">
        <v>2679</v>
      </c>
      <c r="J47" s="18" t="n">
        <v>2782</v>
      </c>
      <c r="K47" s="18" t="n">
        <v>2793</v>
      </c>
      <c r="L47" s="18" t="n">
        <v>2581</v>
      </c>
      <c r="M47" s="18" t="n">
        <v>2530</v>
      </c>
      <c r="N47" s="18" t="n">
        <v>2203</v>
      </c>
      <c r="O47" s="18" t="n">
        <v>2072</v>
      </c>
      <c r="P47" s="18" t="n">
        <v>1854</v>
      </c>
      <c r="Q47" s="18" t="n">
        <v>1487</v>
      </c>
      <c r="R47" s="18" t="n">
        <v>1178</v>
      </c>
      <c r="S47" s="18" t="n">
        <v>1014</v>
      </c>
      <c r="T47" s="18" t="n">
        <v>953</v>
      </c>
      <c r="U47" s="18" t="n">
        <v>953</v>
      </c>
      <c r="V47" s="15" t="n">
        <v>895</v>
      </c>
      <c r="W47" s="6" t="n">
        <v>887</v>
      </c>
      <c r="X47" s="6" t="n">
        <v>884</v>
      </c>
      <c r="Y47" s="6" t="n">
        <v>904</v>
      </c>
      <c r="Z47" s="6" t="n">
        <v>792</v>
      </c>
      <c r="AA47" s="6" t="n">
        <v>668</v>
      </c>
      <c r="AB47" s="6" t="n">
        <v>714</v>
      </c>
      <c r="AC47" s="6" t="n">
        <v>612</v>
      </c>
      <c r="AD47" s="6" t="n">
        <v>629</v>
      </c>
      <c r="AE47" s="21" t="n">
        <v>612</v>
      </c>
      <c r="AF47" s="6" t="n">
        <v>540</v>
      </c>
      <c r="AG47" s="6" t="n">
        <v>576</v>
      </c>
      <c r="AH47" s="6" t="n">
        <v>532</v>
      </c>
      <c r="AI47" s="6" t="n">
        <v>523</v>
      </c>
      <c r="AJ47" s="6" t="n">
        <v>480</v>
      </c>
      <c r="AK47" s="6" t="n">
        <v>460</v>
      </c>
      <c r="AL47" s="6" t="n">
        <v>390</v>
      </c>
      <c r="AM47" s="6" t="n">
        <v>445</v>
      </c>
      <c r="AN47" s="6" t="n">
        <v>422</v>
      </c>
      <c r="AO47" s="6" t="n">
        <v>292</v>
      </c>
      <c r="CW47" s="16"/>
    </row>
    <row r="48" s="6" customFormat="true" ht="12.75" hidden="false" customHeight="true" outlineLevel="0" collapsed="false">
      <c r="A48" s="17" t="n">
        <v>29</v>
      </c>
      <c r="B48" s="18" t="n">
        <v>1957</v>
      </c>
      <c r="C48" s="18" t="n">
        <v>1976</v>
      </c>
      <c r="D48" s="18" t="n">
        <v>2110</v>
      </c>
      <c r="E48" s="18" t="n">
        <v>2057</v>
      </c>
      <c r="F48" s="18" t="n">
        <v>2115</v>
      </c>
      <c r="G48" s="18" t="n">
        <v>2212</v>
      </c>
      <c r="H48" s="18" t="n">
        <v>2398</v>
      </c>
      <c r="I48" s="18" t="n">
        <v>2800</v>
      </c>
      <c r="J48" s="18" t="n">
        <v>2653</v>
      </c>
      <c r="K48" s="18" t="n">
        <v>2559</v>
      </c>
      <c r="L48" s="18" t="n">
        <v>2554</v>
      </c>
      <c r="M48" s="18" t="n">
        <v>2364</v>
      </c>
      <c r="N48" s="18" t="n">
        <v>2096</v>
      </c>
      <c r="O48" s="18" t="n">
        <v>1920</v>
      </c>
      <c r="P48" s="18" t="n">
        <v>1757</v>
      </c>
      <c r="Q48" s="18" t="n">
        <v>1445</v>
      </c>
      <c r="R48" s="18" t="n">
        <v>1163</v>
      </c>
      <c r="S48" s="18" t="n">
        <v>970</v>
      </c>
      <c r="T48" s="18" t="n">
        <v>935</v>
      </c>
      <c r="U48" s="18" t="n">
        <v>914</v>
      </c>
      <c r="V48" s="15" t="n">
        <v>863</v>
      </c>
      <c r="W48" s="6" t="n">
        <v>842</v>
      </c>
      <c r="X48" s="6" t="n">
        <v>921</v>
      </c>
      <c r="Y48" s="6" t="n">
        <v>863</v>
      </c>
      <c r="Z48" s="6" t="n">
        <v>765</v>
      </c>
      <c r="AA48" s="6" t="n">
        <v>806</v>
      </c>
      <c r="AB48" s="6" t="n">
        <v>711</v>
      </c>
      <c r="AC48" s="6" t="n">
        <v>642</v>
      </c>
      <c r="AD48" s="6" t="n">
        <v>673</v>
      </c>
      <c r="AE48" s="21" t="n">
        <v>637</v>
      </c>
      <c r="AF48" s="6" t="n">
        <v>588</v>
      </c>
      <c r="AG48" s="6" t="n">
        <v>547</v>
      </c>
      <c r="AH48" s="6" t="n">
        <v>496</v>
      </c>
      <c r="AI48" s="6" t="n">
        <v>537</v>
      </c>
      <c r="AJ48" s="6" t="n">
        <v>485</v>
      </c>
      <c r="AK48" s="6" t="n">
        <v>482</v>
      </c>
      <c r="AL48" s="6" t="n">
        <v>441</v>
      </c>
      <c r="AM48" s="6" t="n">
        <v>415</v>
      </c>
      <c r="AN48" s="6" t="n">
        <v>437</v>
      </c>
      <c r="AO48" s="6" t="n">
        <v>316</v>
      </c>
      <c r="CW48" s="16"/>
    </row>
    <row r="49" s="6" customFormat="true" ht="12.75" hidden="false" customHeight="true" outlineLevel="0" collapsed="false">
      <c r="A49" s="17" t="n">
        <v>30</v>
      </c>
      <c r="B49" s="18" t="n">
        <v>1926</v>
      </c>
      <c r="C49" s="18" t="n">
        <v>1967</v>
      </c>
      <c r="D49" s="18" t="n">
        <v>2068</v>
      </c>
      <c r="E49" s="18" t="n">
        <v>2029</v>
      </c>
      <c r="F49" s="18" t="n">
        <v>2024</v>
      </c>
      <c r="G49" s="18" t="n">
        <v>2079</v>
      </c>
      <c r="H49" s="18" t="n">
        <v>2419</v>
      </c>
      <c r="I49" s="18" t="n">
        <v>2820</v>
      </c>
      <c r="J49" s="18" t="n">
        <v>2804</v>
      </c>
      <c r="K49" s="18" t="n">
        <v>2388</v>
      </c>
      <c r="L49" s="18" t="n">
        <v>2381</v>
      </c>
      <c r="M49" s="18" t="n">
        <v>2328</v>
      </c>
      <c r="N49" s="18" t="n">
        <v>2094</v>
      </c>
      <c r="O49" s="18" t="n">
        <v>1865</v>
      </c>
      <c r="P49" s="18" t="n">
        <v>1684</v>
      </c>
      <c r="Q49" s="18" t="n">
        <v>1501</v>
      </c>
      <c r="R49" s="18" t="n">
        <v>1156</v>
      </c>
      <c r="S49" s="18" t="n">
        <v>986</v>
      </c>
      <c r="T49" s="18" t="n">
        <v>890</v>
      </c>
      <c r="U49" s="18" t="n">
        <v>891</v>
      </c>
      <c r="V49" s="15" t="n">
        <v>830</v>
      </c>
      <c r="W49" s="6" t="n">
        <v>803</v>
      </c>
      <c r="X49" s="6" t="n">
        <v>768</v>
      </c>
      <c r="Y49" s="6" t="n">
        <v>869</v>
      </c>
      <c r="Z49" s="6" t="n">
        <v>815</v>
      </c>
      <c r="AA49" s="6" t="n">
        <v>736</v>
      </c>
      <c r="AB49" s="6" t="n">
        <v>748</v>
      </c>
      <c r="AC49" s="6" t="n">
        <v>756</v>
      </c>
      <c r="AD49" s="6" t="n">
        <v>675</v>
      </c>
      <c r="AE49" s="21" t="n">
        <v>693</v>
      </c>
      <c r="AF49" s="6" t="n">
        <v>667</v>
      </c>
      <c r="AG49" s="6" t="n">
        <v>571</v>
      </c>
      <c r="AH49" s="6" t="n">
        <v>552</v>
      </c>
      <c r="AI49" s="6" t="n">
        <v>572</v>
      </c>
      <c r="AJ49" s="6" t="n">
        <v>496</v>
      </c>
      <c r="AK49" s="6" t="n">
        <v>498</v>
      </c>
      <c r="AL49" s="6" t="n">
        <v>509</v>
      </c>
      <c r="AM49" s="6" t="n">
        <v>494</v>
      </c>
      <c r="AN49" s="6" t="n">
        <v>422</v>
      </c>
      <c r="AO49" s="6" t="n">
        <v>324</v>
      </c>
      <c r="CW49" s="16"/>
    </row>
    <row r="50" s="6" customFormat="true" ht="12.75" hidden="false" customHeight="true" outlineLevel="0" collapsed="false">
      <c r="A50" s="17" t="n">
        <v>31</v>
      </c>
      <c r="B50" s="18" t="n">
        <v>1631</v>
      </c>
      <c r="C50" s="18" t="n">
        <v>1804</v>
      </c>
      <c r="D50" s="18" t="n">
        <v>1934</v>
      </c>
      <c r="E50" s="18" t="n">
        <v>1912</v>
      </c>
      <c r="F50" s="18" t="n">
        <v>1968</v>
      </c>
      <c r="G50" s="18" t="n">
        <v>2012</v>
      </c>
      <c r="H50" s="18" t="n">
        <v>2299</v>
      </c>
      <c r="I50" s="18" t="n">
        <v>2633</v>
      </c>
      <c r="J50" s="18" t="n">
        <v>2604</v>
      </c>
      <c r="K50" s="18" t="n">
        <v>2440</v>
      </c>
      <c r="L50" s="18" t="n">
        <v>2234</v>
      </c>
      <c r="M50" s="18" t="n">
        <v>2090</v>
      </c>
      <c r="N50" s="18" t="n">
        <v>2012</v>
      </c>
      <c r="O50" s="18" t="n">
        <v>1682</v>
      </c>
      <c r="P50" s="18" t="n">
        <v>1523</v>
      </c>
      <c r="Q50" s="18" t="n">
        <v>1385</v>
      </c>
      <c r="R50" s="18" t="n">
        <v>1155</v>
      </c>
      <c r="S50" s="18" t="n">
        <v>962</v>
      </c>
      <c r="T50" s="18" t="n">
        <v>879</v>
      </c>
      <c r="U50" s="18" t="n">
        <v>788</v>
      </c>
      <c r="V50" s="15" t="n">
        <v>801</v>
      </c>
      <c r="W50" s="6" t="n">
        <v>783</v>
      </c>
      <c r="X50" s="6" t="n">
        <v>778</v>
      </c>
      <c r="Y50" s="6" t="n">
        <v>714</v>
      </c>
      <c r="Z50" s="6" t="n">
        <v>800</v>
      </c>
      <c r="AA50" s="6" t="n">
        <v>722</v>
      </c>
      <c r="AB50" s="6" t="n">
        <v>773</v>
      </c>
      <c r="AC50" s="6" t="n">
        <v>706</v>
      </c>
      <c r="AD50" s="6" t="n">
        <v>743</v>
      </c>
      <c r="AE50" s="21" t="n">
        <v>674</v>
      </c>
      <c r="AF50" s="6" t="n">
        <v>674</v>
      </c>
      <c r="AG50" s="6" t="n">
        <v>563</v>
      </c>
      <c r="AH50" s="6" t="n">
        <v>524</v>
      </c>
      <c r="AI50" s="6" t="n">
        <v>542</v>
      </c>
      <c r="AJ50" s="6" t="n">
        <v>534</v>
      </c>
      <c r="AK50" s="6" t="n">
        <v>478</v>
      </c>
      <c r="AL50" s="6" t="n">
        <v>462</v>
      </c>
      <c r="AM50" s="6" t="n">
        <v>421</v>
      </c>
      <c r="AN50" s="6" t="n">
        <v>421</v>
      </c>
      <c r="AO50" s="6" t="n">
        <v>326</v>
      </c>
      <c r="CW50" s="16"/>
    </row>
    <row r="51" s="6" customFormat="true" ht="12.75" hidden="false" customHeight="true" outlineLevel="0" collapsed="false">
      <c r="A51" s="17" t="n">
        <v>32</v>
      </c>
      <c r="B51" s="18" t="n">
        <v>1554</v>
      </c>
      <c r="C51" s="18" t="n">
        <v>1555</v>
      </c>
      <c r="D51" s="18" t="n">
        <v>1799</v>
      </c>
      <c r="E51" s="18" t="n">
        <v>1832</v>
      </c>
      <c r="F51" s="18" t="n">
        <v>1853</v>
      </c>
      <c r="G51" s="18" t="n">
        <v>1950</v>
      </c>
      <c r="H51" s="18" t="n">
        <v>2017</v>
      </c>
      <c r="I51" s="18" t="n">
        <v>2466</v>
      </c>
      <c r="J51" s="18" t="n">
        <v>2575</v>
      </c>
      <c r="K51" s="18" t="n">
        <v>2298</v>
      </c>
      <c r="L51" s="18" t="n">
        <v>2341</v>
      </c>
      <c r="M51" s="18" t="n">
        <v>1988</v>
      </c>
      <c r="N51" s="18" t="n">
        <v>1846</v>
      </c>
      <c r="O51" s="18" t="n">
        <v>1729</v>
      </c>
      <c r="P51" s="18" t="n">
        <v>1494</v>
      </c>
      <c r="Q51" s="18" t="n">
        <v>1281</v>
      </c>
      <c r="R51" s="18" t="n">
        <v>1198</v>
      </c>
      <c r="S51" s="18" t="n">
        <v>953</v>
      </c>
      <c r="T51" s="18" t="n">
        <v>883</v>
      </c>
      <c r="U51" s="18" t="n">
        <v>806</v>
      </c>
      <c r="V51" s="15" t="n">
        <v>725</v>
      </c>
      <c r="W51" s="6" t="n">
        <v>748</v>
      </c>
      <c r="X51" s="6" t="n">
        <v>687</v>
      </c>
      <c r="Y51" s="6" t="n">
        <v>720</v>
      </c>
      <c r="Z51" s="6" t="n">
        <v>692</v>
      </c>
      <c r="AA51" s="6" t="n">
        <v>703</v>
      </c>
      <c r="AB51" s="6" t="n">
        <v>757</v>
      </c>
      <c r="AC51" s="6" t="n">
        <v>641</v>
      </c>
      <c r="AD51" s="6" t="n">
        <v>655</v>
      </c>
      <c r="AE51" s="21" t="n">
        <v>678</v>
      </c>
      <c r="AF51" s="6" t="n">
        <v>608</v>
      </c>
      <c r="AG51" s="6" t="n">
        <v>610</v>
      </c>
      <c r="AH51" s="6" t="n">
        <v>585</v>
      </c>
      <c r="AI51" s="6" t="n">
        <v>500</v>
      </c>
      <c r="AJ51" s="6" t="n">
        <v>502</v>
      </c>
      <c r="AK51" s="6" t="n">
        <v>499</v>
      </c>
      <c r="AL51" s="6" t="n">
        <v>462</v>
      </c>
      <c r="AM51" s="6" t="n">
        <v>454</v>
      </c>
      <c r="AN51" s="6" t="n">
        <v>400</v>
      </c>
      <c r="AO51" s="6" t="n">
        <v>320</v>
      </c>
      <c r="CW51" s="16"/>
    </row>
    <row r="52" s="6" customFormat="true" ht="12.75" hidden="false" customHeight="true" outlineLevel="0" collapsed="false">
      <c r="A52" s="17" t="n">
        <v>33</v>
      </c>
      <c r="B52" s="18" t="n">
        <v>1467</v>
      </c>
      <c r="C52" s="18" t="n">
        <v>1427</v>
      </c>
      <c r="D52" s="18" t="n">
        <v>1547</v>
      </c>
      <c r="E52" s="18" t="n">
        <v>1649</v>
      </c>
      <c r="F52" s="18" t="n">
        <v>1703</v>
      </c>
      <c r="G52" s="18" t="n">
        <v>1759</v>
      </c>
      <c r="H52" s="18" t="n">
        <v>1958</v>
      </c>
      <c r="I52" s="18" t="n">
        <v>2310</v>
      </c>
      <c r="J52" s="18" t="n">
        <v>2378</v>
      </c>
      <c r="K52" s="18" t="n">
        <v>2223</v>
      </c>
      <c r="L52" s="18" t="n">
        <v>2130</v>
      </c>
      <c r="M52" s="18" t="n">
        <v>1963</v>
      </c>
      <c r="N52" s="18" t="n">
        <v>1682</v>
      </c>
      <c r="O52" s="18" t="n">
        <v>1570</v>
      </c>
      <c r="P52" s="18" t="n">
        <v>1428</v>
      </c>
      <c r="Q52" s="18" t="n">
        <v>1260</v>
      </c>
      <c r="R52" s="18" t="n">
        <v>1051</v>
      </c>
      <c r="S52" s="18" t="n">
        <v>907</v>
      </c>
      <c r="T52" s="18" t="n">
        <v>845</v>
      </c>
      <c r="U52" s="18" t="n">
        <v>833</v>
      </c>
      <c r="V52" s="15" t="n">
        <v>738</v>
      </c>
      <c r="W52" s="6" t="n">
        <v>638</v>
      </c>
      <c r="X52" s="6" t="n">
        <v>676</v>
      </c>
      <c r="Y52" s="6" t="n">
        <v>679</v>
      </c>
      <c r="Z52" s="6" t="n">
        <v>631</v>
      </c>
      <c r="AA52" s="6" t="n">
        <v>598</v>
      </c>
      <c r="AB52" s="6" t="n">
        <v>654</v>
      </c>
      <c r="AC52" s="6" t="n">
        <v>659</v>
      </c>
      <c r="AD52" s="6" t="n">
        <v>635</v>
      </c>
      <c r="AE52" s="21" t="n">
        <v>672</v>
      </c>
      <c r="AF52" s="6" t="n">
        <v>610</v>
      </c>
      <c r="AG52" s="6" t="n">
        <v>574</v>
      </c>
      <c r="AH52" s="6" t="n">
        <v>601</v>
      </c>
      <c r="AI52" s="6" t="n">
        <v>551</v>
      </c>
      <c r="AJ52" s="6" t="n">
        <v>496</v>
      </c>
      <c r="AK52" s="6" t="n">
        <v>458</v>
      </c>
      <c r="AL52" s="6" t="n">
        <v>435</v>
      </c>
      <c r="AM52" s="6" t="n">
        <v>425</v>
      </c>
      <c r="AN52" s="6" t="n">
        <v>426</v>
      </c>
      <c r="AO52" s="6" t="n">
        <v>301</v>
      </c>
      <c r="CW52" s="16"/>
    </row>
    <row r="53" s="6" customFormat="true" ht="12.75" hidden="false" customHeight="true" outlineLevel="0" collapsed="false">
      <c r="A53" s="17" t="n">
        <v>34</v>
      </c>
      <c r="B53" s="18" t="n">
        <v>1109</v>
      </c>
      <c r="C53" s="18" t="n">
        <v>1348</v>
      </c>
      <c r="D53" s="18" t="n">
        <v>1397</v>
      </c>
      <c r="E53" s="18" t="n">
        <v>1405</v>
      </c>
      <c r="F53" s="18" t="n">
        <v>1545</v>
      </c>
      <c r="G53" s="18" t="n">
        <v>1662</v>
      </c>
      <c r="H53" s="18" t="n">
        <v>1832</v>
      </c>
      <c r="I53" s="18" t="n">
        <v>2137</v>
      </c>
      <c r="J53" s="18" t="n">
        <v>2051</v>
      </c>
      <c r="K53" s="18" t="n">
        <v>2073</v>
      </c>
      <c r="L53" s="18" t="n">
        <v>1973</v>
      </c>
      <c r="M53" s="18" t="n">
        <v>1966</v>
      </c>
      <c r="N53" s="18" t="n">
        <v>1726</v>
      </c>
      <c r="O53" s="18" t="n">
        <v>1445</v>
      </c>
      <c r="P53" s="18" t="n">
        <v>1346</v>
      </c>
      <c r="Q53" s="18" t="n">
        <v>1179</v>
      </c>
      <c r="R53" s="18" t="n">
        <v>990</v>
      </c>
      <c r="S53" s="18" t="n">
        <v>839</v>
      </c>
      <c r="T53" s="18" t="n">
        <v>855</v>
      </c>
      <c r="U53" s="18" t="n">
        <v>805</v>
      </c>
      <c r="V53" s="15" t="n">
        <v>670</v>
      </c>
      <c r="W53" s="6" t="n">
        <v>687</v>
      </c>
      <c r="X53" s="6" t="n">
        <v>646</v>
      </c>
      <c r="Y53" s="6" t="n">
        <v>598</v>
      </c>
      <c r="Z53" s="6" t="n">
        <v>578</v>
      </c>
      <c r="AA53" s="6" t="n">
        <v>586</v>
      </c>
      <c r="AB53" s="6" t="n">
        <v>563</v>
      </c>
      <c r="AC53" s="6" t="n">
        <v>656</v>
      </c>
      <c r="AD53" s="6" t="n">
        <v>613</v>
      </c>
      <c r="AE53" s="21" t="n">
        <v>624</v>
      </c>
      <c r="AF53" s="6" t="n">
        <v>635</v>
      </c>
      <c r="AG53" s="6" t="n">
        <v>578</v>
      </c>
      <c r="AH53" s="6" t="n">
        <v>573</v>
      </c>
      <c r="AI53" s="6" t="n">
        <v>586</v>
      </c>
      <c r="AJ53" s="6" t="n">
        <v>518</v>
      </c>
      <c r="AK53" s="6" t="n">
        <v>496</v>
      </c>
      <c r="AL53" s="6" t="n">
        <v>429</v>
      </c>
      <c r="AM53" s="6" t="n">
        <v>435</v>
      </c>
      <c r="AN53" s="6" t="n">
        <v>435</v>
      </c>
      <c r="AO53" s="6" t="n">
        <v>305</v>
      </c>
      <c r="CW53" s="16"/>
    </row>
    <row r="54" s="6" customFormat="true" ht="12.75" hidden="false" customHeight="true" outlineLevel="0" collapsed="false">
      <c r="A54" s="17" t="n">
        <v>35</v>
      </c>
      <c r="B54" s="18" t="n">
        <v>995</v>
      </c>
      <c r="C54" s="18" t="n">
        <v>1117</v>
      </c>
      <c r="D54" s="18" t="n">
        <v>1209</v>
      </c>
      <c r="E54" s="18" t="n">
        <v>1229</v>
      </c>
      <c r="F54" s="18" t="n">
        <v>1321</v>
      </c>
      <c r="G54" s="18" t="n">
        <v>1454</v>
      </c>
      <c r="H54" s="18" t="n">
        <v>1743</v>
      </c>
      <c r="I54" s="18" t="n">
        <v>1899</v>
      </c>
      <c r="J54" s="18" t="n">
        <v>2003</v>
      </c>
      <c r="K54" s="18" t="n">
        <v>1919</v>
      </c>
      <c r="L54" s="18" t="n">
        <v>1907</v>
      </c>
      <c r="M54" s="18" t="n">
        <v>1765</v>
      </c>
      <c r="N54" s="18" t="n">
        <v>1642</v>
      </c>
      <c r="O54" s="18" t="n">
        <v>1379</v>
      </c>
      <c r="P54" s="18" t="n">
        <v>1204</v>
      </c>
      <c r="Q54" s="18" t="n">
        <v>1099</v>
      </c>
      <c r="R54" s="18" t="n">
        <v>926</v>
      </c>
      <c r="S54" s="18" t="n">
        <v>777</v>
      </c>
      <c r="T54" s="18" t="n">
        <v>707</v>
      </c>
      <c r="U54" s="18" t="n">
        <v>756</v>
      </c>
      <c r="V54" s="15" t="n">
        <v>701</v>
      </c>
      <c r="W54" s="6" t="n">
        <v>634</v>
      </c>
      <c r="X54" s="6" t="n">
        <v>628</v>
      </c>
      <c r="Y54" s="6" t="n">
        <v>573</v>
      </c>
      <c r="Z54" s="6" t="n">
        <v>568</v>
      </c>
      <c r="AA54" s="6" t="n">
        <v>554</v>
      </c>
      <c r="AB54" s="6" t="n">
        <v>566</v>
      </c>
      <c r="AC54" s="6" t="n">
        <v>560</v>
      </c>
      <c r="AD54" s="6" t="n">
        <v>568</v>
      </c>
      <c r="AE54" s="21" t="n">
        <v>616</v>
      </c>
      <c r="AF54" s="6" t="n">
        <v>572</v>
      </c>
      <c r="AG54" s="6" t="n">
        <v>565</v>
      </c>
      <c r="AH54" s="6" t="n">
        <v>503</v>
      </c>
      <c r="AI54" s="6" t="n">
        <v>515</v>
      </c>
      <c r="AJ54" s="6" t="n">
        <v>510</v>
      </c>
      <c r="AK54" s="6" t="n">
        <v>460</v>
      </c>
      <c r="AL54" s="6" t="n">
        <v>385</v>
      </c>
      <c r="AM54" s="6" t="n">
        <v>411</v>
      </c>
      <c r="AN54" s="6" t="n">
        <v>418</v>
      </c>
      <c r="AO54" s="6" t="n">
        <v>303</v>
      </c>
      <c r="CW54" s="16"/>
    </row>
    <row r="55" s="6" customFormat="true" ht="12.75" hidden="false" customHeight="true" outlineLevel="0" collapsed="false">
      <c r="A55" s="17" t="n">
        <v>36</v>
      </c>
      <c r="B55" s="18" t="n">
        <v>931</v>
      </c>
      <c r="C55" s="18" t="n">
        <v>941</v>
      </c>
      <c r="D55" s="18" t="n">
        <v>1071</v>
      </c>
      <c r="E55" s="18" t="n">
        <v>1172</v>
      </c>
      <c r="F55" s="18" t="n">
        <v>1218</v>
      </c>
      <c r="G55" s="18" t="n">
        <v>1241</v>
      </c>
      <c r="H55" s="18" t="n">
        <v>1473</v>
      </c>
      <c r="I55" s="18" t="n">
        <v>1708</v>
      </c>
      <c r="J55" s="18" t="n">
        <v>1894</v>
      </c>
      <c r="K55" s="18" t="n">
        <v>1749</v>
      </c>
      <c r="L55" s="18" t="n">
        <v>1716</v>
      </c>
      <c r="M55" s="18" t="n">
        <v>1620</v>
      </c>
      <c r="N55" s="18" t="n">
        <v>1550</v>
      </c>
      <c r="O55" s="18" t="n">
        <v>1357</v>
      </c>
      <c r="P55" s="18" t="n">
        <v>1226</v>
      </c>
      <c r="Q55" s="18" t="n">
        <v>990</v>
      </c>
      <c r="R55" s="18" t="n">
        <v>851</v>
      </c>
      <c r="S55" s="18" t="n">
        <v>772</v>
      </c>
      <c r="T55" s="18" t="n">
        <v>652</v>
      </c>
      <c r="U55" s="18" t="n">
        <v>672</v>
      </c>
      <c r="V55" s="15" t="n">
        <v>649</v>
      </c>
      <c r="W55" s="6" t="n">
        <v>600</v>
      </c>
      <c r="X55" s="6" t="n">
        <v>573</v>
      </c>
      <c r="Y55" s="6" t="n">
        <v>548</v>
      </c>
      <c r="Z55" s="6" t="n">
        <v>506</v>
      </c>
      <c r="AA55" s="6" t="n">
        <v>527</v>
      </c>
      <c r="AB55" s="6" t="n">
        <v>502</v>
      </c>
      <c r="AC55" s="6" t="n">
        <v>485</v>
      </c>
      <c r="AD55" s="6" t="n">
        <v>501</v>
      </c>
      <c r="AE55" s="21" t="n">
        <v>530</v>
      </c>
      <c r="AF55" s="6" t="n">
        <v>477</v>
      </c>
      <c r="AG55" s="6" t="n">
        <v>505</v>
      </c>
      <c r="AH55" s="6" t="n">
        <v>503</v>
      </c>
      <c r="AI55" s="6" t="n">
        <v>498</v>
      </c>
      <c r="AJ55" s="6" t="n">
        <v>501</v>
      </c>
      <c r="AK55" s="6" t="n">
        <v>488</v>
      </c>
      <c r="AL55" s="6" t="n">
        <v>393</v>
      </c>
      <c r="AM55" s="6" t="n">
        <v>421</v>
      </c>
      <c r="AN55" s="6" t="n">
        <v>443</v>
      </c>
      <c r="AO55" s="6" t="n">
        <v>266</v>
      </c>
      <c r="CW55" s="16"/>
    </row>
    <row r="56" s="6" customFormat="true" ht="12.75" hidden="false" customHeight="true" outlineLevel="0" collapsed="false">
      <c r="A56" s="17" t="n">
        <v>37</v>
      </c>
      <c r="B56" s="18" t="n">
        <v>870</v>
      </c>
      <c r="C56" s="18" t="n">
        <v>963</v>
      </c>
      <c r="D56" s="18" t="n">
        <v>884</v>
      </c>
      <c r="E56" s="18" t="n">
        <v>892</v>
      </c>
      <c r="F56" s="18" t="n">
        <v>1050</v>
      </c>
      <c r="G56" s="18" t="n">
        <v>1067</v>
      </c>
      <c r="H56" s="18" t="n">
        <v>1244</v>
      </c>
      <c r="I56" s="18" t="n">
        <v>1432</v>
      </c>
      <c r="J56" s="18" t="n">
        <v>1591</v>
      </c>
      <c r="K56" s="18" t="n">
        <v>1590</v>
      </c>
      <c r="L56" s="18" t="n">
        <v>1530</v>
      </c>
      <c r="M56" s="18" t="n">
        <v>1403</v>
      </c>
      <c r="N56" s="18" t="n">
        <v>1356</v>
      </c>
      <c r="O56" s="18" t="n">
        <v>1226</v>
      </c>
      <c r="P56" s="18" t="n">
        <v>1068</v>
      </c>
      <c r="Q56" s="18" t="n">
        <v>949</v>
      </c>
      <c r="R56" s="18" t="n">
        <v>770</v>
      </c>
      <c r="S56" s="18" t="n">
        <v>678</v>
      </c>
      <c r="T56" s="18" t="n">
        <v>662</v>
      </c>
      <c r="U56" s="18" t="n">
        <v>629</v>
      </c>
      <c r="V56" s="15" t="n">
        <v>576</v>
      </c>
      <c r="W56" s="6" t="n">
        <v>591</v>
      </c>
      <c r="X56" s="6" t="n">
        <v>597</v>
      </c>
      <c r="Y56" s="6" t="n">
        <v>499</v>
      </c>
      <c r="Z56" s="6" t="n">
        <v>459</v>
      </c>
      <c r="AA56" s="6" t="n">
        <v>438</v>
      </c>
      <c r="AB56" s="6" t="n">
        <v>506</v>
      </c>
      <c r="AC56" s="6" t="n">
        <v>413</v>
      </c>
      <c r="AD56" s="6" t="n">
        <v>489</v>
      </c>
      <c r="AE56" s="21" t="n">
        <v>458</v>
      </c>
      <c r="AF56" s="6" t="n">
        <v>489</v>
      </c>
      <c r="AG56" s="6" t="n">
        <v>491</v>
      </c>
      <c r="AH56" s="6" t="n">
        <v>508</v>
      </c>
      <c r="AI56" s="6" t="n">
        <v>491</v>
      </c>
      <c r="AJ56" s="6" t="n">
        <v>438</v>
      </c>
      <c r="AK56" s="6" t="n">
        <v>437</v>
      </c>
      <c r="AL56" s="6" t="n">
        <v>426</v>
      </c>
      <c r="AM56" s="6" t="n">
        <v>363</v>
      </c>
      <c r="AN56" s="6" t="n">
        <v>345</v>
      </c>
      <c r="AO56" s="6" t="n">
        <v>256</v>
      </c>
      <c r="CW56" s="16"/>
    </row>
    <row r="57" s="6" customFormat="true" ht="12.75" hidden="false" customHeight="true" outlineLevel="0" collapsed="false">
      <c r="A57" s="17" t="n">
        <v>38</v>
      </c>
      <c r="B57" s="18" t="n">
        <v>773</v>
      </c>
      <c r="C57" s="18" t="n">
        <v>771</v>
      </c>
      <c r="D57" s="18" t="n">
        <v>852</v>
      </c>
      <c r="E57" s="18" t="n">
        <v>777</v>
      </c>
      <c r="F57" s="18" t="n">
        <v>782</v>
      </c>
      <c r="G57" s="18" t="n">
        <v>942</v>
      </c>
      <c r="H57" s="18" t="n">
        <v>1081</v>
      </c>
      <c r="I57" s="18" t="n">
        <v>1108</v>
      </c>
      <c r="J57" s="18" t="n">
        <v>1290</v>
      </c>
      <c r="K57" s="18" t="n">
        <v>1296</v>
      </c>
      <c r="L57" s="18" t="n">
        <v>1348</v>
      </c>
      <c r="M57" s="18" t="n">
        <v>1283</v>
      </c>
      <c r="N57" s="18" t="n">
        <v>1169</v>
      </c>
      <c r="O57" s="18" t="n">
        <v>1087</v>
      </c>
      <c r="P57" s="18" t="n">
        <v>943</v>
      </c>
      <c r="Q57" s="18" t="n">
        <v>794</v>
      </c>
      <c r="R57" s="18" t="n">
        <v>724</v>
      </c>
      <c r="S57" s="18" t="n">
        <v>639</v>
      </c>
      <c r="T57" s="18" t="n">
        <v>565</v>
      </c>
      <c r="U57" s="18" t="n">
        <v>504</v>
      </c>
      <c r="V57" s="15" t="n">
        <v>511</v>
      </c>
      <c r="W57" s="6" t="n">
        <v>496</v>
      </c>
      <c r="X57" s="6" t="n">
        <v>495</v>
      </c>
      <c r="Y57" s="6" t="n">
        <v>475</v>
      </c>
      <c r="Z57" s="6" t="n">
        <v>435</v>
      </c>
      <c r="AA57" s="6" t="n">
        <v>425</v>
      </c>
      <c r="AB57" s="6" t="n">
        <v>365</v>
      </c>
      <c r="AC57" s="6" t="n">
        <v>375</v>
      </c>
      <c r="AD57" s="6" t="n">
        <v>386</v>
      </c>
      <c r="AE57" s="21" t="n">
        <v>424</v>
      </c>
      <c r="AF57" s="6" t="n">
        <v>406</v>
      </c>
      <c r="AG57" s="6" t="n">
        <v>404</v>
      </c>
      <c r="AH57" s="6" t="n">
        <v>438</v>
      </c>
      <c r="AI57" s="6" t="n">
        <v>465</v>
      </c>
      <c r="AJ57" s="6" t="n">
        <v>412</v>
      </c>
      <c r="AK57" s="6" t="n">
        <v>404</v>
      </c>
      <c r="AL57" s="6" t="n">
        <v>429</v>
      </c>
      <c r="AM57" s="6" t="n">
        <v>382</v>
      </c>
      <c r="AN57" s="6" t="n">
        <v>393</v>
      </c>
      <c r="AO57" s="6" t="n">
        <v>260</v>
      </c>
      <c r="CW57" s="16"/>
    </row>
    <row r="58" s="6" customFormat="true" ht="12.75" hidden="false" customHeight="true" outlineLevel="0" collapsed="false">
      <c r="A58" s="17" t="n">
        <v>39</v>
      </c>
      <c r="B58" s="18" t="n">
        <v>650</v>
      </c>
      <c r="C58" s="18" t="n">
        <v>685</v>
      </c>
      <c r="D58" s="18" t="n">
        <v>584</v>
      </c>
      <c r="E58" s="18" t="n">
        <v>678</v>
      </c>
      <c r="F58" s="18" t="n">
        <v>670</v>
      </c>
      <c r="G58" s="18" t="n">
        <v>724</v>
      </c>
      <c r="H58" s="18" t="n">
        <v>904</v>
      </c>
      <c r="I58" s="18" t="n">
        <v>1013</v>
      </c>
      <c r="J58" s="18" t="n">
        <v>947</v>
      </c>
      <c r="K58" s="18" t="n">
        <v>1032</v>
      </c>
      <c r="L58" s="18" t="n">
        <v>1113</v>
      </c>
      <c r="M58" s="18" t="n">
        <v>1083</v>
      </c>
      <c r="N58" s="18" t="n">
        <v>989</v>
      </c>
      <c r="O58" s="18" t="n">
        <v>937</v>
      </c>
      <c r="P58" s="18" t="n">
        <v>866</v>
      </c>
      <c r="Q58" s="18" t="n">
        <v>736</v>
      </c>
      <c r="R58" s="18" t="n">
        <v>582</v>
      </c>
      <c r="S58" s="18" t="n">
        <v>560</v>
      </c>
      <c r="T58" s="18" t="n">
        <v>520</v>
      </c>
      <c r="U58" s="18" t="n">
        <v>465</v>
      </c>
      <c r="V58" s="15" t="n">
        <v>412</v>
      </c>
      <c r="W58" s="6" t="n">
        <v>386</v>
      </c>
      <c r="X58" s="6" t="n">
        <v>423</v>
      </c>
      <c r="Y58" s="6" t="n">
        <v>422</v>
      </c>
      <c r="Z58" s="6" t="n">
        <v>374</v>
      </c>
      <c r="AA58" s="6" t="n">
        <v>341</v>
      </c>
      <c r="AB58" s="6" t="n">
        <v>353</v>
      </c>
      <c r="AC58" s="6" t="n">
        <v>335</v>
      </c>
      <c r="AD58" s="6" t="n">
        <v>356</v>
      </c>
      <c r="AE58" s="21" t="n">
        <v>357</v>
      </c>
      <c r="AF58" s="6" t="n">
        <v>374</v>
      </c>
      <c r="AG58" s="6" t="n">
        <v>363</v>
      </c>
      <c r="AH58" s="6" t="n">
        <v>306</v>
      </c>
      <c r="AI58" s="6" t="n">
        <v>381</v>
      </c>
      <c r="AJ58" s="6" t="n">
        <v>379</v>
      </c>
      <c r="AK58" s="6" t="n">
        <v>349</v>
      </c>
      <c r="AL58" s="6" t="n">
        <v>312</v>
      </c>
      <c r="AM58" s="6" t="n">
        <v>324</v>
      </c>
      <c r="AN58" s="6" t="n">
        <v>325</v>
      </c>
      <c r="AO58" s="6" t="n">
        <v>253</v>
      </c>
      <c r="CW58" s="16"/>
    </row>
    <row r="59" s="6" customFormat="true" ht="12.75" hidden="false" customHeight="true" outlineLevel="0" collapsed="false">
      <c r="A59" s="17" t="n">
        <v>40</v>
      </c>
      <c r="B59" s="18" t="n">
        <v>521</v>
      </c>
      <c r="C59" s="18" t="n">
        <v>502</v>
      </c>
      <c r="D59" s="18" t="n">
        <v>537</v>
      </c>
      <c r="E59" s="18" t="n">
        <v>520</v>
      </c>
      <c r="F59" s="18" t="n">
        <v>573</v>
      </c>
      <c r="G59" s="18" t="n">
        <v>572</v>
      </c>
      <c r="H59" s="18" t="n">
        <v>664</v>
      </c>
      <c r="I59" s="18" t="n">
        <v>753</v>
      </c>
      <c r="J59" s="18" t="n">
        <v>797</v>
      </c>
      <c r="K59" s="18" t="n">
        <v>769</v>
      </c>
      <c r="L59" s="18" t="n">
        <v>820</v>
      </c>
      <c r="M59" s="18" t="n">
        <v>871</v>
      </c>
      <c r="N59" s="18" t="n">
        <v>807</v>
      </c>
      <c r="O59" s="18" t="n">
        <v>735</v>
      </c>
      <c r="P59" s="18" t="n">
        <v>630</v>
      </c>
      <c r="Q59" s="18" t="n">
        <v>622</v>
      </c>
      <c r="R59" s="18" t="n">
        <v>560</v>
      </c>
      <c r="S59" s="18" t="n">
        <v>545</v>
      </c>
      <c r="T59" s="18" t="n">
        <v>504</v>
      </c>
      <c r="U59" s="18" t="n">
        <v>472</v>
      </c>
      <c r="V59" s="15" t="n">
        <v>357</v>
      </c>
      <c r="W59" s="6" t="n">
        <v>418</v>
      </c>
      <c r="X59" s="6" t="n">
        <v>397</v>
      </c>
      <c r="Y59" s="6" t="n">
        <v>366</v>
      </c>
      <c r="Z59" s="6" t="n">
        <v>374</v>
      </c>
      <c r="AA59" s="6" t="n">
        <v>346</v>
      </c>
      <c r="AB59" s="6" t="n">
        <v>320</v>
      </c>
      <c r="AC59" s="6" t="n">
        <v>330</v>
      </c>
      <c r="AD59" s="6" t="n">
        <v>294</v>
      </c>
      <c r="AE59" s="21" t="n">
        <v>315</v>
      </c>
      <c r="AF59" s="6" t="n">
        <v>326</v>
      </c>
      <c r="AG59" s="6" t="n">
        <v>314</v>
      </c>
      <c r="AH59" s="6" t="n">
        <v>298</v>
      </c>
      <c r="AI59" s="6" t="n">
        <v>309</v>
      </c>
      <c r="AJ59" s="6" t="n">
        <v>364</v>
      </c>
      <c r="AK59" s="6" t="n">
        <v>327</v>
      </c>
      <c r="AL59" s="6" t="n">
        <v>319</v>
      </c>
      <c r="AM59" s="6" t="n">
        <v>282</v>
      </c>
      <c r="AN59" s="6" t="n">
        <v>294</v>
      </c>
      <c r="AO59" s="6" t="n">
        <v>196</v>
      </c>
      <c r="CW59" s="16"/>
    </row>
    <row r="60" s="6" customFormat="true" ht="12.75" hidden="false" customHeight="true" outlineLevel="0" collapsed="false">
      <c r="A60" s="17" t="n">
        <v>41</v>
      </c>
      <c r="B60" s="18" t="n">
        <v>397</v>
      </c>
      <c r="C60" s="18" t="n">
        <v>425</v>
      </c>
      <c r="D60" s="18" t="n">
        <v>430</v>
      </c>
      <c r="E60" s="18" t="n">
        <v>401</v>
      </c>
      <c r="F60" s="18" t="n">
        <v>417</v>
      </c>
      <c r="G60" s="18" t="n">
        <v>454</v>
      </c>
      <c r="H60" s="18" t="n">
        <v>490</v>
      </c>
      <c r="I60" s="18" t="n">
        <v>482</v>
      </c>
      <c r="J60" s="18" t="n">
        <v>557</v>
      </c>
      <c r="K60" s="18" t="n">
        <v>560</v>
      </c>
      <c r="L60" s="18" t="n">
        <v>529</v>
      </c>
      <c r="M60" s="18" t="n">
        <v>567</v>
      </c>
      <c r="N60" s="18" t="n">
        <v>600</v>
      </c>
      <c r="O60" s="18" t="n">
        <v>511</v>
      </c>
      <c r="P60" s="18" t="n">
        <v>485</v>
      </c>
      <c r="Q60" s="18" t="n">
        <v>484</v>
      </c>
      <c r="R60" s="18" t="n">
        <v>422</v>
      </c>
      <c r="S60" s="18" t="n">
        <v>373</v>
      </c>
      <c r="T60" s="18" t="n">
        <v>370</v>
      </c>
      <c r="U60" s="18" t="n">
        <v>316</v>
      </c>
      <c r="V60" s="15" t="n">
        <v>323</v>
      </c>
      <c r="W60" s="6" t="n">
        <v>321</v>
      </c>
      <c r="X60" s="6" t="n">
        <v>301</v>
      </c>
      <c r="Y60" s="6" t="n">
        <v>277</v>
      </c>
      <c r="Z60" s="6" t="n">
        <v>286</v>
      </c>
      <c r="AA60" s="6" t="n">
        <v>284</v>
      </c>
      <c r="AB60" s="6" t="n">
        <v>269</v>
      </c>
      <c r="AC60" s="6" t="n">
        <v>242</v>
      </c>
      <c r="AD60" s="6" t="n">
        <v>229</v>
      </c>
      <c r="AE60" s="21" t="n">
        <v>208</v>
      </c>
      <c r="AF60" s="6" t="n">
        <v>223</v>
      </c>
      <c r="AG60" s="6" t="n">
        <v>235</v>
      </c>
      <c r="AH60" s="6" t="n">
        <v>220</v>
      </c>
      <c r="AI60" s="6" t="n">
        <v>253</v>
      </c>
      <c r="AJ60" s="6" t="n">
        <v>281</v>
      </c>
      <c r="AK60" s="6" t="n">
        <v>232</v>
      </c>
      <c r="AL60" s="6" t="n">
        <v>262</v>
      </c>
      <c r="AM60" s="6" t="n">
        <v>232</v>
      </c>
      <c r="AN60" s="6" t="n">
        <v>261</v>
      </c>
      <c r="AO60" s="6" t="n">
        <v>169</v>
      </c>
      <c r="CW60" s="16"/>
    </row>
    <row r="61" s="6" customFormat="true" ht="12.75" hidden="false" customHeight="true" outlineLevel="0" collapsed="false">
      <c r="A61" s="17" t="n">
        <v>42</v>
      </c>
      <c r="B61" s="18" t="n">
        <v>304</v>
      </c>
      <c r="C61" s="18" t="n">
        <v>280</v>
      </c>
      <c r="D61" s="18" t="n">
        <v>308</v>
      </c>
      <c r="E61" s="18" t="n">
        <v>329</v>
      </c>
      <c r="F61" s="18" t="n">
        <v>340</v>
      </c>
      <c r="G61" s="18" t="n">
        <v>290</v>
      </c>
      <c r="H61" s="18" t="n">
        <v>345</v>
      </c>
      <c r="I61" s="18" t="n">
        <v>340</v>
      </c>
      <c r="J61" s="18" t="n">
        <v>352</v>
      </c>
      <c r="K61" s="18" t="n">
        <v>347</v>
      </c>
      <c r="L61" s="18" t="n">
        <v>403</v>
      </c>
      <c r="M61" s="18" t="n">
        <v>407</v>
      </c>
      <c r="N61" s="18" t="n">
        <v>392</v>
      </c>
      <c r="O61" s="18" t="n">
        <v>435</v>
      </c>
      <c r="P61" s="18" t="n">
        <v>350</v>
      </c>
      <c r="Q61" s="18" t="n">
        <v>318</v>
      </c>
      <c r="R61" s="18" t="n">
        <v>298</v>
      </c>
      <c r="S61" s="18" t="n">
        <v>299</v>
      </c>
      <c r="T61" s="18" t="n">
        <v>286</v>
      </c>
      <c r="U61" s="18" t="n">
        <v>262</v>
      </c>
      <c r="V61" s="15" t="n">
        <v>246</v>
      </c>
      <c r="W61" s="6" t="n">
        <v>221</v>
      </c>
      <c r="X61" s="6" t="n">
        <v>211</v>
      </c>
      <c r="Y61" s="6" t="n">
        <v>228</v>
      </c>
      <c r="Z61" s="6" t="n">
        <v>184</v>
      </c>
      <c r="AA61" s="6" t="n">
        <v>191</v>
      </c>
      <c r="AB61" s="6" t="n">
        <v>188</v>
      </c>
      <c r="AC61" s="6" t="n">
        <v>186</v>
      </c>
      <c r="AD61" s="6" t="n">
        <v>201</v>
      </c>
      <c r="AE61" s="21" t="n">
        <v>157</v>
      </c>
      <c r="AF61" s="6" t="n">
        <v>184</v>
      </c>
      <c r="AG61" s="6" t="n">
        <v>157</v>
      </c>
      <c r="AH61" s="6" t="n">
        <v>169</v>
      </c>
      <c r="AI61" s="6" t="n">
        <v>198</v>
      </c>
      <c r="AJ61" s="6" t="n">
        <v>168</v>
      </c>
      <c r="AK61" s="6" t="n">
        <v>166</v>
      </c>
      <c r="AL61" s="6" t="n">
        <v>173</v>
      </c>
      <c r="AM61" s="6" t="n">
        <v>194</v>
      </c>
      <c r="AN61" s="6" t="n">
        <v>172</v>
      </c>
      <c r="AO61" s="6" t="n">
        <v>132</v>
      </c>
      <c r="CW61" s="16"/>
    </row>
    <row r="62" s="6" customFormat="true" ht="12.75" hidden="false" customHeight="true" outlineLevel="0" collapsed="false">
      <c r="A62" s="17" t="n">
        <v>43</v>
      </c>
      <c r="B62" s="18" t="n">
        <v>220</v>
      </c>
      <c r="C62" s="18" t="n">
        <v>203</v>
      </c>
      <c r="D62" s="18" t="n">
        <v>195</v>
      </c>
      <c r="E62" s="18" t="n">
        <v>196</v>
      </c>
      <c r="F62" s="18" t="n">
        <v>199</v>
      </c>
      <c r="G62" s="18" t="n">
        <v>214</v>
      </c>
      <c r="H62" s="18" t="n">
        <v>243</v>
      </c>
      <c r="I62" s="18" t="n">
        <v>245</v>
      </c>
      <c r="J62" s="18" t="n">
        <v>224</v>
      </c>
      <c r="K62" s="18" t="n">
        <v>209</v>
      </c>
      <c r="L62" s="18" t="n">
        <v>211</v>
      </c>
      <c r="M62" s="18" t="n">
        <v>249</v>
      </c>
      <c r="N62" s="18" t="n">
        <v>254</v>
      </c>
      <c r="O62" s="18" t="n">
        <v>243</v>
      </c>
      <c r="P62" s="18" t="n">
        <v>221</v>
      </c>
      <c r="Q62" s="18" t="n">
        <v>242</v>
      </c>
      <c r="R62" s="18" t="n">
        <v>209</v>
      </c>
      <c r="S62" s="18" t="n">
        <v>186</v>
      </c>
      <c r="T62" s="18" t="n">
        <v>202</v>
      </c>
      <c r="U62" s="18" t="n">
        <v>175</v>
      </c>
      <c r="V62" s="15" t="n">
        <v>192</v>
      </c>
      <c r="W62" s="6" t="n">
        <v>157</v>
      </c>
      <c r="X62" s="6" t="n">
        <v>138</v>
      </c>
      <c r="Y62" s="6" t="n">
        <v>144</v>
      </c>
      <c r="Z62" s="6" t="n">
        <v>130</v>
      </c>
      <c r="AA62" s="6" t="n">
        <v>110</v>
      </c>
      <c r="AB62" s="6" t="n">
        <v>124</v>
      </c>
      <c r="AC62" s="6" t="n">
        <v>129</v>
      </c>
      <c r="AD62" s="6" t="n">
        <v>133</v>
      </c>
      <c r="AE62" s="21" t="n">
        <v>166</v>
      </c>
      <c r="AF62" s="6" t="n">
        <v>127</v>
      </c>
      <c r="AG62" s="6" t="n">
        <v>121</v>
      </c>
      <c r="AH62" s="6" t="n">
        <v>104</v>
      </c>
      <c r="AI62" s="6" t="n">
        <v>132</v>
      </c>
      <c r="AJ62" s="6" t="n">
        <v>109</v>
      </c>
      <c r="AK62" s="6" t="n">
        <v>141</v>
      </c>
      <c r="AL62" s="6" t="n">
        <v>104</v>
      </c>
      <c r="AM62" s="6" t="n">
        <v>100</v>
      </c>
      <c r="AN62" s="6" t="n">
        <v>117</v>
      </c>
      <c r="AO62" s="6" t="n">
        <v>95</v>
      </c>
      <c r="CW62" s="16"/>
    </row>
    <row r="63" s="6" customFormat="true" ht="12.75" hidden="false" customHeight="true" outlineLevel="0" collapsed="false">
      <c r="A63" s="17" t="n">
        <v>44</v>
      </c>
      <c r="B63" s="18" t="n">
        <v>114</v>
      </c>
      <c r="C63" s="18" t="n">
        <v>122</v>
      </c>
      <c r="D63" s="18" t="n">
        <v>138</v>
      </c>
      <c r="E63" s="18" t="n">
        <v>117</v>
      </c>
      <c r="F63" s="18" t="n">
        <v>130</v>
      </c>
      <c r="G63" s="18" t="n">
        <v>134</v>
      </c>
      <c r="H63" s="18" t="n">
        <v>129</v>
      </c>
      <c r="I63" s="18" t="n">
        <v>144</v>
      </c>
      <c r="J63" s="18" t="n">
        <v>140</v>
      </c>
      <c r="K63" s="18" t="n">
        <v>123</v>
      </c>
      <c r="L63" s="18" t="n">
        <v>156</v>
      </c>
      <c r="M63" s="18" t="n">
        <v>153</v>
      </c>
      <c r="N63" s="18" t="n">
        <v>132</v>
      </c>
      <c r="O63" s="18" t="n">
        <v>168</v>
      </c>
      <c r="P63" s="18" t="n">
        <v>146</v>
      </c>
      <c r="Q63" s="18" t="n">
        <v>121</v>
      </c>
      <c r="R63" s="18" t="n">
        <v>123</v>
      </c>
      <c r="S63" s="18" t="n">
        <v>131</v>
      </c>
      <c r="T63" s="18" t="n">
        <v>117</v>
      </c>
      <c r="U63" s="18" t="n">
        <v>109</v>
      </c>
      <c r="V63" s="15" t="n">
        <v>83</v>
      </c>
      <c r="W63" s="6" t="n">
        <v>93</v>
      </c>
      <c r="X63" s="6" t="n">
        <v>93</v>
      </c>
      <c r="Y63" s="6" t="n">
        <v>84</v>
      </c>
      <c r="Z63" s="6" t="n">
        <v>74</v>
      </c>
      <c r="AA63" s="6" t="n">
        <v>103</v>
      </c>
      <c r="AB63" s="6" t="n">
        <v>63</v>
      </c>
      <c r="AC63" s="6" t="n">
        <v>75</v>
      </c>
      <c r="AD63" s="6" t="n">
        <v>94</v>
      </c>
      <c r="AE63" s="21" t="n">
        <v>69</v>
      </c>
      <c r="AF63" s="6" t="n">
        <v>73</v>
      </c>
      <c r="AG63" s="6" t="n">
        <v>72</v>
      </c>
      <c r="AH63" s="6" t="n">
        <v>69</v>
      </c>
      <c r="AI63" s="6" t="n">
        <v>57</v>
      </c>
      <c r="AJ63" s="6" t="n">
        <v>93</v>
      </c>
      <c r="AK63" s="6" t="n">
        <v>81</v>
      </c>
      <c r="AL63" s="6" t="n">
        <v>67</v>
      </c>
      <c r="AM63" s="6" t="n">
        <v>75</v>
      </c>
      <c r="AN63" s="6" t="n">
        <v>63</v>
      </c>
      <c r="AO63" s="6" t="n">
        <v>59</v>
      </c>
      <c r="CW63" s="16"/>
    </row>
    <row r="64" s="6" customFormat="true" ht="12.75" hidden="false" customHeight="true" outlineLevel="0" collapsed="false">
      <c r="A64" s="17" t="n">
        <v>45</v>
      </c>
      <c r="B64" s="18" t="n">
        <v>74</v>
      </c>
      <c r="C64" s="18" t="n">
        <v>59</v>
      </c>
      <c r="D64" s="18" t="n">
        <v>55</v>
      </c>
      <c r="E64" s="18" t="n">
        <v>75</v>
      </c>
      <c r="F64" s="18" t="n">
        <v>60</v>
      </c>
      <c r="G64" s="18" t="n">
        <v>72</v>
      </c>
      <c r="H64" s="18" t="n">
        <v>89</v>
      </c>
      <c r="I64" s="18" t="s">
        <v>16</v>
      </c>
      <c r="J64" s="18" t="s">
        <v>16</v>
      </c>
      <c r="K64" s="18" t="s">
        <v>16</v>
      </c>
      <c r="L64" s="18" t="s">
        <v>16</v>
      </c>
      <c r="M64" s="18" t="s">
        <v>16</v>
      </c>
      <c r="N64" s="18" t="s">
        <v>16</v>
      </c>
      <c r="O64" s="18" t="s">
        <v>16</v>
      </c>
      <c r="P64" s="18" t="s">
        <v>16</v>
      </c>
      <c r="Q64" s="18" t="s">
        <v>16</v>
      </c>
      <c r="R64" s="18" t="s">
        <v>16</v>
      </c>
      <c r="S64" s="18" t="s">
        <v>16</v>
      </c>
      <c r="T64" s="18" t="s">
        <v>16</v>
      </c>
      <c r="U64" s="18" t="s">
        <v>16</v>
      </c>
      <c r="V64" s="15" t="n">
        <v>55</v>
      </c>
      <c r="W64" s="6" t="n">
        <v>57</v>
      </c>
      <c r="X64" s="6" t="n">
        <v>54</v>
      </c>
      <c r="Y64" s="6" t="n">
        <v>51</v>
      </c>
      <c r="Z64" s="6" t="n">
        <v>48</v>
      </c>
      <c r="AA64" s="6" t="n">
        <v>46</v>
      </c>
      <c r="AB64" s="6" t="n">
        <v>23</v>
      </c>
      <c r="AC64" s="6" t="n">
        <v>35</v>
      </c>
      <c r="AD64" s="6" t="n">
        <v>57</v>
      </c>
      <c r="AE64" s="21" t="n">
        <v>49</v>
      </c>
      <c r="AF64" s="6" t="n">
        <v>39</v>
      </c>
      <c r="AG64" s="6" t="n">
        <v>41</v>
      </c>
      <c r="AH64" s="6" t="n">
        <v>40</v>
      </c>
      <c r="AI64" s="6" t="n">
        <v>35</v>
      </c>
      <c r="AJ64" s="6" t="n">
        <v>42</v>
      </c>
      <c r="AK64" s="6" t="n">
        <v>35</v>
      </c>
      <c r="AL64" s="6" t="n">
        <v>36</v>
      </c>
      <c r="AM64" s="6" t="n">
        <v>34</v>
      </c>
      <c r="AN64" s="6" t="n">
        <v>33</v>
      </c>
      <c r="AO64" s="6" t="n">
        <v>30</v>
      </c>
      <c r="CW64" s="16"/>
    </row>
    <row r="65" s="6" customFormat="true" ht="12.75" hidden="false" customHeight="true" outlineLevel="0" collapsed="false">
      <c r="A65" s="17" t="n">
        <v>46</v>
      </c>
      <c r="B65" s="18" t="n">
        <v>36</v>
      </c>
      <c r="C65" s="18" t="n">
        <v>32</v>
      </c>
      <c r="D65" s="18" t="n">
        <v>28</v>
      </c>
      <c r="E65" s="18" t="n">
        <v>18</v>
      </c>
      <c r="F65" s="18" t="n">
        <v>26</v>
      </c>
      <c r="G65" s="18" t="n">
        <v>37</v>
      </c>
      <c r="H65" s="18" t="n">
        <v>28</v>
      </c>
      <c r="I65" s="18" t="s">
        <v>16</v>
      </c>
      <c r="J65" s="18" t="s">
        <v>16</v>
      </c>
      <c r="K65" s="18" t="s">
        <v>16</v>
      </c>
      <c r="L65" s="18" t="s">
        <v>16</v>
      </c>
      <c r="M65" s="18" t="s">
        <v>16</v>
      </c>
      <c r="N65" s="18" t="s">
        <v>16</v>
      </c>
      <c r="O65" s="18" t="s">
        <v>16</v>
      </c>
      <c r="P65" s="18" t="s">
        <v>16</v>
      </c>
      <c r="Q65" s="18" t="s">
        <v>16</v>
      </c>
      <c r="R65" s="18" t="s">
        <v>16</v>
      </c>
      <c r="S65" s="18" t="s">
        <v>16</v>
      </c>
      <c r="T65" s="18" t="s">
        <v>16</v>
      </c>
      <c r="U65" s="18" t="s">
        <v>16</v>
      </c>
      <c r="V65" s="15" t="n">
        <v>25</v>
      </c>
      <c r="W65" s="6" t="n">
        <v>31</v>
      </c>
      <c r="X65" s="6" t="n">
        <v>18</v>
      </c>
      <c r="Y65" s="6" t="n">
        <v>24</v>
      </c>
      <c r="Z65" s="6" t="n">
        <v>28</v>
      </c>
      <c r="AA65" s="6" t="n">
        <v>29</v>
      </c>
      <c r="AB65" s="6" t="n">
        <v>17</v>
      </c>
      <c r="AC65" s="6" t="n">
        <v>28</v>
      </c>
      <c r="AD65" s="6" t="n">
        <v>23</v>
      </c>
      <c r="AE65" s="21" t="n">
        <v>19</v>
      </c>
      <c r="AF65" s="6" t="n">
        <v>18</v>
      </c>
      <c r="AG65" s="6" t="n">
        <v>16</v>
      </c>
      <c r="AH65" s="6" t="n">
        <v>19</v>
      </c>
      <c r="AI65" s="6" t="n">
        <v>18</v>
      </c>
      <c r="AJ65" s="6" t="n">
        <v>23</v>
      </c>
      <c r="AK65" s="6" t="n">
        <v>17</v>
      </c>
      <c r="AL65" s="6" t="n">
        <v>21</v>
      </c>
      <c r="AM65" s="6" t="n">
        <v>17</v>
      </c>
      <c r="AN65" s="6" t="n">
        <v>15</v>
      </c>
      <c r="AO65" s="6" t="n">
        <v>13</v>
      </c>
      <c r="CW65" s="16"/>
    </row>
    <row r="66" s="6" customFormat="true" ht="12.75" hidden="false" customHeight="true" outlineLevel="0" collapsed="false">
      <c r="A66" s="17" t="n">
        <v>47</v>
      </c>
      <c r="B66" s="18" t="n">
        <v>25</v>
      </c>
      <c r="C66" s="18" t="n">
        <v>12</v>
      </c>
      <c r="D66" s="18" t="n">
        <v>20</v>
      </c>
      <c r="E66" s="18" t="n">
        <v>16</v>
      </c>
      <c r="F66" s="18" t="n">
        <v>15</v>
      </c>
      <c r="G66" s="18" t="n">
        <v>10</v>
      </c>
      <c r="H66" s="18" t="n">
        <v>8</v>
      </c>
      <c r="I66" s="18" t="s">
        <v>16</v>
      </c>
      <c r="J66" s="18" t="s">
        <v>16</v>
      </c>
      <c r="K66" s="18" t="s">
        <v>16</v>
      </c>
      <c r="L66" s="18" t="s">
        <v>16</v>
      </c>
      <c r="M66" s="18" t="s">
        <v>16</v>
      </c>
      <c r="N66" s="18" t="s">
        <v>16</v>
      </c>
      <c r="O66" s="18" t="s">
        <v>16</v>
      </c>
      <c r="P66" s="18" t="s">
        <v>16</v>
      </c>
      <c r="Q66" s="18" t="s">
        <v>16</v>
      </c>
      <c r="R66" s="18" t="s">
        <v>16</v>
      </c>
      <c r="S66" s="18" t="s">
        <v>16</v>
      </c>
      <c r="T66" s="18" t="s">
        <v>16</v>
      </c>
      <c r="U66" s="18" t="s">
        <v>16</v>
      </c>
      <c r="V66" s="15" t="n">
        <v>9</v>
      </c>
      <c r="W66" s="6" t="n">
        <v>9</v>
      </c>
      <c r="X66" s="6" t="n">
        <v>9</v>
      </c>
      <c r="Y66" s="6" t="n">
        <v>14</v>
      </c>
      <c r="Z66" s="6" t="n">
        <v>9</v>
      </c>
      <c r="AA66" s="6" t="n">
        <v>9</v>
      </c>
      <c r="AB66" s="6" t="n">
        <v>5</v>
      </c>
      <c r="AC66" s="6" t="n">
        <v>10</v>
      </c>
      <c r="AD66" s="6" t="n">
        <v>11</v>
      </c>
      <c r="AE66" s="21" t="n">
        <v>13</v>
      </c>
      <c r="AF66" s="6" t="n">
        <v>9</v>
      </c>
      <c r="AG66" s="6" t="n">
        <v>7</v>
      </c>
      <c r="AH66" s="6" t="n">
        <v>9</v>
      </c>
      <c r="AI66" s="6" t="n">
        <v>10</v>
      </c>
      <c r="AJ66" s="6" t="n">
        <v>15</v>
      </c>
      <c r="AK66" s="6" t="n">
        <v>6</v>
      </c>
      <c r="AL66" s="6" t="n">
        <v>6</v>
      </c>
      <c r="AM66" s="6" t="n">
        <v>7</v>
      </c>
      <c r="AN66" s="6" t="n">
        <v>9</v>
      </c>
      <c r="AO66" s="6" t="n">
        <v>8</v>
      </c>
      <c r="CW66" s="16"/>
    </row>
    <row r="67" s="6" customFormat="true" ht="12.75" hidden="false" customHeight="true" outlineLevel="0" collapsed="false">
      <c r="A67" s="17" t="n">
        <v>48</v>
      </c>
      <c r="B67" s="18" t="n">
        <v>6</v>
      </c>
      <c r="C67" s="18" t="n">
        <v>2</v>
      </c>
      <c r="D67" s="18" t="n">
        <v>4</v>
      </c>
      <c r="E67" s="18" t="n">
        <v>5</v>
      </c>
      <c r="F67" s="18" t="n">
        <v>8</v>
      </c>
      <c r="G67" s="18" t="n">
        <v>10</v>
      </c>
      <c r="H67" s="18" t="n">
        <v>9</v>
      </c>
      <c r="I67" s="18" t="s">
        <v>16</v>
      </c>
      <c r="J67" s="18" t="s">
        <v>16</v>
      </c>
      <c r="K67" s="18" t="s">
        <v>16</v>
      </c>
      <c r="L67" s="18" t="s">
        <v>16</v>
      </c>
      <c r="M67" s="18" t="s">
        <v>16</v>
      </c>
      <c r="N67" s="18" t="s">
        <v>16</v>
      </c>
      <c r="O67" s="18" t="s">
        <v>16</v>
      </c>
      <c r="P67" s="18" t="s">
        <v>16</v>
      </c>
      <c r="Q67" s="18" t="s">
        <v>16</v>
      </c>
      <c r="R67" s="18" t="s">
        <v>16</v>
      </c>
      <c r="S67" s="18" t="s">
        <v>16</v>
      </c>
      <c r="T67" s="18" t="s">
        <v>16</v>
      </c>
      <c r="U67" s="18" t="s">
        <v>16</v>
      </c>
      <c r="V67" s="15" t="n">
        <v>1</v>
      </c>
      <c r="W67" s="6" t="n">
        <v>5</v>
      </c>
      <c r="X67" s="6" t="n">
        <v>4</v>
      </c>
      <c r="Y67" s="6" t="n">
        <v>1</v>
      </c>
      <c r="Z67" s="6" t="n">
        <v>3</v>
      </c>
      <c r="AA67" s="6" t="n">
        <v>2</v>
      </c>
      <c r="AB67" s="6" t="n">
        <v>5</v>
      </c>
      <c r="AC67" s="6" t="n">
        <v>1</v>
      </c>
      <c r="AD67" s="6" t="n">
        <v>0</v>
      </c>
      <c r="AE67" s="21" t="n">
        <v>5</v>
      </c>
      <c r="AF67" s="6" t="n">
        <v>8</v>
      </c>
      <c r="AG67" s="6" t="n">
        <v>1</v>
      </c>
      <c r="AH67" s="6" t="n">
        <v>4</v>
      </c>
      <c r="AI67" s="6" t="n">
        <v>0</v>
      </c>
      <c r="AJ67" s="6" t="n">
        <v>1</v>
      </c>
      <c r="AK67" s="6" t="n">
        <v>1</v>
      </c>
      <c r="AL67" s="6" t="n">
        <v>3</v>
      </c>
      <c r="AM67" s="6" t="n">
        <v>5</v>
      </c>
      <c r="AN67" s="6" t="n">
        <v>1</v>
      </c>
      <c r="AO67" s="6" t="n">
        <v>2</v>
      </c>
      <c r="CW67" s="16"/>
    </row>
    <row r="68" s="6" customFormat="true" ht="12.75" hidden="false" customHeight="true" outlineLevel="0" collapsed="false">
      <c r="A68" s="17" t="n">
        <v>49</v>
      </c>
      <c r="B68" s="18" t="n">
        <v>5</v>
      </c>
      <c r="C68" s="18" t="n">
        <v>5</v>
      </c>
      <c r="D68" s="18" t="n">
        <v>3</v>
      </c>
      <c r="E68" s="18" t="n">
        <v>0</v>
      </c>
      <c r="F68" s="18" t="n">
        <v>4</v>
      </c>
      <c r="G68" s="18" t="n">
        <v>8</v>
      </c>
      <c r="H68" s="18" t="n">
        <v>3</v>
      </c>
      <c r="I68" s="18" t="s">
        <v>16</v>
      </c>
      <c r="J68" s="18" t="s">
        <v>16</v>
      </c>
      <c r="K68" s="18" t="s">
        <v>16</v>
      </c>
      <c r="L68" s="18" t="s">
        <v>16</v>
      </c>
      <c r="M68" s="18" t="s">
        <v>16</v>
      </c>
      <c r="N68" s="18" t="s">
        <v>16</v>
      </c>
      <c r="O68" s="18" t="s">
        <v>16</v>
      </c>
      <c r="P68" s="18" t="s">
        <v>16</v>
      </c>
      <c r="Q68" s="18" t="s">
        <v>16</v>
      </c>
      <c r="R68" s="18" t="s">
        <v>16</v>
      </c>
      <c r="S68" s="18" t="s">
        <v>16</v>
      </c>
      <c r="T68" s="18" t="s">
        <v>16</v>
      </c>
      <c r="U68" s="18" t="s">
        <v>16</v>
      </c>
      <c r="V68" s="15" t="n">
        <v>1</v>
      </c>
      <c r="W68" s="6" t="n">
        <v>0</v>
      </c>
      <c r="X68" s="6" t="n">
        <v>1</v>
      </c>
      <c r="Y68" s="6" t="n">
        <v>1</v>
      </c>
      <c r="Z68" s="6" t="n">
        <v>0</v>
      </c>
      <c r="AA68" s="6" t="n">
        <v>0</v>
      </c>
      <c r="AB68" s="6" t="n">
        <v>2</v>
      </c>
      <c r="AC68" s="6" t="n">
        <v>2</v>
      </c>
      <c r="AD68" s="6" t="n">
        <v>1</v>
      </c>
      <c r="AE68" s="21" t="n">
        <v>3</v>
      </c>
      <c r="AF68" s="6" t="n">
        <v>2</v>
      </c>
      <c r="AG68" s="6" t="n">
        <v>0</v>
      </c>
      <c r="AH68" s="6" t="n">
        <v>0</v>
      </c>
      <c r="AI68" s="6" t="n">
        <v>0</v>
      </c>
      <c r="AJ68" s="6" t="n">
        <v>3</v>
      </c>
      <c r="AK68" s="6" t="n">
        <v>3</v>
      </c>
      <c r="AL68" s="6" t="n">
        <v>2</v>
      </c>
      <c r="AM68" s="6" t="n">
        <v>1</v>
      </c>
      <c r="AN68" s="6" t="n">
        <v>4</v>
      </c>
      <c r="AO68" s="6" t="n">
        <v>1</v>
      </c>
      <c r="CW68" s="16"/>
    </row>
    <row r="69" s="6" customFormat="true" ht="12.75" hidden="false" customHeight="true" outlineLevel="0" collapsed="false">
      <c r="A69" s="17" t="s">
        <v>12</v>
      </c>
      <c r="B69" s="18" t="n">
        <v>13</v>
      </c>
      <c r="C69" s="18" t="n">
        <v>7</v>
      </c>
      <c r="D69" s="18" t="n">
        <v>10</v>
      </c>
      <c r="E69" s="18" t="n">
        <v>3</v>
      </c>
      <c r="F69" s="18" t="n">
        <v>10</v>
      </c>
      <c r="G69" s="18" t="n">
        <v>12</v>
      </c>
      <c r="H69" s="18" t="n">
        <v>12</v>
      </c>
      <c r="I69" s="18" t="n">
        <v>11</v>
      </c>
      <c r="J69" s="18" t="n">
        <v>4</v>
      </c>
      <c r="K69" s="18" t="n">
        <v>3</v>
      </c>
      <c r="L69" s="18" t="n">
        <v>7</v>
      </c>
      <c r="M69" s="18" t="n">
        <v>6</v>
      </c>
      <c r="N69" s="18" t="n">
        <v>3</v>
      </c>
      <c r="O69" s="18" t="n">
        <v>2</v>
      </c>
      <c r="P69" s="18" t="n">
        <v>5</v>
      </c>
      <c r="Q69" s="18" t="n">
        <v>0</v>
      </c>
      <c r="R69" s="18" t="n">
        <v>0</v>
      </c>
      <c r="S69" s="18" t="n">
        <v>0</v>
      </c>
      <c r="T69" s="18" t="n">
        <v>1</v>
      </c>
      <c r="U69" s="18" t="n">
        <v>4</v>
      </c>
      <c r="V69" s="15" t="n">
        <v>0</v>
      </c>
      <c r="W69" s="6" t="n">
        <v>1</v>
      </c>
      <c r="X69" s="6" t="n">
        <v>2</v>
      </c>
      <c r="Y69" s="6" t="n">
        <v>0</v>
      </c>
      <c r="Z69" s="6" t="n">
        <v>2</v>
      </c>
      <c r="AA69" s="6" t="n">
        <v>3</v>
      </c>
      <c r="AB69" s="6" t="n">
        <v>1</v>
      </c>
      <c r="AC69" s="6" t="n">
        <v>1</v>
      </c>
      <c r="AD69" s="6" t="n">
        <v>1</v>
      </c>
      <c r="AE69" s="21" t="n">
        <v>3</v>
      </c>
      <c r="AF69" s="6" t="n">
        <v>0</v>
      </c>
      <c r="AG69" s="6" t="n">
        <v>1</v>
      </c>
      <c r="AH69" s="6" t="n">
        <v>2</v>
      </c>
      <c r="AI69" s="6" t="n">
        <v>2</v>
      </c>
      <c r="AJ69" s="6" t="n">
        <v>3</v>
      </c>
      <c r="AK69" s="6" t="n">
        <v>2</v>
      </c>
      <c r="AL69" s="6" t="n">
        <v>3</v>
      </c>
      <c r="AM69" s="6" t="n">
        <v>2</v>
      </c>
      <c r="AN69" s="6" t="n">
        <v>1</v>
      </c>
      <c r="AO69" s="6" t="n">
        <v>0</v>
      </c>
      <c r="CW69" s="16"/>
    </row>
    <row r="70" s="6" customFormat="true" ht="12.75" hidden="false" customHeight="true" outlineLevel="0" collapsed="false">
      <c r="A70" s="26" t="s">
        <v>3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CW70" s="16"/>
    </row>
    <row r="71" s="6" customFormat="true" ht="12.75" hidden="false" customHeight="true" outlineLevel="0" collapsed="false">
      <c r="A71" s="17" t="n">
        <v>-14</v>
      </c>
      <c r="B71" s="18" t="n">
        <v>6</v>
      </c>
      <c r="C71" s="18" t="n">
        <v>6</v>
      </c>
      <c r="D71" s="18" t="n">
        <v>8</v>
      </c>
      <c r="E71" s="18" t="n">
        <v>9</v>
      </c>
      <c r="F71" s="18" t="n">
        <v>8</v>
      </c>
      <c r="G71" s="18" t="n">
        <v>8</v>
      </c>
      <c r="H71" s="18" t="n">
        <v>14</v>
      </c>
      <c r="I71" s="18" t="n">
        <v>16</v>
      </c>
      <c r="J71" s="18" t="n">
        <v>17</v>
      </c>
      <c r="K71" s="18" t="n">
        <v>27</v>
      </c>
      <c r="L71" s="18" t="n">
        <v>31</v>
      </c>
      <c r="M71" s="18" t="n">
        <v>23</v>
      </c>
      <c r="N71" s="18" t="n">
        <v>15</v>
      </c>
      <c r="O71" s="18" t="n">
        <v>22</v>
      </c>
      <c r="P71" s="18" t="n">
        <v>24</v>
      </c>
      <c r="Q71" s="18" t="n">
        <v>15</v>
      </c>
      <c r="R71" s="18" t="n">
        <v>19</v>
      </c>
      <c r="S71" s="18" t="n">
        <v>24</v>
      </c>
      <c r="T71" s="18" t="n">
        <v>16</v>
      </c>
      <c r="U71" s="18" t="n">
        <v>14</v>
      </c>
      <c r="V71" s="6" t="n">
        <v>14</v>
      </c>
      <c r="W71" s="6" t="n">
        <v>20</v>
      </c>
      <c r="X71" s="6" t="n">
        <v>10</v>
      </c>
      <c r="Y71" s="6" t="n">
        <v>9</v>
      </c>
      <c r="Z71" s="6" t="n">
        <v>17</v>
      </c>
      <c r="AA71" s="6" t="n">
        <v>14</v>
      </c>
      <c r="AB71" s="6" t="n">
        <v>12</v>
      </c>
      <c r="AC71" s="6" t="n">
        <v>16</v>
      </c>
      <c r="AD71" s="6" t="n">
        <v>16</v>
      </c>
      <c r="AE71" s="6" t="n">
        <v>14</v>
      </c>
      <c r="AF71" s="6" t="n">
        <v>16</v>
      </c>
      <c r="AG71" s="6" t="n">
        <v>18</v>
      </c>
      <c r="AH71" s="6" t="n">
        <v>15</v>
      </c>
      <c r="AI71" s="6" t="n">
        <v>20</v>
      </c>
      <c r="AJ71" s="6" t="n">
        <v>7</v>
      </c>
      <c r="AK71" s="6" t="n">
        <v>16</v>
      </c>
      <c r="AL71" s="6" t="n">
        <v>20</v>
      </c>
      <c r="AM71" s="6" t="n">
        <v>13</v>
      </c>
      <c r="AN71" s="6" t="n">
        <v>16</v>
      </c>
      <c r="AO71" s="6" t="n">
        <v>6</v>
      </c>
      <c r="CW71" s="16"/>
    </row>
    <row r="72" s="6" customFormat="true" ht="12.75" hidden="false" customHeight="true" outlineLevel="0" collapsed="false">
      <c r="A72" s="17" t="s">
        <v>5</v>
      </c>
      <c r="B72" s="18" t="n">
        <v>1286</v>
      </c>
      <c r="C72" s="18" t="n">
        <v>1263</v>
      </c>
      <c r="D72" s="18" t="n">
        <v>1357</v>
      </c>
      <c r="E72" s="18" t="n">
        <v>1481</v>
      </c>
      <c r="F72" s="18" t="n">
        <v>1507</v>
      </c>
      <c r="G72" s="18" t="n">
        <v>1545</v>
      </c>
      <c r="H72" s="18" t="n">
        <v>1830</v>
      </c>
      <c r="I72" s="18" t="n">
        <v>2953</v>
      </c>
      <c r="J72" s="18" t="n">
        <v>3095</v>
      </c>
      <c r="K72" s="18" t="n">
        <v>3003</v>
      </c>
      <c r="L72" s="18" t="n">
        <v>3168</v>
      </c>
      <c r="M72" s="18" t="n">
        <v>3139</v>
      </c>
      <c r="N72" s="18" t="n">
        <v>3293</v>
      </c>
      <c r="O72" s="18" t="n">
        <v>3332</v>
      </c>
      <c r="P72" s="18" t="n">
        <v>3291</v>
      </c>
      <c r="Q72" s="18" t="n">
        <v>2679</v>
      </c>
      <c r="R72" s="18" t="n">
        <v>2351</v>
      </c>
      <c r="S72" s="18" t="n">
        <v>2024</v>
      </c>
      <c r="T72" s="18" t="n">
        <v>1987</v>
      </c>
      <c r="U72" s="18" t="n">
        <v>1816</v>
      </c>
      <c r="V72" s="6" t="n">
        <v>1835</v>
      </c>
      <c r="W72" s="6" t="n">
        <v>1707</v>
      </c>
      <c r="X72" s="6" t="n">
        <v>1622</v>
      </c>
      <c r="Y72" s="6" t="n">
        <v>1490</v>
      </c>
      <c r="Z72" s="6" t="n">
        <v>1374</v>
      </c>
      <c r="AA72" s="6" t="n">
        <v>1255</v>
      </c>
      <c r="AB72" s="6" t="n">
        <v>1181</v>
      </c>
      <c r="AC72" s="6" t="n">
        <v>1134</v>
      </c>
      <c r="AD72" s="6" t="n">
        <v>1173</v>
      </c>
      <c r="AE72" s="6" t="n">
        <v>1106</v>
      </c>
      <c r="AF72" s="6" t="n">
        <v>1013</v>
      </c>
      <c r="AG72" s="6" t="n">
        <v>950</v>
      </c>
      <c r="AH72" s="6" t="n">
        <v>771</v>
      </c>
      <c r="AI72" s="6" t="n">
        <v>743</v>
      </c>
      <c r="AJ72" s="6" t="n">
        <v>697</v>
      </c>
      <c r="AK72" s="6" t="n">
        <v>681</v>
      </c>
      <c r="AL72" s="6" t="n">
        <v>630</v>
      </c>
      <c r="AM72" s="6" t="n">
        <v>571</v>
      </c>
      <c r="AN72" s="6" t="n">
        <v>576</v>
      </c>
      <c r="AO72" s="6" t="n">
        <v>482</v>
      </c>
      <c r="CW72" s="16"/>
    </row>
    <row r="73" s="6" customFormat="true" ht="12.75" hidden="false" customHeight="true" outlineLevel="0" collapsed="false">
      <c r="A73" s="17" t="s">
        <v>6</v>
      </c>
      <c r="B73" s="18" t="n">
        <v>6523</v>
      </c>
      <c r="C73" s="18" t="n">
        <v>6506</v>
      </c>
      <c r="D73" s="18" t="n">
        <v>6344</v>
      </c>
      <c r="E73" s="18" t="n">
        <v>6628</v>
      </c>
      <c r="F73" s="18" t="n">
        <v>6705</v>
      </c>
      <c r="G73" s="18" t="n">
        <v>7390</v>
      </c>
      <c r="H73" s="18" t="n">
        <v>8264</v>
      </c>
      <c r="I73" s="18" t="n">
        <v>11398</v>
      </c>
      <c r="J73" s="18" t="n">
        <v>11650</v>
      </c>
      <c r="K73" s="18" t="n">
        <v>10909</v>
      </c>
      <c r="L73" s="18" t="n">
        <v>10927</v>
      </c>
      <c r="M73" s="18" t="n">
        <v>10342</v>
      </c>
      <c r="N73" s="18" t="n">
        <v>9583</v>
      </c>
      <c r="O73" s="18" t="n">
        <v>9047</v>
      </c>
      <c r="P73" s="18" t="n">
        <v>8401</v>
      </c>
      <c r="Q73" s="18" t="n">
        <v>7013</v>
      </c>
      <c r="R73" s="18" t="n">
        <v>5685</v>
      </c>
      <c r="S73" s="18" t="n">
        <v>5365</v>
      </c>
      <c r="T73" s="18" t="n">
        <v>5012</v>
      </c>
      <c r="U73" s="18" t="n">
        <v>4522</v>
      </c>
      <c r="V73" s="6" t="n">
        <v>4061</v>
      </c>
      <c r="W73" s="6" t="n">
        <v>4045</v>
      </c>
      <c r="X73" s="6" t="n">
        <v>3762</v>
      </c>
      <c r="Y73" s="6" t="n">
        <v>3335</v>
      </c>
      <c r="Z73" s="6" t="n">
        <v>3076</v>
      </c>
      <c r="AA73" s="6" t="n">
        <v>2827</v>
      </c>
      <c r="AB73" s="6" t="n">
        <v>2812</v>
      </c>
      <c r="AC73" s="6" t="n">
        <v>2594</v>
      </c>
      <c r="AD73" s="6" t="n">
        <v>2540</v>
      </c>
      <c r="AE73" s="6" t="n">
        <v>2382</v>
      </c>
      <c r="AF73" s="6" t="n">
        <v>2214</v>
      </c>
      <c r="AG73" s="6" t="n">
        <v>1968</v>
      </c>
      <c r="AH73" s="6" t="n">
        <v>1898</v>
      </c>
      <c r="AI73" s="6" t="n">
        <v>1821</v>
      </c>
      <c r="AJ73" s="6" t="n">
        <v>1681</v>
      </c>
      <c r="AK73" s="6" t="n">
        <v>1603</v>
      </c>
      <c r="AL73" s="6" t="n">
        <v>1504</v>
      </c>
      <c r="AM73" s="6" t="n">
        <v>1410</v>
      </c>
      <c r="AN73" s="6" t="n">
        <v>1382</v>
      </c>
      <c r="AO73" s="6" t="n">
        <v>1136</v>
      </c>
      <c r="CW73" s="16"/>
    </row>
    <row r="74" s="6" customFormat="true" ht="12.75" hidden="false" customHeight="true" outlineLevel="0" collapsed="false">
      <c r="A74" s="17" t="s">
        <v>7</v>
      </c>
      <c r="B74" s="18" t="n">
        <v>9821</v>
      </c>
      <c r="C74" s="18" t="n">
        <v>9965</v>
      </c>
      <c r="D74" s="18" t="n">
        <v>10344</v>
      </c>
      <c r="E74" s="18" t="n">
        <v>10275</v>
      </c>
      <c r="F74" s="18" t="n">
        <v>10153</v>
      </c>
      <c r="G74" s="18" t="n">
        <v>10665</v>
      </c>
      <c r="H74" s="18" t="n">
        <v>11556</v>
      </c>
      <c r="I74" s="18" t="n">
        <v>13690</v>
      </c>
      <c r="J74" s="18" t="n">
        <v>13890</v>
      </c>
      <c r="K74" s="18" t="n">
        <v>13508</v>
      </c>
      <c r="L74" s="18" t="n">
        <v>13386</v>
      </c>
      <c r="M74" s="18" t="n">
        <v>12543</v>
      </c>
      <c r="N74" s="18" t="n">
        <v>11370</v>
      </c>
      <c r="O74" s="18" t="n">
        <v>9926</v>
      </c>
      <c r="P74" s="18" t="n">
        <v>8943</v>
      </c>
      <c r="Q74" s="18" t="n">
        <v>7356</v>
      </c>
      <c r="R74" s="18" t="n">
        <v>5988</v>
      </c>
      <c r="S74" s="18" t="n">
        <v>5186</v>
      </c>
      <c r="T74" s="18" t="n">
        <v>5048</v>
      </c>
      <c r="U74" s="18" t="n">
        <v>5015</v>
      </c>
      <c r="V74" s="6" t="n">
        <v>4653</v>
      </c>
      <c r="W74" s="6" t="n">
        <v>4575</v>
      </c>
      <c r="X74" s="6" t="n">
        <v>4489</v>
      </c>
      <c r="Y74" s="6" t="n">
        <v>4101</v>
      </c>
      <c r="Z74" s="6" t="n">
        <v>3844</v>
      </c>
      <c r="AA74" s="6" t="n">
        <v>3578</v>
      </c>
      <c r="AB74" s="6" t="n">
        <v>3434</v>
      </c>
      <c r="AC74" s="6" t="n">
        <v>3055</v>
      </c>
      <c r="AD74" s="6" t="n">
        <v>3000</v>
      </c>
      <c r="AE74" s="6" t="n">
        <v>3005</v>
      </c>
      <c r="AF74" s="6" t="n">
        <v>2818</v>
      </c>
      <c r="AG74" s="6" t="n">
        <v>2664</v>
      </c>
      <c r="AH74" s="6" t="n">
        <v>2503</v>
      </c>
      <c r="AI74" s="6" t="n">
        <v>2406</v>
      </c>
      <c r="AJ74" s="6" t="n">
        <v>2309</v>
      </c>
      <c r="AK74" s="6" t="n">
        <v>2180</v>
      </c>
      <c r="AL74" s="6" t="n">
        <v>1998</v>
      </c>
      <c r="AM74" s="6" t="n">
        <v>2010</v>
      </c>
      <c r="AN74" s="6" t="n">
        <v>2067</v>
      </c>
      <c r="AO74" s="6" t="n">
        <v>1439</v>
      </c>
      <c r="CW74" s="16"/>
    </row>
    <row r="75" s="6" customFormat="true" ht="12.75" hidden="false" customHeight="true" outlineLevel="0" collapsed="false">
      <c r="A75" s="17" t="s">
        <v>8</v>
      </c>
      <c r="B75" s="18" t="n">
        <v>7687</v>
      </c>
      <c r="C75" s="18" t="n">
        <v>8101</v>
      </c>
      <c r="D75" s="18" t="n">
        <v>8745</v>
      </c>
      <c r="E75" s="18" t="n">
        <v>8827</v>
      </c>
      <c r="F75" s="18" t="n">
        <v>9093</v>
      </c>
      <c r="G75" s="18" t="n">
        <v>9462</v>
      </c>
      <c r="H75" s="18" t="n">
        <v>10525</v>
      </c>
      <c r="I75" s="18" t="n">
        <v>12366</v>
      </c>
      <c r="J75" s="18" t="n">
        <v>12412</v>
      </c>
      <c r="K75" s="18" t="n">
        <v>11422</v>
      </c>
      <c r="L75" s="18" t="n">
        <v>11059</v>
      </c>
      <c r="M75" s="18" t="n">
        <v>10336</v>
      </c>
      <c r="N75" s="18" t="n">
        <v>9360</v>
      </c>
      <c r="O75" s="18" t="n">
        <v>8291</v>
      </c>
      <c r="P75" s="18" t="n">
        <v>7475</v>
      </c>
      <c r="Q75" s="18" t="n">
        <v>6606</v>
      </c>
      <c r="R75" s="18" t="n">
        <v>5550</v>
      </c>
      <c r="S75" s="18" t="n">
        <v>4647</v>
      </c>
      <c r="T75" s="18" t="n">
        <v>4352</v>
      </c>
      <c r="U75" s="18" t="n">
        <v>4123</v>
      </c>
      <c r="V75" s="6" t="n">
        <v>3764</v>
      </c>
      <c r="W75" s="6" t="n">
        <v>3659</v>
      </c>
      <c r="X75" s="6" t="n">
        <v>3555</v>
      </c>
      <c r="Y75" s="6" t="n">
        <v>3580</v>
      </c>
      <c r="Z75" s="6" t="n">
        <v>3516</v>
      </c>
      <c r="AA75" s="6" t="n">
        <v>3345</v>
      </c>
      <c r="AB75" s="6" t="n">
        <v>3495</v>
      </c>
      <c r="AC75" s="6" t="n">
        <v>3418</v>
      </c>
      <c r="AD75" s="6" t="n">
        <v>3321</v>
      </c>
      <c r="AE75" s="6" t="n">
        <v>3341</v>
      </c>
      <c r="AF75" s="6" t="n">
        <v>3194</v>
      </c>
      <c r="AG75" s="6" t="n">
        <v>2896</v>
      </c>
      <c r="AH75" s="6" t="n">
        <v>2835</v>
      </c>
      <c r="AI75" s="6" t="n">
        <v>2751</v>
      </c>
      <c r="AJ75" s="6" t="n">
        <v>2546</v>
      </c>
      <c r="AK75" s="6" t="n">
        <v>2429</v>
      </c>
      <c r="AL75" s="6" t="n">
        <v>2297</v>
      </c>
      <c r="AM75" s="6" t="n">
        <v>2229</v>
      </c>
      <c r="AN75" s="6" t="n">
        <v>2104</v>
      </c>
      <c r="AO75" s="6" t="n">
        <v>1576</v>
      </c>
      <c r="CW75" s="16"/>
    </row>
    <row r="76" s="6" customFormat="true" ht="12.75" hidden="false" customHeight="true" outlineLevel="0" collapsed="false">
      <c r="A76" s="17" t="s">
        <v>9</v>
      </c>
      <c r="B76" s="18" t="n">
        <v>4219</v>
      </c>
      <c r="C76" s="18" t="n">
        <v>4477</v>
      </c>
      <c r="D76" s="18" t="n">
        <v>4600</v>
      </c>
      <c r="E76" s="18" t="n">
        <v>4748</v>
      </c>
      <c r="F76" s="18" t="n">
        <v>5041</v>
      </c>
      <c r="G76" s="18" t="n">
        <v>5428</v>
      </c>
      <c r="H76" s="18" t="n">
        <v>6445</v>
      </c>
      <c r="I76" s="18" t="n">
        <v>7160</v>
      </c>
      <c r="J76" s="18" t="n">
        <v>7725</v>
      </c>
      <c r="K76" s="18" t="n">
        <v>7586</v>
      </c>
      <c r="L76" s="18" t="n">
        <v>7614</v>
      </c>
      <c r="M76" s="18" t="n">
        <v>7157</v>
      </c>
      <c r="N76" s="18" t="n">
        <v>6706</v>
      </c>
      <c r="O76" s="18" t="n">
        <v>5986</v>
      </c>
      <c r="P76" s="18" t="n">
        <v>5307</v>
      </c>
      <c r="Q76" s="18" t="n">
        <v>4568</v>
      </c>
      <c r="R76" s="18" t="n">
        <v>3853</v>
      </c>
      <c r="S76" s="18" t="n">
        <v>3426</v>
      </c>
      <c r="T76" s="18" t="n">
        <v>3106</v>
      </c>
      <c r="U76" s="18" t="n">
        <v>3026</v>
      </c>
      <c r="V76" s="6" t="n">
        <v>2849</v>
      </c>
      <c r="W76" s="6" t="n">
        <v>2707</v>
      </c>
      <c r="X76" s="6" t="n">
        <v>2716</v>
      </c>
      <c r="Y76" s="6" t="n">
        <v>2517</v>
      </c>
      <c r="Z76" s="6" t="n">
        <v>2342</v>
      </c>
      <c r="AA76" s="6" t="n">
        <v>2285</v>
      </c>
      <c r="AB76" s="6" t="n">
        <v>2292</v>
      </c>
      <c r="AC76" s="6" t="n">
        <v>2168</v>
      </c>
      <c r="AD76" s="6" t="n">
        <v>2300</v>
      </c>
      <c r="AE76" s="6" t="n">
        <v>2385</v>
      </c>
      <c r="AF76" s="6" t="n">
        <v>2318</v>
      </c>
      <c r="AG76" s="6" t="n">
        <v>2328</v>
      </c>
      <c r="AH76" s="6" t="n">
        <v>2258</v>
      </c>
      <c r="AI76" s="6" t="n">
        <v>2350</v>
      </c>
      <c r="AJ76" s="6" t="n">
        <v>2240</v>
      </c>
      <c r="AK76" s="6" t="n">
        <v>2138</v>
      </c>
      <c r="AL76" s="6" t="n">
        <v>1945</v>
      </c>
      <c r="AM76" s="6" t="n">
        <v>1901</v>
      </c>
      <c r="AN76" s="6" t="n">
        <v>1924</v>
      </c>
      <c r="AO76" s="6" t="n">
        <v>1338</v>
      </c>
      <c r="CW76" s="16"/>
    </row>
    <row r="77" s="6" customFormat="true" ht="12.75" hidden="false" customHeight="true" outlineLevel="0" collapsed="false">
      <c r="A77" s="17" t="s">
        <v>10</v>
      </c>
      <c r="B77" s="18" t="n">
        <v>1556</v>
      </c>
      <c r="C77" s="18" t="n">
        <v>1532</v>
      </c>
      <c r="D77" s="18" t="n">
        <v>1608</v>
      </c>
      <c r="E77" s="18" t="n">
        <v>1563</v>
      </c>
      <c r="F77" s="18" t="n">
        <v>1659</v>
      </c>
      <c r="G77" s="18" t="n">
        <v>1664</v>
      </c>
      <c r="H77" s="18" t="n">
        <v>1871</v>
      </c>
      <c r="I77" s="18" t="n">
        <v>1964</v>
      </c>
      <c r="J77" s="18" t="n">
        <v>2070</v>
      </c>
      <c r="K77" s="18" t="n">
        <v>2008</v>
      </c>
      <c r="L77" s="18" t="n">
        <v>2119</v>
      </c>
      <c r="M77" s="18" t="n">
        <v>2247</v>
      </c>
      <c r="N77" s="18" t="n">
        <v>2185</v>
      </c>
      <c r="O77" s="18" t="n">
        <v>2092</v>
      </c>
      <c r="P77" s="18" t="n">
        <v>1832</v>
      </c>
      <c r="Q77" s="18" t="n">
        <v>1787</v>
      </c>
      <c r="R77" s="18" t="n">
        <v>1612</v>
      </c>
      <c r="S77" s="18" t="n">
        <v>1534</v>
      </c>
      <c r="T77" s="18" t="n">
        <v>1479</v>
      </c>
      <c r="U77" s="18" t="n">
        <v>1334</v>
      </c>
      <c r="V77" s="6" t="n">
        <v>1201</v>
      </c>
      <c r="W77" s="6" t="n">
        <v>1210</v>
      </c>
      <c r="X77" s="6" t="n">
        <v>1140</v>
      </c>
      <c r="Y77" s="6" t="n">
        <v>1099</v>
      </c>
      <c r="Z77" s="6" t="n">
        <v>1048</v>
      </c>
      <c r="AA77" s="6" t="n">
        <v>1034</v>
      </c>
      <c r="AB77" s="6" t="n">
        <v>964</v>
      </c>
      <c r="AC77" s="6" t="n">
        <v>962</v>
      </c>
      <c r="AD77" s="6" t="n">
        <v>951</v>
      </c>
      <c r="AE77" s="6" t="n">
        <v>915</v>
      </c>
      <c r="AF77" s="6" t="n">
        <v>933</v>
      </c>
      <c r="AG77" s="6" t="n">
        <v>899</v>
      </c>
      <c r="AH77" s="6" t="n">
        <v>860</v>
      </c>
      <c r="AI77" s="6" t="n">
        <v>949</v>
      </c>
      <c r="AJ77" s="6" t="n">
        <v>1015</v>
      </c>
      <c r="AK77" s="6" t="n">
        <v>947</v>
      </c>
      <c r="AL77" s="6" t="n">
        <v>925</v>
      </c>
      <c r="AM77" s="6" t="n">
        <v>883</v>
      </c>
      <c r="AN77" s="6" t="n">
        <v>907</v>
      </c>
      <c r="AO77" s="6" t="n">
        <v>651</v>
      </c>
      <c r="CW77" s="16"/>
    </row>
    <row r="78" s="6" customFormat="true" ht="12.75" hidden="false" customHeight="true" outlineLevel="0" collapsed="false">
      <c r="A78" s="17" t="s">
        <v>11</v>
      </c>
      <c r="B78" s="18" t="n">
        <v>146</v>
      </c>
      <c r="C78" s="18" t="n">
        <v>110</v>
      </c>
      <c r="D78" s="18" t="n">
        <v>110</v>
      </c>
      <c r="E78" s="18" t="n">
        <v>114</v>
      </c>
      <c r="F78" s="18" t="n">
        <v>113</v>
      </c>
      <c r="G78" s="18" t="n">
        <v>137</v>
      </c>
      <c r="H78" s="18" t="n">
        <v>137</v>
      </c>
      <c r="I78" s="18" t="n">
        <v>138</v>
      </c>
      <c r="J78" s="18" t="n">
        <v>137</v>
      </c>
      <c r="K78" s="18" t="n">
        <v>136</v>
      </c>
      <c r="L78" s="18" t="n">
        <v>126</v>
      </c>
      <c r="M78" s="18" t="n">
        <v>126</v>
      </c>
      <c r="N78" s="18" t="n">
        <v>116</v>
      </c>
      <c r="O78" s="18" t="n">
        <v>154</v>
      </c>
      <c r="P78" s="18" t="n">
        <v>132</v>
      </c>
      <c r="Q78" s="18" t="n">
        <v>130</v>
      </c>
      <c r="R78" s="18" t="n">
        <v>115</v>
      </c>
      <c r="S78" s="18" t="n">
        <v>112</v>
      </c>
      <c r="T78" s="18" t="n">
        <v>108</v>
      </c>
      <c r="U78" s="18" t="n">
        <v>95</v>
      </c>
      <c r="V78" s="6" t="n">
        <v>91</v>
      </c>
      <c r="W78" s="23" t="n">
        <v>102</v>
      </c>
      <c r="X78" s="23" t="n">
        <v>86</v>
      </c>
      <c r="Y78" s="23" t="n">
        <v>91</v>
      </c>
      <c r="Z78" s="23" t="n">
        <v>88</v>
      </c>
      <c r="AA78" s="23" t="n">
        <v>86</v>
      </c>
      <c r="AB78" s="23" t="n">
        <v>52</v>
      </c>
      <c r="AC78" s="23" t="n">
        <v>76</v>
      </c>
      <c r="AD78" s="23" t="n">
        <v>92</v>
      </c>
      <c r="AE78" s="23" t="n">
        <v>89</v>
      </c>
      <c r="AF78" s="23" t="n">
        <v>76</v>
      </c>
      <c r="AG78" s="23" t="n">
        <v>65</v>
      </c>
      <c r="AH78" s="23" t="n">
        <v>72</v>
      </c>
      <c r="AI78" s="23" t="n">
        <v>63</v>
      </c>
      <c r="AJ78" s="23" t="n">
        <v>84</v>
      </c>
      <c r="AK78" s="23" t="n">
        <v>62</v>
      </c>
      <c r="AL78" s="23" t="n">
        <v>68</v>
      </c>
      <c r="AM78" s="23" t="n">
        <v>64</v>
      </c>
      <c r="AN78" s="23" t="n">
        <v>62</v>
      </c>
      <c r="AO78" s="6" t="n">
        <v>54</v>
      </c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4"/>
    </row>
    <row r="79" s="6" customFormat="true" ht="12.75" hidden="false" customHeight="true" outlineLevel="0" collapsed="false">
      <c r="A79" s="17" t="s">
        <v>12</v>
      </c>
      <c r="B79" s="18" t="n">
        <v>13</v>
      </c>
      <c r="C79" s="18" t="n">
        <v>7</v>
      </c>
      <c r="D79" s="18" t="n">
        <v>10</v>
      </c>
      <c r="E79" s="18" t="n">
        <v>3</v>
      </c>
      <c r="F79" s="18" t="n">
        <v>10</v>
      </c>
      <c r="G79" s="18" t="n">
        <v>12</v>
      </c>
      <c r="H79" s="18" t="n">
        <v>12</v>
      </c>
      <c r="I79" s="18" t="n">
        <v>11</v>
      </c>
      <c r="J79" s="18" t="n">
        <v>4</v>
      </c>
      <c r="K79" s="18" t="n">
        <v>3</v>
      </c>
      <c r="L79" s="18" t="n">
        <v>7</v>
      </c>
      <c r="M79" s="18" t="n">
        <v>6</v>
      </c>
      <c r="N79" s="18" t="n">
        <v>3</v>
      </c>
      <c r="O79" s="18" t="n">
        <v>2</v>
      </c>
      <c r="P79" s="18" t="n">
        <v>5</v>
      </c>
      <c r="Q79" s="18" t="n">
        <v>0</v>
      </c>
      <c r="R79" s="18" t="n">
        <v>0</v>
      </c>
      <c r="S79" s="18" t="n">
        <v>0</v>
      </c>
      <c r="T79" s="18" t="n">
        <v>1</v>
      </c>
      <c r="U79" s="18" t="n">
        <v>4</v>
      </c>
      <c r="V79" s="6" t="n">
        <v>0</v>
      </c>
      <c r="W79" s="6" t="n">
        <v>1</v>
      </c>
      <c r="X79" s="6" t="n">
        <v>2</v>
      </c>
      <c r="Y79" s="6" t="n">
        <v>0</v>
      </c>
      <c r="Z79" s="6" t="n">
        <v>2</v>
      </c>
      <c r="AA79" s="6" t="n">
        <v>3</v>
      </c>
      <c r="AB79" s="6" t="n">
        <v>1</v>
      </c>
      <c r="AC79" s="6" t="n">
        <v>1</v>
      </c>
      <c r="AD79" s="6" t="n">
        <v>1</v>
      </c>
      <c r="AE79" s="6" t="n">
        <v>3</v>
      </c>
      <c r="AF79" s="6" t="n">
        <v>0</v>
      </c>
      <c r="AG79" s="6" t="n">
        <v>1</v>
      </c>
      <c r="AH79" s="6" t="n">
        <v>2</v>
      </c>
      <c r="AI79" s="6" t="n">
        <v>2</v>
      </c>
      <c r="AJ79" s="6" t="n">
        <v>3</v>
      </c>
      <c r="AK79" s="6" t="n">
        <v>2</v>
      </c>
      <c r="AL79" s="6" t="n">
        <v>3</v>
      </c>
      <c r="AM79" s="6" t="n">
        <v>2</v>
      </c>
      <c r="AN79" s="6" t="n">
        <v>1</v>
      </c>
      <c r="AO79" s="6" t="n">
        <v>0</v>
      </c>
    </row>
    <row r="81" customFormat="false" ht="17.25" hidden="false" customHeight="false" outlineLevel="0" collapsed="false">
      <c r="A81" s="1" t="s">
        <v>0</v>
      </c>
      <c r="B81" s="2" t="s">
        <v>17</v>
      </c>
    </row>
    <row r="82" customFormat="false" ht="12.75" hidden="false" customHeight="false" outlineLevel="0" collapsed="false">
      <c r="B82" s="27" t="s">
        <v>18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</row>
    <row r="83" s="6" customFormat="true" ht="12.75" hidden="false" customHeight="true" outlineLevel="0" collapsed="false">
      <c r="A83" s="3" t="s">
        <v>2</v>
      </c>
      <c r="B83" s="3" t="n">
        <v>1980</v>
      </c>
      <c r="C83" s="3" t="n">
        <v>1981</v>
      </c>
      <c r="D83" s="3" t="n">
        <v>1982</v>
      </c>
      <c r="E83" s="3" t="n">
        <v>1983</v>
      </c>
      <c r="F83" s="3" t="n">
        <v>1984</v>
      </c>
      <c r="G83" s="3" t="n">
        <v>1985</v>
      </c>
      <c r="H83" s="3" t="n">
        <v>1986</v>
      </c>
      <c r="I83" s="3" t="n">
        <v>1987</v>
      </c>
      <c r="J83" s="3" t="n">
        <v>1988</v>
      </c>
      <c r="K83" s="3" t="n">
        <v>1989</v>
      </c>
      <c r="L83" s="3" t="n">
        <v>1990</v>
      </c>
      <c r="M83" s="3" t="n">
        <v>1991</v>
      </c>
      <c r="N83" s="3" t="n">
        <v>1992</v>
      </c>
      <c r="O83" s="3" t="n">
        <v>1993</v>
      </c>
      <c r="P83" s="3" t="n">
        <v>1994</v>
      </c>
      <c r="Q83" s="3" t="n">
        <v>1995</v>
      </c>
      <c r="R83" s="3" t="n">
        <v>1996</v>
      </c>
      <c r="S83" s="3" t="n">
        <v>1997</v>
      </c>
      <c r="T83" s="3" t="n">
        <v>1998</v>
      </c>
      <c r="U83" s="3" t="n">
        <v>1999</v>
      </c>
      <c r="V83" s="4" t="n">
        <v>2000</v>
      </c>
      <c r="W83" s="4" t="n">
        <v>2001</v>
      </c>
      <c r="X83" s="4" t="n">
        <v>2002</v>
      </c>
      <c r="Y83" s="4" t="n">
        <v>2003</v>
      </c>
      <c r="Z83" s="4" t="n">
        <v>2004</v>
      </c>
      <c r="AA83" s="4" t="n">
        <v>2005</v>
      </c>
      <c r="AB83" s="4" t="n">
        <v>2006</v>
      </c>
      <c r="AC83" s="4" t="n">
        <v>2007</v>
      </c>
      <c r="AD83" s="4" t="n">
        <v>2008</v>
      </c>
      <c r="AE83" s="4" t="n">
        <v>2009</v>
      </c>
      <c r="AF83" s="4" t="n">
        <v>2010</v>
      </c>
      <c r="AG83" s="4" t="n">
        <v>2011</v>
      </c>
      <c r="AH83" s="4" t="n">
        <v>2012</v>
      </c>
      <c r="AI83" s="4" t="n">
        <v>2013</v>
      </c>
      <c r="AJ83" s="4" t="n">
        <v>2014</v>
      </c>
      <c r="AK83" s="4" t="n">
        <v>2015</v>
      </c>
      <c r="AL83" s="4" t="n">
        <v>2016</v>
      </c>
      <c r="AM83" s="4" t="n">
        <v>2017</v>
      </c>
      <c r="AN83" s="4" t="n">
        <v>2018</v>
      </c>
      <c r="AO83" s="4" t="n">
        <v>2019</v>
      </c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5"/>
    </row>
    <row r="84" s="6" customFormat="true" ht="12.75" hidden="false" customHeight="true" outlineLevel="0" collapsed="false">
      <c r="A84" s="25" t="s">
        <v>3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CW84" s="16"/>
    </row>
    <row r="85" s="6" customFormat="true" ht="12.75" hidden="false" customHeight="true" outlineLevel="0" collapsed="false">
      <c r="A85" s="9" t="s">
        <v>4</v>
      </c>
      <c r="B85" s="10" t="n">
        <v>31270</v>
      </c>
      <c r="C85" s="10" t="n">
        <v>31974</v>
      </c>
      <c r="D85" s="10" t="n">
        <v>33131</v>
      </c>
      <c r="E85" s="10" t="n">
        <v>33661</v>
      </c>
      <c r="F85" s="10" t="n">
        <v>34297</v>
      </c>
      <c r="G85" s="10" t="n">
        <v>36322</v>
      </c>
      <c r="H85" s="10" t="n">
        <v>40656</v>
      </c>
      <c r="I85" s="10" t="n">
        <v>49696</v>
      </c>
      <c r="J85" s="10" t="n">
        <v>51000</v>
      </c>
      <c r="K85" s="10" t="n">
        <v>48602</v>
      </c>
      <c r="L85" s="10" t="n">
        <v>48437</v>
      </c>
      <c r="M85" s="10" t="n">
        <v>45919</v>
      </c>
      <c r="N85" s="10" t="n">
        <v>42631</v>
      </c>
      <c r="O85" s="10" t="n">
        <v>38852</v>
      </c>
      <c r="P85" s="10" t="n">
        <v>35410</v>
      </c>
      <c r="Q85" s="10" t="n">
        <v>30154</v>
      </c>
      <c r="R85" s="10" t="n">
        <v>25173</v>
      </c>
      <c r="S85" s="10" t="n">
        <v>22318</v>
      </c>
      <c r="T85" s="10" t="n">
        <v>21109</v>
      </c>
      <c r="U85" s="10" t="n">
        <v>19949</v>
      </c>
      <c r="V85" s="6" t="n">
        <v>18468</v>
      </c>
      <c r="W85" s="6" t="n">
        <v>18026</v>
      </c>
      <c r="X85" s="6" t="n">
        <v>17382</v>
      </c>
      <c r="Y85" s="6" t="n">
        <v>16222</v>
      </c>
      <c r="Z85" s="6" t="n">
        <v>15307</v>
      </c>
      <c r="AA85" s="6" t="n">
        <v>14427</v>
      </c>
      <c r="AB85" s="6" t="n">
        <v>14243</v>
      </c>
      <c r="AC85" s="6" t="n">
        <v>13424</v>
      </c>
      <c r="AD85" s="6" t="n">
        <v>13394</v>
      </c>
      <c r="AE85" s="6" t="n">
        <v>13240</v>
      </c>
      <c r="AF85" s="15" t="n">
        <v>12582</v>
      </c>
      <c r="AG85" s="6" t="n">
        <v>11789</v>
      </c>
      <c r="AH85" s="6" t="n">
        <f aca="false">SUM(AH86:AH94)</f>
        <v>11214</v>
      </c>
      <c r="AI85" s="6" t="n">
        <f aca="false">SUM(AI86:AI94)</f>
        <v>11105</v>
      </c>
      <c r="AJ85" s="6" t="n">
        <v>10582</v>
      </c>
      <c r="AK85" s="6" t="n">
        <v>10058</v>
      </c>
      <c r="AL85" s="6" t="n">
        <v>9390</v>
      </c>
      <c r="AM85" s="6" t="n">
        <v>9083</v>
      </c>
      <c r="AN85" s="6" t="n">
        <v>9039</v>
      </c>
      <c r="AO85" s="6" t="n">
        <v>6682</v>
      </c>
      <c r="CW85" s="16"/>
    </row>
    <row r="86" s="6" customFormat="true" ht="12.75" hidden="false" customHeight="true" outlineLevel="0" collapsed="false">
      <c r="A86" s="17" t="n">
        <v>-14</v>
      </c>
      <c r="B86" s="18" t="n">
        <v>6</v>
      </c>
      <c r="C86" s="18" t="n">
        <v>6</v>
      </c>
      <c r="D86" s="18" t="n">
        <v>8</v>
      </c>
      <c r="E86" s="18" t="n">
        <v>9</v>
      </c>
      <c r="F86" s="18" t="n">
        <v>8</v>
      </c>
      <c r="G86" s="18" t="n">
        <v>8</v>
      </c>
      <c r="H86" s="18" t="n">
        <v>14</v>
      </c>
      <c r="I86" s="18" t="n">
        <v>16</v>
      </c>
      <c r="J86" s="18" t="n">
        <v>17</v>
      </c>
      <c r="K86" s="18" t="n">
        <v>27</v>
      </c>
      <c r="L86" s="18" t="n">
        <v>31</v>
      </c>
      <c r="M86" s="18" t="n">
        <v>23</v>
      </c>
      <c r="N86" s="18" t="n">
        <v>15</v>
      </c>
      <c r="O86" s="18" t="n">
        <v>22</v>
      </c>
      <c r="P86" s="18" t="n">
        <v>24</v>
      </c>
      <c r="Q86" s="18" t="n">
        <v>15</v>
      </c>
      <c r="R86" s="18" t="n">
        <v>19</v>
      </c>
      <c r="S86" s="18" t="n">
        <v>24</v>
      </c>
      <c r="T86" s="18" t="n">
        <v>16</v>
      </c>
      <c r="U86" s="18" t="n">
        <v>14</v>
      </c>
      <c r="V86" s="6" t="n">
        <v>14</v>
      </c>
      <c r="W86" s="6" t="n">
        <v>20</v>
      </c>
      <c r="X86" s="6" t="n">
        <v>10</v>
      </c>
      <c r="Y86" s="6" t="n">
        <v>9</v>
      </c>
      <c r="Z86" s="6" t="n">
        <v>17</v>
      </c>
      <c r="AA86" s="6" t="n">
        <v>14</v>
      </c>
      <c r="AB86" s="6" t="n">
        <v>12</v>
      </c>
      <c r="AC86" s="6" t="n">
        <v>16</v>
      </c>
      <c r="AD86" s="6" t="n">
        <v>16</v>
      </c>
      <c r="AE86" s="6" t="n">
        <v>14</v>
      </c>
      <c r="AF86" s="22" t="n">
        <v>16</v>
      </c>
      <c r="AG86" s="6" t="n">
        <v>18</v>
      </c>
      <c r="AH86" s="6" t="n">
        <v>15</v>
      </c>
      <c r="AI86" s="6" t="n">
        <v>20</v>
      </c>
      <c r="AJ86" s="6" t="n">
        <v>7</v>
      </c>
      <c r="AK86" s="6" t="n">
        <v>16</v>
      </c>
      <c r="AL86" s="6" t="n">
        <v>20</v>
      </c>
      <c r="AM86" s="6" t="n">
        <v>13</v>
      </c>
      <c r="AN86" s="6" t="n">
        <v>16</v>
      </c>
      <c r="AO86" s="6" t="n">
        <v>6</v>
      </c>
      <c r="CW86" s="16"/>
    </row>
    <row r="87" s="6" customFormat="true" ht="12.75" hidden="false" customHeight="true" outlineLevel="0" collapsed="false">
      <c r="A87" s="17" t="s">
        <v>5</v>
      </c>
      <c r="B87" s="18" t="n">
        <v>1286</v>
      </c>
      <c r="C87" s="18" t="n">
        <v>1263</v>
      </c>
      <c r="D87" s="18" t="n">
        <v>1357</v>
      </c>
      <c r="E87" s="18" t="n">
        <v>1481</v>
      </c>
      <c r="F87" s="18" t="n">
        <v>1507</v>
      </c>
      <c r="G87" s="18" t="n">
        <v>1545</v>
      </c>
      <c r="H87" s="18" t="n">
        <v>1830</v>
      </c>
      <c r="I87" s="18" t="n">
        <v>2953</v>
      </c>
      <c r="J87" s="18" t="n">
        <v>3095</v>
      </c>
      <c r="K87" s="18" t="n">
        <v>3003</v>
      </c>
      <c r="L87" s="18" t="n">
        <v>3168</v>
      </c>
      <c r="M87" s="18" t="n">
        <v>3137</v>
      </c>
      <c r="N87" s="18" t="n">
        <v>3293</v>
      </c>
      <c r="O87" s="18" t="n">
        <v>3332</v>
      </c>
      <c r="P87" s="18" t="n">
        <v>3291</v>
      </c>
      <c r="Q87" s="18" t="n">
        <v>2679</v>
      </c>
      <c r="R87" s="18" t="n">
        <v>2351</v>
      </c>
      <c r="S87" s="18" t="n">
        <v>2024</v>
      </c>
      <c r="T87" s="18" t="n">
        <v>1987</v>
      </c>
      <c r="U87" s="18" t="n">
        <v>1816</v>
      </c>
      <c r="V87" s="6" t="n">
        <v>1835</v>
      </c>
      <c r="W87" s="6" t="n">
        <v>1707</v>
      </c>
      <c r="X87" s="6" t="n">
        <v>1622</v>
      </c>
      <c r="Y87" s="6" t="n">
        <v>1490</v>
      </c>
      <c r="Z87" s="6" t="n">
        <v>1374</v>
      </c>
      <c r="AA87" s="6" t="n">
        <v>1255</v>
      </c>
      <c r="AB87" s="6" t="n">
        <v>1181</v>
      </c>
      <c r="AC87" s="6" t="n">
        <v>1134</v>
      </c>
      <c r="AD87" s="6" t="n">
        <v>1173</v>
      </c>
      <c r="AE87" s="6" t="n">
        <v>1106</v>
      </c>
      <c r="AF87" s="22" t="n">
        <v>1013</v>
      </c>
      <c r="AG87" s="6" t="n">
        <v>950</v>
      </c>
      <c r="AH87" s="6" t="n">
        <v>771</v>
      </c>
      <c r="AI87" s="6" t="n">
        <v>743</v>
      </c>
      <c r="AJ87" s="6" t="n">
        <v>697</v>
      </c>
      <c r="AK87" s="6" t="n">
        <v>681</v>
      </c>
      <c r="AL87" s="6" t="n">
        <v>630</v>
      </c>
      <c r="AM87" s="6" t="n">
        <v>571</v>
      </c>
      <c r="AN87" s="6" t="n">
        <v>576</v>
      </c>
      <c r="AO87" s="6" t="n">
        <v>482</v>
      </c>
      <c r="CW87" s="16"/>
    </row>
    <row r="88" s="6" customFormat="true" ht="12.75" hidden="false" customHeight="true" outlineLevel="0" collapsed="false">
      <c r="A88" s="17" t="s">
        <v>6</v>
      </c>
      <c r="B88" s="18" t="n">
        <v>6523</v>
      </c>
      <c r="C88" s="18" t="n">
        <v>6506</v>
      </c>
      <c r="D88" s="18" t="n">
        <v>6344</v>
      </c>
      <c r="E88" s="18" t="n">
        <v>6628</v>
      </c>
      <c r="F88" s="18" t="n">
        <v>6705</v>
      </c>
      <c r="G88" s="18" t="n">
        <v>7390</v>
      </c>
      <c r="H88" s="18" t="n">
        <v>8264</v>
      </c>
      <c r="I88" s="18" t="n">
        <v>11398</v>
      </c>
      <c r="J88" s="18" t="n">
        <v>11650</v>
      </c>
      <c r="K88" s="18" t="n">
        <v>10909</v>
      </c>
      <c r="L88" s="18" t="n">
        <v>10927</v>
      </c>
      <c r="M88" s="18" t="n">
        <v>10334</v>
      </c>
      <c r="N88" s="18" t="n">
        <v>9583</v>
      </c>
      <c r="O88" s="18" t="n">
        <v>9047</v>
      </c>
      <c r="P88" s="18" t="n">
        <v>8401</v>
      </c>
      <c r="Q88" s="18" t="n">
        <v>7013</v>
      </c>
      <c r="R88" s="18" t="n">
        <v>5685</v>
      </c>
      <c r="S88" s="18" t="n">
        <v>5365</v>
      </c>
      <c r="T88" s="18" t="n">
        <v>5012</v>
      </c>
      <c r="U88" s="18" t="n">
        <v>4522</v>
      </c>
      <c r="V88" s="6" t="n">
        <v>4061</v>
      </c>
      <c r="W88" s="6" t="n">
        <v>4045</v>
      </c>
      <c r="X88" s="6" t="n">
        <v>3762</v>
      </c>
      <c r="Y88" s="6" t="n">
        <v>3335</v>
      </c>
      <c r="Z88" s="6" t="n">
        <v>3076</v>
      </c>
      <c r="AA88" s="6" t="n">
        <v>2827</v>
      </c>
      <c r="AB88" s="6" t="n">
        <v>2812</v>
      </c>
      <c r="AC88" s="6" t="n">
        <v>2594</v>
      </c>
      <c r="AD88" s="6" t="n">
        <v>2540</v>
      </c>
      <c r="AE88" s="6" t="n">
        <v>2382</v>
      </c>
      <c r="AF88" s="22" t="n">
        <v>2214</v>
      </c>
      <c r="AG88" s="6" t="n">
        <v>1968</v>
      </c>
      <c r="AH88" s="6" t="n">
        <v>1898</v>
      </c>
      <c r="AI88" s="6" t="n">
        <v>1821</v>
      </c>
      <c r="AJ88" s="6" t="n">
        <v>1681</v>
      </c>
      <c r="AK88" s="6" t="n">
        <v>1603</v>
      </c>
      <c r="AL88" s="6" t="n">
        <v>1504</v>
      </c>
      <c r="AM88" s="6" t="n">
        <v>1410</v>
      </c>
      <c r="AN88" s="6" t="n">
        <v>1382</v>
      </c>
      <c r="AO88" s="6" t="n">
        <v>1136</v>
      </c>
      <c r="CW88" s="16"/>
    </row>
    <row r="89" s="6" customFormat="true" ht="12.75" hidden="false" customHeight="true" outlineLevel="0" collapsed="false">
      <c r="A89" s="17" t="s">
        <v>7</v>
      </c>
      <c r="B89" s="18" t="n">
        <v>9821</v>
      </c>
      <c r="C89" s="18" t="n">
        <v>9965</v>
      </c>
      <c r="D89" s="18" t="n">
        <v>10344</v>
      </c>
      <c r="E89" s="18" t="n">
        <v>10275</v>
      </c>
      <c r="F89" s="18" t="n">
        <v>10153</v>
      </c>
      <c r="G89" s="18" t="n">
        <v>10665</v>
      </c>
      <c r="H89" s="18" t="n">
        <v>11556</v>
      </c>
      <c r="I89" s="18" t="n">
        <v>13690</v>
      </c>
      <c r="J89" s="18" t="n">
        <v>13890</v>
      </c>
      <c r="K89" s="18" t="n">
        <v>13508</v>
      </c>
      <c r="L89" s="18" t="n">
        <v>13386</v>
      </c>
      <c r="M89" s="18" t="n">
        <v>12540</v>
      </c>
      <c r="N89" s="18" t="n">
        <v>11370</v>
      </c>
      <c r="O89" s="18" t="n">
        <v>9926</v>
      </c>
      <c r="P89" s="18" t="n">
        <v>8943</v>
      </c>
      <c r="Q89" s="18" t="n">
        <v>7356</v>
      </c>
      <c r="R89" s="18" t="n">
        <v>5988</v>
      </c>
      <c r="S89" s="18" t="n">
        <v>5186</v>
      </c>
      <c r="T89" s="18" t="n">
        <v>5048</v>
      </c>
      <c r="U89" s="18" t="n">
        <v>5015</v>
      </c>
      <c r="V89" s="6" t="n">
        <v>4653</v>
      </c>
      <c r="W89" s="6" t="n">
        <v>4575</v>
      </c>
      <c r="X89" s="6" t="n">
        <v>4489</v>
      </c>
      <c r="Y89" s="6" t="n">
        <v>4101</v>
      </c>
      <c r="Z89" s="6" t="n">
        <v>3844</v>
      </c>
      <c r="AA89" s="6" t="n">
        <v>3578</v>
      </c>
      <c r="AB89" s="6" t="n">
        <v>3434</v>
      </c>
      <c r="AC89" s="6" t="n">
        <v>3055</v>
      </c>
      <c r="AD89" s="6" t="n">
        <v>3000</v>
      </c>
      <c r="AE89" s="6" t="n">
        <v>3005</v>
      </c>
      <c r="AF89" s="22" t="n">
        <v>2818</v>
      </c>
      <c r="AG89" s="6" t="n">
        <v>2664</v>
      </c>
      <c r="AH89" s="6" t="n">
        <v>2503</v>
      </c>
      <c r="AI89" s="6" t="n">
        <v>2406</v>
      </c>
      <c r="AJ89" s="6" t="n">
        <v>2309</v>
      </c>
      <c r="AK89" s="6" t="n">
        <v>2180</v>
      </c>
      <c r="AL89" s="6" t="n">
        <v>1998</v>
      </c>
      <c r="AM89" s="6" t="n">
        <v>2010</v>
      </c>
      <c r="AN89" s="6" t="n">
        <v>2067</v>
      </c>
      <c r="AO89" s="6" t="n">
        <v>1439</v>
      </c>
      <c r="CW89" s="16"/>
    </row>
    <row r="90" s="6" customFormat="true" ht="12.75" hidden="false" customHeight="true" outlineLevel="0" collapsed="false">
      <c r="A90" s="17" t="s">
        <v>8</v>
      </c>
      <c r="B90" s="18" t="n">
        <v>7687</v>
      </c>
      <c r="C90" s="18" t="n">
        <v>8101</v>
      </c>
      <c r="D90" s="18" t="n">
        <v>8745</v>
      </c>
      <c r="E90" s="18" t="n">
        <v>8827</v>
      </c>
      <c r="F90" s="18" t="n">
        <v>9093</v>
      </c>
      <c r="G90" s="18" t="n">
        <v>9462</v>
      </c>
      <c r="H90" s="18" t="n">
        <v>10525</v>
      </c>
      <c r="I90" s="18" t="n">
        <v>12366</v>
      </c>
      <c r="J90" s="18" t="n">
        <v>12412</v>
      </c>
      <c r="K90" s="18" t="n">
        <v>11422</v>
      </c>
      <c r="L90" s="18" t="n">
        <v>11059</v>
      </c>
      <c r="M90" s="18" t="n">
        <v>10335</v>
      </c>
      <c r="N90" s="18" t="n">
        <v>9360</v>
      </c>
      <c r="O90" s="18" t="n">
        <v>8291</v>
      </c>
      <c r="P90" s="18" t="n">
        <v>7475</v>
      </c>
      <c r="Q90" s="18" t="n">
        <v>6606</v>
      </c>
      <c r="R90" s="18" t="n">
        <v>5550</v>
      </c>
      <c r="S90" s="18" t="n">
        <v>4647</v>
      </c>
      <c r="T90" s="18" t="n">
        <v>4352</v>
      </c>
      <c r="U90" s="18" t="n">
        <v>4123</v>
      </c>
      <c r="V90" s="6" t="n">
        <v>3764</v>
      </c>
      <c r="W90" s="6" t="n">
        <v>3659</v>
      </c>
      <c r="X90" s="6" t="n">
        <v>3555</v>
      </c>
      <c r="Y90" s="6" t="n">
        <v>3580</v>
      </c>
      <c r="Z90" s="6" t="n">
        <v>3516</v>
      </c>
      <c r="AA90" s="6" t="n">
        <v>3345</v>
      </c>
      <c r="AB90" s="6" t="n">
        <v>3495</v>
      </c>
      <c r="AC90" s="6" t="n">
        <v>3418</v>
      </c>
      <c r="AD90" s="6" t="n">
        <v>3321</v>
      </c>
      <c r="AE90" s="6" t="n">
        <v>3341</v>
      </c>
      <c r="AF90" s="22" t="n">
        <v>3194</v>
      </c>
      <c r="AG90" s="6" t="n">
        <v>2896</v>
      </c>
      <c r="AH90" s="6" t="n">
        <v>2835</v>
      </c>
      <c r="AI90" s="6" t="n">
        <v>2751</v>
      </c>
      <c r="AJ90" s="6" t="n">
        <v>2546</v>
      </c>
      <c r="AK90" s="6" t="n">
        <v>2429</v>
      </c>
      <c r="AL90" s="6" t="n">
        <v>2297</v>
      </c>
      <c r="AM90" s="6" t="n">
        <v>2229</v>
      </c>
      <c r="AN90" s="6" t="n">
        <v>2104</v>
      </c>
      <c r="AO90" s="6" t="n">
        <v>1576</v>
      </c>
      <c r="CW90" s="16"/>
    </row>
    <row r="91" s="6" customFormat="true" ht="12.75" hidden="false" customHeight="true" outlineLevel="0" collapsed="false">
      <c r="A91" s="17" t="s">
        <v>9</v>
      </c>
      <c r="B91" s="18" t="n">
        <v>4219</v>
      </c>
      <c r="C91" s="18" t="n">
        <v>4477</v>
      </c>
      <c r="D91" s="18" t="n">
        <v>4600</v>
      </c>
      <c r="E91" s="18" t="n">
        <v>4748</v>
      </c>
      <c r="F91" s="18" t="n">
        <v>5041</v>
      </c>
      <c r="G91" s="18" t="n">
        <v>5428</v>
      </c>
      <c r="H91" s="18" t="n">
        <v>6445</v>
      </c>
      <c r="I91" s="18" t="n">
        <v>7160</v>
      </c>
      <c r="J91" s="18" t="n">
        <v>7725</v>
      </c>
      <c r="K91" s="18" t="n">
        <v>7586</v>
      </c>
      <c r="L91" s="18" t="n">
        <v>7614</v>
      </c>
      <c r="M91" s="18" t="n">
        <v>7154</v>
      </c>
      <c r="N91" s="18" t="n">
        <v>6706</v>
      </c>
      <c r="O91" s="18" t="n">
        <v>5986</v>
      </c>
      <c r="P91" s="18" t="n">
        <v>5307</v>
      </c>
      <c r="Q91" s="18" t="n">
        <v>4568</v>
      </c>
      <c r="R91" s="18" t="n">
        <v>3853</v>
      </c>
      <c r="S91" s="18" t="n">
        <v>3426</v>
      </c>
      <c r="T91" s="18" t="n">
        <v>3106</v>
      </c>
      <c r="U91" s="18" t="n">
        <v>3026</v>
      </c>
      <c r="V91" s="6" t="n">
        <v>2849</v>
      </c>
      <c r="W91" s="6" t="n">
        <v>2707</v>
      </c>
      <c r="X91" s="6" t="n">
        <v>2716</v>
      </c>
      <c r="Y91" s="6" t="n">
        <v>2517</v>
      </c>
      <c r="Z91" s="6" t="n">
        <v>2342</v>
      </c>
      <c r="AA91" s="6" t="n">
        <v>2285</v>
      </c>
      <c r="AB91" s="6" t="n">
        <v>2292</v>
      </c>
      <c r="AC91" s="6" t="n">
        <v>2168</v>
      </c>
      <c r="AD91" s="6" t="n">
        <v>2300</v>
      </c>
      <c r="AE91" s="6" t="n">
        <v>2385</v>
      </c>
      <c r="AF91" s="22" t="n">
        <v>2318</v>
      </c>
      <c r="AG91" s="6" t="n">
        <v>2328</v>
      </c>
      <c r="AH91" s="6" t="n">
        <v>2258</v>
      </c>
      <c r="AI91" s="6" t="n">
        <v>2350</v>
      </c>
      <c r="AJ91" s="6" t="n">
        <v>2240</v>
      </c>
      <c r="AK91" s="6" t="n">
        <v>2138</v>
      </c>
      <c r="AL91" s="6" t="n">
        <v>1945</v>
      </c>
      <c r="AM91" s="6" t="n">
        <v>1901</v>
      </c>
      <c r="AN91" s="6" t="n">
        <v>1924</v>
      </c>
      <c r="AO91" s="6" t="n">
        <v>1338</v>
      </c>
      <c r="CW91" s="16"/>
    </row>
    <row r="92" s="6" customFormat="true" ht="12.75" hidden="false" customHeight="true" outlineLevel="0" collapsed="false">
      <c r="A92" s="17" t="s">
        <v>10</v>
      </c>
      <c r="B92" s="18" t="n">
        <v>1556</v>
      </c>
      <c r="C92" s="18" t="n">
        <v>1532</v>
      </c>
      <c r="D92" s="18" t="n">
        <v>1608</v>
      </c>
      <c r="E92" s="18" t="n">
        <v>1563</v>
      </c>
      <c r="F92" s="18" t="n">
        <v>1659</v>
      </c>
      <c r="G92" s="18" t="n">
        <v>1664</v>
      </c>
      <c r="H92" s="18" t="n">
        <v>1871</v>
      </c>
      <c r="I92" s="18" t="n">
        <v>1964</v>
      </c>
      <c r="J92" s="18" t="n">
        <v>2070</v>
      </c>
      <c r="K92" s="18" t="n">
        <v>2008</v>
      </c>
      <c r="L92" s="18" t="n">
        <v>2119</v>
      </c>
      <c r="M92" s="18" t="n">
        <v>2247</v>
      </c>
      <c r="N92" s="18" t="n">
        <v>2185</v>
      </c>
      <c r="O92" s="18" t="n">
        <v>2092</v>
      </c>
      <c r="P92" s="18" t="n">
        <v>1832</v>
      </c>
      <c r="Q92" s="18" t="n">
        <v>1787</v>
      </c>
      <c r="R92" s="18" t="n">
        <v>1612</v>
      </c>
      <c r="S92" s="18" t="n">
        <v>1534</v>
      </c>
      <c r="T92" s="18" t="n">
        <v>1479</v>
      </c>
      <c r="U92" s="18" t="n">
        <v>1334</v>
      </c>
      <c r="V92" s="6" t="n">
        <v>1201</v>
      </c>
      <c r="W92" s="6" t="n">
        <v>1210</v>
      </c>
      <c r="X92" s="6" t="n">
        <v>1140</v>
      </c>
      <c r="Y92" s="6" t="n">
        <v>1099</v>
      </c>
      <c r="Z92" s="6" t="n">
        <v>1048</v>
      </c>
      <c r="AA92" s="6" t="n">
        <v>1034</v>
      </c>
      <c r="AB92" s="6" t="n">
        <v>964</v>
      </c>
      <c r="AC92" s="6" t="n">
        <v>962</v>
      </c>
      <c r="AD92" s="6" t="n">
        <v>951</v>
      </c>
      <c r="AE92" s="6" t="n">
        <v>915</v>
      </c>
      <c r="AF92" s="22" t="n">
        <v>933</v>
      </c>
      <c r="AG92" s="6" t="n">
        <v>899</v>
      </c>
      <c r="AH92" s="6" t="n">
        <v>860</v>
      </c>
      <c r="AI92" s="6" t="n">
        <v>949</v>
      </c>
      <c r="AJ92" s="6" t="n">
        <v>1015</v>
      </c>
      <c r="AK92" s="6" t="n">
        <v>947</v>
      </c>
      <c r="AL92" s="6" t="n">
        <v>925</v>
      </c>
      <c r="AM92" s="6" t="n">
        <v>883</v>
      </c>
      <c r="AN92" s="6" t="n">
        <v>907</v>
      </c>
      <c r="AO92" s="6" t="n">
        <v>651</v>
      </c>
      <c r="CW92" s="16"/>
    </row>
    <row r="93" s="6" customFormat="true" ht="12.75" hidden="false" customHeight="true" outlineLevel="0" collapsed="false">
      <c r="A93" s="17" t="s">
        <v>11</v>
      </c>
      <c r="B93" s="18" t="n">
        <v>146</v>
      </c>
      <c r="C93" s="18" t="n">
        <v>110</v>
      </c>
      <c r="D93" s="18" t="n">
        <v>110</v>
      </c>
      <c r="E93" s="18" t="n">
        <v>114</v>
      </c>
      <c r="F93" s="18" t="n">
        <v>113</v>
      </c>
      <c r="G93" s="18" t="n">
        <v>137</v>
      </c>
      <c r="H93" s="18" t="n">
        <v>137</v>
      </c>
      <c r="I93" s="18" t="n">
        <v>138</v>
      </c>
      <c r="J93" s="18" t="n">
        <v>137</v>
      </c>
      <c r="K93" s="18" t="n">
        <v>136</v>
      </c>
      <c r="L93" s="18" t="n">
        <v>126</v>
      </c>
      <c r="M93" s="18" t="n">
        <v>126</v>
      </c>
      <c r="N93" s="18" t="n">
        <v>116</v>
      </c>
      <c r="O93" s="18" t="n">
        <v>154</v>
      </c>
      <c r="P93" s="18" t="n">
        <v>132</v>
      </c>
      <c r="Q93" s="18" t="n">
        <v>130</v>
      </c>
      <c r="R93" s="18" t="n">
        <v>115</v>
      </c>
      <c r="S93" s="18" t="n">
        <v>112</v>
      </c>
      <c r="T93" s="18" t="n">
        <v>108</v>
      </c>
      <c r="U93" s="18" t="n">
        <v>95</v>
      </c>
      <c r="V93" s="6" t="n">
        <v>91</v>
      </c>
      <c r="W93" s="23" t="n">
        <v>102</v>
      </c>
      <c r="X93" s="23" t="n">
        <v>86</v>
      </c>
      <c r="Y93" s="6" t="n">
        <v>91</v>
      </c>
      <c r="Z93" s="23" t="n">
        <v>88</v>
      </c>
      <c r="AA93" s="23" t="n">
        <v>86</v>
      </c>
      <c r="AB93" s="6" t="n">
        <v>52</v>
      </c>
      <c r="AC93" s="6" t="n">
        <v>76</v>
      </c>
      <c r="AD93" s="6" t="n">
        <v>92</v>
      </c>
      <c r="AE93" s="6" t="n">
        <v>89</v>
      </c>
      <c r="AF93" s="22" t="n">
        <v>76</v>
      </c>
      <c r="AG93" s="23" t="n">
        <v>65</v>
      </c>
      <c r="AH93" s="23" t="n">
        <v>72</v>
      </c>
      <c r="AI93" s="23" t="n">
        <v>63</v>
      </c>
      <c r="AJ93" s="23" t="n">
        <v>84</v>
      </c>
      <c r="AK93" s="6" t="n">
        <v>62</v>
      </c>
      <c r="AL93" s="6" t="n">
        <v>68</v>
      </c>
      <c r="AM93" s="6" t="n">
        <v>64</v>
      </c>
      <c r="AN93" s="23" t="n">
        <v>62</v>
      </c>
      <c r="AO93" s="6" t="n">
        <v>54</v>
      </c>
      <c r="CW93" s="16"/>
    </row>
    <row r="94" s="6" customFormat="true" ht="12.75" hidden="false" customHeight="true" outlineLevel="0" collapsed="false">
      <c r="A94" s="17" t="s">
        <v>12</v>
      </c>
      <c r="B94" s="18" t="n">
        <v>13</v>
      </c>
      <c r="C94" s="18" t="n">
        <v>7</v>
      </c>
      <c r="D94" s="18" t="n">
        <v>10</v>
      </c>
      <c r="E94" s="18" t="n">
        <v>3</v>
      </c>
      <c r="F94" s="18" t="n">
        <v>10</v>
      </c>
      <c r="G94" s="18" t="n">
        <v>4</v>
      </c>
      <c r="H94" s="18" t="n">
        <v>12</v>
      </c>
      <c r="I94" s="18" t="n">
        <v>11</v>
      </c>
      <c r="J94" s="18" t="n">
        <v>4</v>
      </c>
      <c r="K94" s="18" t="n">
        <v>3</v>
      </c>
      <c r="L94" s="18" t="n">
        <v>7</v>
      </c>
      <c r="M94" s="18" t="n">
        <v>6</v>
      </c>
      <c r="N94" s="18" t="n">
        <v>3</v>
      </c>
      <c r="O94" s="18" t="n">
        <v>2</v>
      </c>
      <c r="P94" s="18" t="n">
        <v>5</v>
      </c>
      <c r="Q94" s="18" t="n">
        <v>0</v>
      </c>
      <c r="R94" s="18" t="n">
        <v>0</v>
      </c>
      <c r="S94" s="18" t="n">
        <v>0</v>
      </c>
      <c r="T94" s="18" t="n">
        <v>1</v>
      </c>
      <c r="U94" s="18" t="n">
        <v>4</v>
      </c>
      <c r="V94" s="6" t="n">
        <v>0</v>
      </c>
      <c r="W94" s="6" t="n">
        <v>1</v>
      </c>
      <c r="X94" s="6" t="n">
        <v>2</v>
      </c>
      <c r="Y94" s="23" t="n">
        <v>0</v>
      </c>
      <c r="Z94" s="6" t="n">
        <v>2</v>
      </c>
      <c r="AA94" s="6" t="n">
        <v>3</v>
      </c>
      <c r="AB94" s="23" t="n">
        <v>1</v>
      </c>
      <c r="AC94" s="23" t="n">
        <v>1</v>
      </c>
      <c r="AD94" s="23" t="n">
        <v>1</v>
      </c>
      <c r="AE94" s="23" t="n">
        <v>3</v>
      </c>
      <c r="AF94" s="22" t="n">
        <v>0</v>
      </c>
      <c r="AG94" s="6" t="n">
        <v>1</v>
      </c>
      <c r="AH94" s="6" t="n">
        <v>2</v>
      </c>
      <c r="AI94" s="6" t="n">
        <v>2</v>
      </c>
      <c r="AJ94" s="6" t="n">
        <v>3</v>
      </c>
      <c r="AK94" s="23" t="n">
        <v>2</v>
      </c>
      <c r="AL94" s="23" t="n">
        <v>3</v>
      </c>
      <c r="AM94" s="23" t="n">
        <v>2</v>
      </c>
      <c r="AN94" s="6" t="n">
        <v>1</v>
      </c>
      <c r="AO94" s="23" t="n">
        <v>0</v>
      </c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4"/>
    </row>
    <row r="95" s="6" customFormat="true" ht="12.75" hidden="false" customHeight="true" outlineLevel="0" collapsed="false">
      <c r="B95" s="29" t="s">
        <v>19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</row>
    <row r="96" s="6" customFormat="true" ht="12.75" hidden="false" customHeight="true" outlineLevel="0" collapsed="false">
      <c r="A96" s="3" t="s">
        <v>2</v>
      </c>
      <c r="B96" s="3" t="n">
        <v>1980</v>
      </c>
      <c r="C96" s="3" t="n">
        <v>1981</v>
      </c>
      <c r="D96" s="3" t="n">
        <v>1982</v>
      </c>
      <c r="E96" s="3" t="n">
        <v>1983</v>
      </c>
      <c r="F96" s="3" t="n">
        <v>1984</v>
      </c>
      <c r="G96" s="3" t="n">
        <v>1985</v>
      </c>
      <c r="H96" s="3" t="n">
        <v>1986</v>
      </c>
      <c r="I96" s="3" t="n">
        <v>1987</v>
      </c>
      <c r="J96" s="3" t="n">
        <v>1988</v>
      </c>
      <c r="K96" s="3" t="n">
        <v>1989</v>
      </c>
      <c r="L96" s="3" t="n">
        <v>1990</v>
      </c>
      <c r="M96" s="3" t="n">
        <v>1991</v>
      </c>
      <c r="N96" s="3" t="n">
        <v>1992</v>
      </c>
      <c r="O96" s="3" t="n">
        <v>1993</v>
      </c>
      <c r="P96" s="3" t="n">
        <v>1994</v>
      </c>
      <c r="Q96" s="3" t="n">
        <v>1995</v>
      </c>
      <c r="R96" s="3" t="n">
        <v>1996</v>
      </c>
      <c r="S96" s="3" t="n">
        <v>1997</v>
      </c>
      <c r="T96" s="3" t="n">
        <v>1998</v>
      </c>
      <c r="U96" s="3" t="n">
        <v>1999</v>
      </c>
      <c r="V96" s="4" t="n">
        <v>2000</v>
      </c>
      <c r="W96" s="4" t="n">
        <v>2001</v>
      </c>
      <c r="X96" s="4" t="n">
        <v>2002</v>
      </c>
      <c r="Y96" s="4" t="n">
        <v>2003</v>
      </c>
      <c r="Z96" s="4" t="n">
        <v>2004</v>
      </c>
      <c r="AA96" s="4" t="n">
        <v>2005</v>
      </c>
      <c r="AB96" s="4" t="n">
        <v>2006</v>
      </c>
      <c r="AC96" s="4" t="n">
        <v>2007</v>
      </c>
      <c r="AD96" s="4" t="n">
        <v>2008</v>
      </c>
      <c r="AE96" s="4" t="n">
        <v>2009</v>
      </c>
      <c r="AF96" s="4" t="n">
        <v>2010</v>
      </c>
      <c r="AG96" s="4" t="n">
        <v>2011</v>
      </c>
      <c r="AH96" s="4" t="n">
        <v>2012</v>
      </c>
      <c r="AI96" s="4" t="n">
        <v>2013</v>
      </c>
      <c r="AJ96" s="4" t="n">
        <v>2014</v>
      </c>
      <c r="AK96" s="4" t="n">
        <v>2015</v>
      </c>
      <c r="AL96" s="4" t="n">
        <v>2016</v>
      </c>
      <c r="AM96" s="4" t="n">
        <v>2017</v>
      </c>
      <c r="AN96" s="4" t="n">
        <v>2018</v>
      </c>
      <c r="AO96" s="4" t="n">
        <v>2019</v>
      </c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5"/>
    </row>
    <row r="97" s="6" customFormat="true" ht="12.75" hidden="false" customHeight="true" outlineLevel="0" collapsed="false">
      <c r="A97" s="25" t="s">
        <v>3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CW97" s="16"/>
    </row>
    <row r="98" s="6" customFormat="true" ht="12.75" hidden="false" customHeight="true" outlineLevel="0" collapsed="false">
      <c r="A98" s="9" t="s">
        <v>4</v>
      </c>
      <c r="B98" s="10" t="n">
        <v>4306</v>
      </c>
      <c r="C98" s="10" t="n">
        <v>4305</v>
      </c>
      <c r="D98" s="10" t="n">
        <v>4316</v>
      </c>
      <c r="E98" s="10" t="n">
        <v>4487</v>
      </c>
      <c r="F98" s="10" t="n">
        <v>4501</v>
      </c>
      <c r="G98" s="10" t="n">
        <v>4888</v>
      </c>
      <c r="H98" s="10" t="n">
        <v>5394</v>
      </c>
      <c r="I98" s="10" t="n">
        <v>6901</v>
      </c>
      <c r="J98" s="10" t="n">
        <v>7092</v>
      </c>
      <c r="K98" s="10" t="n">
        <v>7072</v>
      </c>
      <c r="L98" s="10" t="n">
        <v>7297</v>
      </c>
      <c r="M98" s="10" t="n">
        <v>6910</v>
      </c>
      <c r="N98" s="10" t="s">
        <v>16</v>
      </c>
      <c r="O98" s="10" t="s">
        <v>16</v>
      </c>
      <c r="P98" s="10" t="s">
        <v>16</v>
      </c>
      <c r="Q98" s="10" t="s">
        <v>16</v>
      </c>
      <c r="R98" s="10" t="n">
        <v>5774</v>
      </c>
      <c r="S98" s="10" t="n">
        <v>5565</v>
      </c>
      <c r="T98" s="10" t="n">
        <v>5666</v>
      </c>
      <c r="U98" s="10" t="n">
        <v>5540</v>
      </c>
      <c r="V98" s="6" t="n">
        <v>5563</v>
      </c>
      <c r="W98" s="6" t="n">
        <v>5732</v>
      </c>
      <c r="X98" s="6" t="n">
        <v>5767</v>
      </c>
      <c r="Y98" s="6" t="n">
        <v>5573</v>
      </c>
      <c r="Z98" s="6" t="n">
        <v>6938</v>
      </c>
      <c r="AA98" s="13" t="n">
        <v>5175</v>
      </c>
      <c r="AB98" s="6" t="n">
        <v>5392</v>
      </c>
      <c r="AC98" s="6" t="n">
        <v>5168</v>
      </c>
      <c r="AD98" s="6" t="n">
        <v>5449</v>
      </c>
      <c r="AE98" s="6" t="n">
        <v>5432</v>
      </c>
      <c r="AF98" s="6" t="n">
        <v>5228</v>
      </c>
      <c r="AG98" s="6" t="n">
        <v>5133</v>
      </c>
      <c r="AH98" s="6" t="n">
        <v>4982</v>
      </c>
      <c r="AI98" s="6" t="n">
        <f aca="false">SUM(AI99:AI107)</f>
        <v>5073</v>
      </c>
      <c r="AJ98" s="6" t="n">
        <v>4959</v>
      </c>
      <c r="AK98" s="6" t="n">
        <v>4795</v>
      </c>
      <c r="AL98" s="6" t="n">
        <v>4631</v>
      </c>
      <c r="AM98" s="6" t="n">
        <v>4603</v>
      </c>
      <c r="AN98" s="6" t="n">
        <v>4618</v>
      </c>
      <c r="AO98" s="6" t="n">
        <v>3669</v>
      </c>
      <c r="CW98" s="16"/>
    </row>
    <row r="99" s="6" customFormat="true" ht="12.75" hidden="false" customHeight="true" outlineLevel="0" collapsed="false">
      <c r="A99" s="17" t="n">
        <v>-14</v>
      </c>
      <c r="B99" s="18" t="n">
        <v>6</v>
      </c>
      <c r="C99" s="18" t="n">
        <v>6</v>
      </c>
      <c r="D99" s="18" t="n">
        <v>8</v>
      </c>
      <c r="E99" s="18" t="n">
        <v>9</v>
      </c>
      <c r="F99" s="18" t="n">
        <v>8</v>
      </c>
      <c r="G99" s="18" t="n">
        <v>8</v>
      </c>
      <c r="H99" s="18" t="n">
        <v>14</v>
      </c>
      <c r="I99" s="18" t="n">
        <v>16</v>
      </c>
      <c r="J99" s="18" t="n">
        <v>17</v>
      </c>
      <c r="K99" s="18" t="n">
        <v>27</v>
      </c>
      <c r="L99" s="18" t="n">
        <v>31</v>
      </c>
      <c r="M99" s="18" t="n">
        <v>23</v>
      </c>
      <c r="N99" s="18" t="s">
        <v>16</v>
      </c>
      <c r="O99" s="18" t="s">
        <v>16</v>
      </c>
      <c r="P99" s="18" t="s">
        <v>16</v>
      </c>
      <c r="Q99" s="18" t="s">
        <v>16</v>
      </c>
      <c r="R99" s="18" t="n">
        <v>19</v>
      </c>
      <c r="S99" s="18" t="n">
        <v>24</v>
      </c>
      <c r="T99" s="18" t="n">
        <v>16</v>
      </c>
      <c r="U99" s="18" t="n">
        <v>14</v>
      </c>
      <c r="V99" s="6" t="n">
        <v>14</v>
      </c>
      <c r="W99" s="6" t="n">
        <v>20</v>
      </c>
      <c r="X99" s="6" t="n">
        <v>10</v>
      </c>
      <c r="Y99" s="6" t="n">
        <v>9</v>
      </c>
      <c r="Z99" s="6" t="n">
        <v>23</v>
      </c>
      <c r="AA99" s="6" t="n">
        <v>14</v>
      </c>
      <c r="AB99" s="6" t="n">
        <v>12</v>
      </c>
      <c r="AC99" s="6" t="n">
        <v>16</v>
      </c>
      <c r="AD99" s="6" t="n">
        <v>16</v>
      </c>
      <c r="AE99" s="6" t="n">
        <v>14</v>
      </c>
      <c r="AF99" s="6" t="n">
        <v>16</v>
      </c>
      <c r="AG99" s="6" t="n">
        <v>18</v>
      </c>
      <c r="AH99" s="6" t="n">
        <v>15</v>
      </c>
      <c r="AI99" s="6" t="n">
        <v>20</v>
      </c>
      <c r="AJ99" s="6" t="n">
        <v>7</v>
      </c>
      <c r="AK99" s="0" t="n">
        <v>16</v>
      </c>
      <c r="AL99" s="6" t="n">
        <v>20</v>
      </c>
      <c r="AM99" s="6" t="n">
        <v>13</v>
      </c>
      <c r="AN99" s="6" t="n">
        <v>17</v>
      </c>
      <c r="AO99" s="6" t="n">
        <v>6</v>
      </c>
      <c r="CW99" s="16"/>
    </row>
    <row r="100" s="6" customFormat="true" ht="12.75" hidden="false" customHeight="true" outlineLevel="0" collapsed="false">
      <c r="A100" s="17" t="s">
        <v>5</v>
      </c>
      <c r="B100" s="18" t="n">
        <v>1030</v>
      </c>
      <c r="C100" s="18" t="n">
        <v>1047</v>
      </c>
      <c r="D100" s="18" t="n">
        <v>1137</v>
      </c>
      <c r="E100" s="18" t="n">
        <v>1173</v>
      </c>
      <c r="F100" s="18" t="n">
        <v>1231</v>
      </c>
      <c r="G100" s="18" t="n">
        <v>1251</v>
      </c>
      <c r="H100" s="18" t="n">
        <v>1469</v>
      </c>
      <c r="I100" s="18" t="n">
        <v>2235</v>
      </c>
      <c r="J100" s="18" t="n">
        <v>2323</v>
      </c>
      <c r="K100" s="18" t="n">
        <v>2328</v>
      </c>
      <c r="L100" s="18" t="n">
        <v>2493</v>
      </c>
      <c r="M100" s="18" t="n">
        <v>2381</v>
      </c>
      <c r="N100" s="18" t="s">
        <v>16</v>
      </c>
      <c r="O100" s="18" t="s">
        <v>16</v>
      </c>
      <c r="P100" s="18" t="s">
        <v>16</v>
      </c>
      <c r="Q100" s="18" t="s">
        <v>16</v>
      </c>
      <c r="R100" s="18" t="n">
        <v>2014</v>
      </c>
      <c r="S100" s="18" t="n">
        <v>1807</v>
      </c>
      <c r="T100" s="18" t="n">
        <v>1784</v>
      </c>
      <c r="U100" s="18" t="n">
        <v>1657</v>
      </c>
      <c r="V100" s="6" t="n">
        <v>1702</v>
      </c>
      <c r="W100" s="6" t="n">
        <v>1592</v>
      </c>
      <c r="X100" s="6" t="n">
        <v>1513</v>
      </c>
      <c r="Y100" s="6" t="n">
        <v>1422</v>
      </c>
      <c r="Z100" s="6" t="n">
        <v>1633</v>
      </c>
      <c r="AA100" s="6" t="n">
        <v>1189</v>
      </c>
      <c r="AB100" s="6" t="n">
        <v>1126</v>
      </c>
      <c r="AC100" s="6" t="n">
        <v>1053</v>
      </c>
      <c r="AD100" s="6" t="n">
        <v>1112</v>
      </c>
      <c r="AE100" s="6" t="n">
        <v>1050</v>
      </c>
      <c r="AF100" s="6" t="n">
        <v>969</v>
      </c>
      <c r="AG100" s="6" t="n">
        <v>914</v>
      </c>
      <c r="AH100" s="6" t="n">
        <v>739</v>
      </c>
      <c r="AI100" s="6" t="n">
        <v>718</v>
      </c>
      <c r="AJ100" s="6" t="n">
        <v>656</v>
      </c>
      <c r="AK100" s="0" t="n">
        <v>635</v>
      </c>
      <c r="AL100" s="6" t="n">
        <v>590</v>
      </c>
      <c r="AM100" s="6" t="n">
        <v>543</v>
      </c>
      <c r="AN100" s="6" t="n">
        <v>540</v>
      </c>
      <c r="AO100" s="6" t="n">
        <v>461</v>
      </c>
      <c r="CW100" s="16"/>
    </row>
    <row r="101" s="6" customFormat="true" ht="12.75" hidden="false" customHeight="true" outlineLevel="0" collapsed="false">
      <c r="A101" s="17" t="s">
        <v>6</v>
      </c>
      <c r="B101" s="18" t="n">
        <v>1912</v>
      </c>
      <c r="C101" s="18" t="n">
        <v>1824</v>
      </c>
      <c r="D101" s="18" t="n">
        <v>1801</v>
      </c>
      <c r="E101" s="18" t="n">
        <v>1901</v>
      </c>
      <c r="F101" s="18" t="n">
        <v>1825</v>
      </c>
      <c r="G101" s="18" t="n">
        <v>2168</v>
      </c>
      <c r="H101" s="18" t="n">
        <v>2294</v>
      </c>
      <c r="I101" s="18" t="n">
        <v>2763</v>
      </c>
      <c r="J101" s="18" t="n">
        <v>2803</v>
      </c>
      <c r="K101" s="18" t="n">
        <v>2674</v>
      </c>
      <c r="L101" s="18" t="n">
        <v>2787</v>
      </c>
      <c r="M101" s="18" t="n">
        <v>2602</v>
      </c>
      <c r="N101" s="18" t="s">
        <v>16</v>
      </c>
      <c r="O101" s="18" t="s">
        <v>16</v>
      </c>
      <c r="P101" s="18" t="s">
        <v>16</v>
      </c>
      <c r="Q101" s="18" t="s">
        <v>16</v>
      </c>
      <c r="R101" s="18" t="n">
        <v>2279</v>
      </c>
      <c r="S101" s="18" t="n">
        <v>2433</v>
      </c>
      <c r="T101" s="18" t="n">
        <v>2446</v>
      </c>
      <c r="U101" s="18" t="n">
        <v>2389</v>
      </c>
      <c r="V101" s="6" t="n">
        <v>2280</v>
      </c>
      <c r="W101" s="6" t="n">
        <v>2404</v>
      </c>
      <c r="X101" s="6" t="n">
        <v>2341</v>
      </c>
      <c r="Y101" s="6" t="n">
        <v>2187</v>
      </c>
      <c r="Z101" s="6" t="n">
        <v>2665</v>
      </c>
      <c r="AA101" s="6" t="n">
        <v>1948</v>
      </c>
      <c r="AB101" s="6" t="n">
        <v>2025</v>
      </c>
      <c r="AC101" s="6" t="n">
        <v>1872</v>
      </c>
      <c r="AD101" s="6" t="n">
        <v>1908</v>
      </c>
      <c r="AE101" s="6" t="n">
        <v>1804</v>
      </c>
      <c r="AF101" s="6" t="n">
        <v>1690</v>
      </c>
      <c r="AG101" s="6" t="n">
        <v>1574</v>
      </c>
      <c r="AH101" s="6" t="n">
        <v>1564</v>
      </c>
      <c r="AI101" s="6" t="n">
        <v>1510</v>
      </c>
      <c r="AJ101" s="6" t="n">
        <v>1402</v>
      </c>
      <c r="AK101" s="0" t="n">
        <v>1322</v>
      </c>
      <c r="AL101" s="6" t="n">
        <v>1225</v>
      </c>
      <c r="AM101" s="6" t="n">
        <v>1139</v>
      </c>
      <c r="AN101" s="6" t="n">
        <v>1108</v>
      </c>
      <c r="AO101" s="6" t="n">
        <v>933</v>
      </c>
      <c r="CW101" s="16"/>
    </row>
    <row r="102" s="6" customFormat="true" ht="12.75" hidden="false" customHeight="true" outlineLevel="0" collapsed="false">
      <c r="A102" s="17" t="s">
        <v>7</v>
      </c>
      <c r="B102" s="18" t="n">
        <v>850</v>
      </c>
      <c r="C102" s="18" t="n">
        <v>892</v>
      </c>
      <c r="D102" s="18" t="n">
        <v>858</v>
      </c>
      <c r="E102" s="18" t="n">
        <v>837</v>
      </c>
      <c r="F102" s="18" t="n">
        <v>836</v>
      </c>
      <c r="G102" s="18" t="n">
        <v>824</v>
      </c>
      <c r="H102" s="18" t="n">
        <v>939</v>
      </c>
      <c r="I102" s="18" t="n">
        <v>1023</v>
      </c>
      <c r="J102" s="18" t="n">
        <v>1065</v>
      </c>
      <c r="K102" s="18" t="n">
        <v>1135</v>
      </c>
      <c r="L102" s="18" t="n">
        <v>1060</v>
      </c>
      <c r="M102" s="18" t="n">
        <v>993</v>
      </c>
      <c r="N102" s="18" t="s">
        <v>16</v>
      </c>
      <c r="O102" s="18" t="s">
        <v>16</v>
      </c>
      <c r="P102" s="18" t="s">
        <v>16</v>
      </c>
      <c r="Q102" s="18" t="s">
        <v>16</v>
      </c>
      <c r="R102" s="18" t="n">
        <v>821</v>
      </c>
      <c r="S102" s="18" t="n">
        <v>772</v>
      </c>
      <c r="T102" s="18" t="n">
        <v>848</v>
      </c>
      <c r="U102" s="18" t="n">
        <v>899</v>
      </c>
      <c r="V102" s="6" t="n">
        <v>972</v>
      </c>
      <c r="W102" s="6" t="n">
        <v>1087</v>
      </c>
      <c r="X102" s="6" t="n">
        <v>1226</v>
      </c>
      <c r="Y102" s="6" t="n">
        <v>1194</v>
      </c>
      <c r="Z102" s="6" t="n">
        <v>1566</v>
      </c>
      <c r="AA102" s="6" t="n">
        <v>1228</v>
      </c>
      <c r="AB102" s="6" t="n">
        <v>1314</v>
      </c>
      <c r="AC102" s="6" t="n">
        <v>1210</v>
      </c>
      <c r="AD102" s="6" t="n">
        <v>1311</v>
      </c>
      <c r="AE102" s="6" t="n">
        <v>1377</v>
      </c>
      <c r="AF102" s="6" t="n">
        <v>1314</v>
      </c>
      <c r="AG102" s="6" t="n">
        <v>1375</v>
      </c>
      <c r="AH102" s="6" t="n">
        <v>1320</v>
      </c>
      <c r="AI102" s="6" t="n">
        <v>1319</v>
      </c>
      <c r="AJ102" s="6" t="n">
        <v>1312</v>
      </c>
      <c r="AK102" s="0" t="n">
        <v>1247</v>
      </c>
      <c r="AL102" s="6" t="n">
        <v>1178</v>
      </c>
      <c r="AM102" s="6" t="n">
        <v>1231</v>
      </c>
      <c r="AN102" s="6" t="n">
        <v>1267</v>
      </c>
      <c r="AO102" s="6" t="n">
        <v>956</v>
      </c>
      <c r="CW102" s="16"/>
    </row>
    <row r="103" s="6" customFormat="true" ht="12.75" hidden="false" customHeight="true" outlineLevel="0" collapsed="false">
      <c r="A103" s="17" t="s">
        <v>8</v>
      </c>
      <c r="B103" s="18" t="n">
        <v>355</v>
      </c>
      <c r="C103" s="18" t="n">
        <v>351</v>
      </c>
      <c r="D103" s="18" t="n">
        <v>325</v>
      </c>
      <c r="E103" s="18" t="n">
        <v>385</v>
      </c>
      <c r="F103" s="18" t="n">
        <v>364</v>
      </c>
      <c r="G103" s="18" t="n">
        <v>410</v>
      </c>
      <c r="H103" s="18" t="n">
        <v>439</v>
      </c>
      <c r="I103" s="18" t="n">
        <v>579</v>
      </c>
      <c r="J103" s="18" t="n">
        <v>535</v>
      </c>
      <c r="K103" s="18" t="n">
        <v>549</v>
      </c>
      <c r="L103" s="18" t="n">
        <v>531</v>
      </c>
      <c r="M103" s="18" t="n">
        <v>537</v>
      </c>
      <c r="N103" s="18" t="s">
        <v>16</v>
      </c>
      <c r="O103" s="18" t="s">
        <v>16</v>
      </c>
      <c r="P103" s="18" t="s">
        <v>16</v>
      </c>
      <c r="Q103" s="18" t="s">
        <v>16</v>
      </c>
      <c r="R103" s="18" t="n">
        <v>361</v>
      </c>
      <c r="S103" s="18" t="n">
        <v>313</v>
      </c>
      <c r="T103" s="18" t="n">
        <v>350</v>
      </c>
      <c r="U103" s="18" t="n">
        <v>348</v>
      </c>
      <c r="V103" s="6" t="n">
        <v>339</v>
      </c>
      <c r="W103" s="6" t="n">
        <v>362</v>
      </c>
      <c r="X103" s="6" t="n">
        <v>422</v>
      </c>
      <c r="Y103" s="6" t="n">
        <v>466</v>
      </c>
      <c r="Z103" s="6" t="n">
        <v>665</v>
      </c>
      <c r="AA103" s="6" t="n">
        <v>504</v>
      </c>
      <c r="AB103" s="6" t="n">
        <v>617</v>
      </c>
      <c r="AC103" s="6" t="n">
        <v>693</v>
      </c>
      <c r="AD103" s="6" t="n">
        <v>697</v>
      </c>
      <c r="AE103" s="6" t="n">
        <v>770</v>
      </c>
      <c r="AF103" s="6" t="n">
        <v>801</v>
      </c>
      <c r="AG103" s="6" t="n">
        <v>774</v>
      </c>
      <c r="AH103" s="6" t="n">
        <v>874</v>
      </c>
      <c r="AI103" s="6" t="n">
        <v>910</v>
      </c>
      <c r="AJ103" s="6" t="n">
        <v>896</v>
      </c>
      <c r="AK103" s="0" t="n">
        <v>920</v>
      </c>
      <c r="AL103" s="6" t="n">
        <v>913</v>
      </c>
      <c r="AM103" s="6" t="n">
        <v>941</v>
      </c>
      <c r="AN103" s="6" t="n">
        <v>901</v>
      </c>
      <c r="AO103" s="6" t="n">
        <v>728</v>
      </c>
      <c r="CW103" s="16"/>
    </row>
    <row r="104" s="6" customFormat="true" ht="12.75" hidden="false" customHeight="true" outlineLevel="0" collapsed="false">
      <c r="A104" s="17" t="s">
        <v>9</v>
      </c>
      <c r="B104" s="18" t="n">
        <v>112</v>
      </c>
      <c r="C104" s="18" t="n">
        <v>150</v>
      </c>
      <c r="D104" s="18" t="n">
        <v>154</v>
      </c>
      <c r="E104" s="18" t="n">
        <v>139</v>
      </c>
      <c r="F104" s="18" t="n">
        <v>177</v>
      </c>
      <c r="G104" s="18" t="n">
        <v>177</v>
      </c>
      <c r="H104" s="18" t="n">
        <v>197</v>
      </c>
      <c r="I104" s="18" t="n">
        <v>219</v>
      </c>
      <c r="J104" s="18" t="n">
        <v>281</v>
      </c>
      <c r="K104" s="18" t="n">
        <v>283</v>
      </c>
      <c r="L104" s="18" t="n">
        <v>315</v>
      </c>
      <c r="M104" s="18" t="n">
        <v>283</v>
      </c>
      <c r="N104" s="18" t="s">
        <v>16</v>
      </c>
      <c r="O104" s="18" t="s">
        <v>16</v>
      </c>
      <c r="P104" s="18" t="s">
        <v>16</v>
      </c>
      <c r="Q104" s="18" t="s">
        <v>16</v>
      </c>
      <c r="R104" s="18" t="n">
        <v>203</v>
      </c>
      <c r="S104" s="18" t="n">
        <v>161</v>
      </c>
      <c r="T104" s="18" t="n">
        <v>153</v>
      </c>
      <c r="U104" s="18" t="n">
        <v>163</v>
      </c>
      <c r="V104" s="6" t="n">
        <v>180</v>
      </c>
      <c r="W104" s="6" t="n">
        <v>203</v>
      </c>
      <c r="X104" s="6" t="n">
        <v>190</v>
      </c>
      <c r="Y104" s="6" t="n">
        <v>220</v>
      </c>
      <c r="Z104" s="6" t="n">
        <v>280</v>
      </c>
      <c r="AA104" s="6" t="n">
        <v>216</v>
      </c>
      <c r="AB104" s="6" t="n">
        <v>215</v>
      </c>
      <c r="AC104" s="6" t="n">
        <v>243</v>
      </c>
      <c r="AD104" s="6" t="n">
        <v>309</v>
      </c>
      <c r="AE104" s="6" t="n">
        <v>303</v>
      </c>
      <c r="AF104" s="6" t="n">
        <v>333</v>
      </c>
      <c r="AG104" s="6" t="n">
        <v>379</v>
      </c>
      <c r="AH104" s="6" t="n">
        <v>395</v>
      </c>
      <c r="AI104" s="6" t="n">
        <v>465</v>
      </c>
      <c r="AJ104" s="6" t="n">
        <v>514</v>
      </c>
      <c r="AK104" s="0" t="n">
        <v>521</v>
      </c>
      <c r="AL104" s="6" t="n">
        <v>531</v>
      </c>
      <c r="AM104" s="6" t="n">
        <v>581</v>
      </c>
      <c r="AN104" s="6" t="n">
        <v>563</v>
      </c>
      <c r="AO104" s="6" t="n">
        <v>448</v>
      </c>
      <c r="CW104" s="16"/>
    </row>
    <row r="105" s="6" customFormat="true" ht="12.75" hidden="false" customHeight="true" outlineLevel="0" collapsed="false">
      <c r="A105" s="17" t="s">
        <v>10</v>
      </c>
      <c r="B105" s="18" t="n">
        <v>32</v>
      </c>
      <c r="C105" s="18" t="n">
        <v>31</v>
      </c>
      <c r="D105" s="18" t="n">
        <v>31</v>
      </c>
      <c r="E105" s="18" t="n">
        <v>35</v>
      </c>
      <c r="F105" s="18" t="n">
        <v>55</v>
      </c>
      <c r="G105" s="18" t="n">
        <v>44</v>
      </c>
      <c r="H105" s="18" t="n">
        <v>51</v>
      </c>
      <c r="I105" s="18" t="n">
        <v>63</v>
      </c>
      <c r="J105" s="18" t="n">
        <v>65</v>
      </c>
      <c r="K105" s="18" t="n">
        <v>68</v>
      </c>
      <c r="L105" s="18" t="n">
        <v>66</v>
      </c>
      <c r="M105" s="18" t="n">
        <v>84</v>
      </c>
      <c r="N105" s="18" t="s">
        <v>16</v>
      </c>
      <c r="O105" s="18" t="s">
        <v>16</v>
      </c>
      <c r="P105" s="18" t="s">
        <v>16</v>
      </c>
      <c r="Q105" s="18" t="s">
        <v>16</v>
      </c>
      <c r="R105" s="18" t="n">
        <v>72</v>
      </c>
      <c r="S105" s="18" t="n">
        <v>52</v>
      </c>
      <c r="T105" s="18" t="n">
        <v>66</v>
      </c>
      <c r="U105" s="18" t="n">
        <v>63</v>
      </c>
      <c r="V105" s="6" t="n">
        <v>69</v>
      </c>
      <c r="W105" s="6" t="n">
        <v>60</v>
      </c>
      <c r="X105" s="6" t="n">
        <v>61</v>
      </c>
      <c r="Y105" s="6" t="n">
        <v>72</v>
      </c>
      <c r="Z105" s="6" t="n">
        <v>98</v>
      </c>
      <c r="AA105" s="6" t="n">
        <v>71</v>
      </c>
      <c r="AB105" s="6" t="n">
        <v>77</v>
      </c>
      <c r="AC105" s="6" t="n">
        <v>80</v>
      </c>
      <c r="AD105" s="6" t="n">
        <v>88</v>
      </c>
      <c r="AE105" s="6" t="n">
        <v>102</v>
      </c>
      <c r="AF105" s="6" t="n">
        <v>99</v>
      </c>
      <c r="AG105" s="6" t="n">
        <v>95</v>
      </c>
      <c r="AH105" s="6" t="n">
        <v>67</v>
      </c>
      <c r="AI105" s="6" t="n">
        <v>126</v>
      </c>
      <c r="AJ105" s="6" t="n">
        <v>159</v>
      </c>
      <c r="AK105" s="0" t="n">
        <v>131</v>
      </c>
      <c r="AL105" s="6" t="n">
        <v>168</v>
      </c>
      <c r="AM105" s="6" t="n">
        <v>147</v>
      </c>
      <c r="AN105" s="6" t="n">
        <v>214</v>
      </c>
      <c r="AO105" s="6" t="n">
        <v>130</v>
      </c>
      <c r="CW105" s="16"/>
    </row>
    <row r="106" s="6" customFormat="true" ht="12.75" hidden="false" customHeight="true" outlineLevel="0" collapsed="false">
      <c r="A106" s="17" t="s">
        <v>11</v>
      </c>
      <c r="B106" s="18" t="n">
        <v>4</v>
      </c>
      <c r="C106" s="18" t="n">
        <v>2</v>
      </c>
      <c r="D106" s="18" t="n">
        <v>1</v>
      </c>
      <c r="E106" s="18" t="n">
        <v>3</v>
      </c>
      <c r="F106" s="18" t="n">
        <v>3</v>
      </c>
      <c r="G106" s="18" t="n">
        <v>5</v>
      </c>
      <c r="H106" s="18" t="n">
        <v>3</v>
      </c>
      <c r="I106" s="18" t="n">
        <v>3</v>
      </c>
      <c r="J106" s="18" t="n">
        <v>2</v>
      </c>
      <c r="K106" s="18" t="n">
        <v>8</v>
      </c>
      <c r="L106" s="18" t="n">
        <v>12</v>
      </c>
      <c r="M106" s="18" t="n">
        <v>6</v>
      </c>
      <c r="N106" s="18" t="s">
        <v>16</v>
      </c>
      <c r="O106" s="18" t="s">
        <v>16</v>
      </c>
      <c r="P106" s="18" t="s">
        <v>16</v>
      </c>
      <c r="Q106" s="18" t="s">
        <v>16</v>
      </c>
      <c r="R106" s="18" t="n">
        <v>5</v>
      </c>
      <c r="S106" s="18" t="n">
        <v>3</v>
      </c>
      <c r="T106" s="18" t="n">
        <v>3</v>
      </c>
      <c r="U106" s="18" t="n">
        <v>5</v>
      </c>
      <c r="V106" s="6" t="n">
        <v>7</v>
      </c>
      <c r="W106" s="6" t="n">
        <v>4</v>
      </c>
      <c r="X106" s="6" t="n">
        <v>4</v>
      </c>
      <c r="Y106" s="6" t="n">
        <v>3</v>
      </c>
      <c r="Z106" s="6" t="n">
        <v>8</v>
      </c>
      <c r="AA106" s="6" t="n">
        <v>5</v>
      </c>
      <c r="AB106" s="6" t="n">
        <v>5</v>
      </c>
      <c r="AC106" s="6" t="n">
        <v>1</v>
      </c>
      <c r="AD106" s="6" t="n">
        <v>8</v>
      </c>
      <c r="AE106" s="6" t="n">
        <v>10</v>
      </c>
      <c r="AF106" s="6" t="n">
        <v>6</v>
      </c>
      <c r="AG106" s="6" t="n">
        <v>4</v>
      </c>
      <c r="AH106" s="6" t="n">
        <v>8</v>
      </c>
      <c r="AI106" s="6" t="n">
        <v>5</v>
      </c>
      <c r="AJ106" s="6" t="n">
        <v>13</v>
      </c>
      <c r="AK106" s="0" t="n">
        <v>3</v>
      </c>
      <c r="AL106" s="6" t="n">
        <v>5</v>
      </c>
      <c r="AM106" s="6" t="n">
        <v>8</v>
      </c>
      <c r="AN106" s="6" t="n">
        <v>7</v>
      </c>
      <c r="AO106" s="6" t="n">
        <v>7</v>
      </c>
      <c r="CW106" s="16"/>
    </row>
    <row r="107" s="6" customFormat="true" ht="12.75" hidden="false" customHeight="true" outlineLevel="0" collapsed="false">
      <c r="A107" s="17" t="s">
        <v>12</v>
      </c>
      <c r="B107" s="18" t="n">
        <v>0</v>
      </c>
      <c r="C107" s="18" t="n">
        <v>1</v>
      </c>
      <c r="D107" s="18" t="n">
        <v>0</v>
      </c>
      <c r="E107" s="18" t="n">
        <v>1</v>
      </c>
      <c r="F107" s="18" t="n">
        <v>2</v>
      </c>
      <c r="G107" s="18" t="n">
        <v>1</v>
      </c>
      <c r="H107" s="18" t="n">
        <v>1</v>
      </c>
      <c r="I107" s="18" t="n">
        <v>0</v>
      </c>
      <c r="J107" s="18" t="n">
        <v>1</v>
      </c>
      <c r="K107" s="18" t="n">
        <v>0</v>
      </c>
      <c r="L107" s="18" t="n">
        <v>2</v>
      </c>
      <c r="M107" s="18" t="n">
        <v>1</v>
      </c>
      <c r="N107" s="18" t="s">
        <v>16</v>
      </c>
      <c r="O107" s="18" t="s">
        <v>16</v>
      </c>
      <c r="P107" s="18" t="s">
        <v>16</v>
      </c>
      <c r="Q107" s="18" t="s">
        <v>16</v>
      </c>
      <c r="R107" s="18" t="n">
        <v>0</v>
      </c>
      <c r="S107" s="18" t="n">
        <v>0</v>
      </c>
      <c r="T107" s="18" t="n">
        <v>0</v>
      </c>
      <c r="U107" s="18" t="n">
        <v>2</v>
      </c>
      <c r="V107" s="6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2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0" t="n">
        <v>0</v>
      </c>
      <c r="AL107" s="23" t="n">
        <v>1</v>
      </c>
      <c r="AM107" s="23" t="n">
        <v>0</v>
      </c>
      <c r="AN107" s="23" t="n">
        <v>1</v>
      </c>
      <c r="AO107" s="23" t="n">
        <v>0</v>
      </c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4"/>
    </row>
    <row r="108" s="6" customFormat="true" ht="12.75" hidden="false" customHeight="true" outlineLevel="0" collapsed="false">
      <c r="B108" s="29" t="s">
        <v>20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</row>
    <row r="109" s="6" customFormat="true" ht="12.75" hidden="false" customHeight="true" outlineLevel="0" collapsed="false">
      <c r="A109" s="3" t="s">
        <v>2</v>
      </c>
      <c r="B109" s="3" t="n">
        <v>1980</v>
      </c>
      <c r="C109" s="3" t="n">
        <v>1981</v>
      </c>
      <c r="D109" s="3" t="n">
        <v>1982</v>
      </c>
      <c r="E109" s="3" t="n">
        <v>1983</v>
      </c>
      <c r="F109" s="3" t="n">
        <v>1984</v>
      </c>
      <c r="G109" s="3" t="n">
        <v>1985</v>
      </c>
      <c r="H109" s="3" t="n">
        <v>1986</v>
      </c>
      <c r="I109" s="3" t="n">
        <v>1987</v>
      </c>
      <c r="J109" s="3" t="n">
        <v>1988</v>
      </c>
      <c r="K109" s="3" t="n">
        <v>1989</v>
      </c>
      <c r="L109" s="3" t="n">
        <v>1990</v>
      </c>
      <c r="M109" s="3" t="n">
        <v>1991</v>
      </c>
      <c r="N109" s="3" t="n">
        <v>1992</v>
      </c>
      <c r="O109" s="3" t="n">
        <v>1993</v>
      </c>
      <c r="P109" s="3" t="n">
        <v>1994</v>
      </c>
      <c r="Q109" s="3" t="n">
        <v>1995</v>
      </c>
      <c r="R109" s="3" t="n">
        <v>1996</v>
      </c>
      <c r="S109" s="3" t="n">
        <v>1997</v>
      </c>
      <c r="T109" s="3" t="n">
        <v>1998</v>
      </c>
      <c r="U109" s="3" t="n">
        <v>1999</v>
      </c>
      <c r="V109" s="4" t="n">
        <v>2000</v>
      </c>
      <c r="W109" s="4" t="n">
        <v>2001</v>
      </c>
      <c r="X109" s="4" t="n">
        <v>2002</v>
      </c>
      <c r="Y109" s="4" t="n">
        <v>2003</v>
      </c>
      <c r="Z109" s="4" t="n">
        <v>2004</v>
      </c>
      <c r="AA109" s="4" t="n">
        <v>2005</v>
      </c>
      <c r="AB109" s="4" t="n">
        <v>2006</v>
      </c>
      <c r="AC109" s="4" t="n">
        <v>2007</v>
      </c>
      <c r="AD109" s="4" t="n">
        <v>2008</v>
      </c>
      <c r="AE109" s="4" t="n">
        <v>2009</v>
      </c>
      <c r="AF109" s="4" t="n">
        <v>2010</v>
      </c>
      <c r="AG109" s="4" t="n">
        <v>2011</v>
      </c>
      <c r="AH109" s="4" t="n">
        <v>2012</v>
      </c>
      <c r="AI109" s="4" t="n">
        <v>2013</v>
      </c>
      <c r="AJ109" s="4" t="n">
        <v>2014</v>
      </c>
      <c r="AK109" s="4" t="n">
        <v>2015</v>
      </c>
      <c r="AL109" s="4" t="n">
        <v>2016</v>
      </c>
      <c r="AM109" s="4" t="n">
        <v>2017</v>
      </c>
      <c r="AN109" s="4" t="n">
        <v>2018</v>
      </c>
      <c r="AO109" s="4" t="n">
        <v>2019</v>
      </c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5"/>
    </row>
    <row r="110" s="6" customFormat="true" ht="12.75" hidden="false" customHeight="true" outlineLevel="0" collapsed="false">
      <c r="A110" s="25" t="s">
        <v>3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CW110" s="16"/>
    </row>
    <row r="111" s="6" customFormat="true" ht="12.75" hidden="false" customHeight="true" outlineLevel="0" collapsed="false">
      <c r="A111" s="9" t="s">
        <v>4</v>
      </c>
      <c r="B111" s="10" t="n">
        <v>25419</v>
      </c>
      <c r="C111" s="10" t="n">
        <v>26078</v>
      </c>
      <c r="D111" s="10" t="n">
        <v>27051</v>
      </c>
      <c r="E111" s="10" t="n">
        <v>27448</v>
      </c>
      <c r="F111" s="10" t="n">
        <v>27923</v>
      </c>
      <c r="G111" s="10" t="n">
        <v>29513</v>
      </c>
      <c r="H111" s="10" t="n">
        <v>32888</v>
      </c>
      <c r="I111" s="10" t="n">
        <v>40299</v>
      </c>
      <c r="J111" s="10" t="n">
        <v>41281</v>
      </c>
      <c r="K111" s="10" t="n">
        <v>39016</v>
      </c>
      <c r="L111" s="10" t="n">
        <v>38561</v>
      </c>
      <c r="M111" s="10" t="n">
        <v>36537</v>
      </c>
      <c r="N111" s="10" t="n">
        <v>33288</v>
      </c>
      <c r="O111" s="10" t="n">
        <v>29420</v>
      </c>
      <c r="P111" s="10" t="n">
        <v>25704</v>
      </c>
      <c r="Q111" s="10" t="n">
        <v>21468</v>
      </c>
      <c r="R111" s="10" t="n">
        <v>17683</v>
      </c>
      <c r="S111" s="10" t="n">
        <v>15102</v>
      </c>
      <c r="T111" s="10" t="n">
        <v>13810</v>
      </c>
      <c r="U111" s="10" t="n">
        <v>12899</v>
      </c>
      <c r="V111" s="6" t="n">
        <v>11482</v>
      </c>
      <c r="W111" s="6" t="n">
        <v>10858</v>
      </c>
      <c r="X111" s="6" t="n">
        <v>10138</v>
      </c>
      <c r="Y111" s="6" t="n">
        <v>9227</v>
      </c>
      <c r="Z111" s="6" t="n">
        <v>8507</v>
      </c>
      <c r="AA111" s="13" t="n">
        <v>7919</v>
      </c>
      <c r="AB111" s="6" t="n">
        <v>7505</v>
      </c>
      <c r="AC111" s="6" t="n">
        <v>6969</v>
      </c>
      <c r="AD111" s="6" t="n">
        <v>6655</v>
      </c>
      <c r="AE111" s="6" t="n">
        <v>6531</v>
      </c>
      <c r="AF111" s="6" t="n">
        <v>6059</v>
      </c>
      <c r="AG111" s="6" t="n">
        <v>5499</v>
      </c>
      <c r="AH111" s="6" t="n">
        <v>5094</v>
      </c>
      <c r="AI111" s="6" t="n">
        <f aca="false">SUM(AI112:AI120)</f>
        <v>4909</v>
      </c>
      <c r="AJ111" s="6" t="n">
        <v>4516</v>
      </c>
      <c r="AK111" s="6" t="n">
        <v>4226</v>
      </c>
      <c r="AL111" s="6" t="n">
        <v>3838</v>
      </c>
      <c r="AM111" s="6" t="n">
        <v>3662</v>
      </c>
      <c r="AN111" s="6" t="n">
        <v>3706</v>
      </c>
      <c r="AO111" s="6" t="n">
        <v>2400</v>
      </c>
      <c r="CW111" s="16"/>
    </row>
    <row r="112" s="6" customFormat="true" ht="12.75" hidden="false" customHeight="true" outlineLevel="0" collapsed="false">
      <c r="A112" s="17" t="n">
        <v>-14</v>
      </c>
      <c r="B112" s="18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79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0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CW112" s="16"/>
    </row>
    <row r="113" s="6" customFormat="true" ht="12.75" hidden="false" customHeight="true" outlineLevel="0" collapsed="false">
      <c r="A113" s="17" t="s">
        <v>5</v>
      </c>
      <c r="B113" s="18" t="n">
        <v>246</v>
      </c>
      <c r="C113" s="18" t="n">
        <v>208</v>
      </c>
      <c r="D113" s="18" t="n">
        <v>207</v>
      </c>
      <c r="E113" s="18" t="n">
        <v>289</v>
      </c>
      <c r="F113" s="18" t="n">
        <v>266</v>
      </c>
      <c r="G113" s="18" t="n">
        <v>276</v>
      </c>
      <c r="H113" s="18" t="n">
        <v>342</v>
      </c>
      <c r="I113" s="18" t="n">
        <v>711</v>
      </c>
      <c r="J113" s="18" t="n">
        <v>766</v>
      </c>
      <c r="K113" s="18" t="n">
        <v>674</v>
      </c>
      <c r="L113" s="18" t="n">
        <v>673</v>
      </c>
      <c r="M113" s="18" t="n">
        <v>749</v>
      </c>
      <c r="N113" s="18" t="n">
        <v>740</v>
      </c>
      <c r="O113" s="18" t="n">
        <v>658</v>
      </c>
      <c r="P113" s="18" t="n">
        <v>591</v>
      </c>
      <c r="Q113" s="18" t="n">
        <v>417</v>
      </c>
      <c r="R113" s="18" t="n">
        <v>333</v>
      </c>
      <c r="S113" s="18" t="n">
        <v>212</v>
      </c>
      <c r="T113" s="18" t="n">
        <v>202</v>
      </c>
      <c r="U113" s="18" t="n">
        <v>158</v>
      </c>
      <c r="V113" s="6" t="n">
        <v>130</v>
      </c>
      <c r="W113" s="6" t="n">
        <v>113</v>
      </c>
      <c r="X113" s="6" t="n">
        <v>106</v>
      </c>
      <c r="Y113" s="6" t="n">
        <v>65</v>
      </c>
      <c r="Z113" s="6" t="n">
        <v>889</v>
      </c>
      <c r="AA113" s="6" t="n">
        <v>66</v>
      </c>
      <c r="AB113" s="6" t="n">
        <v>52</v>
      </c>
      <c r="AC113" s="6" t="n">
        <v>78</v>
      </c>
      <c r="AD113" s="6" t="n">
        <v>58</v>
      </c>
      <c r="AE113" s="6" t="n">
        <v>54</v>
      </c>
      <c r="AF113" s="6" t="n">
        <v>42</v>
      </c>
      <c r="AG113" s="6" t="n">
        <v>36</v>
      </c>
      <c r="AH113" s="6" t="n">
        <v>32</v>
      </c>
      <c r="AI113" s="6" t="n">
        <v>24</v>
      </c>
      <c r="AJ113" s="6" t="n">
        <v>40</v>
      </c>
      <c r="AK113" s="0" t="n">
        <v>43</v>
      </c>
      <c r="AL113" s="6" t="n">
        <v>39</v>
      </c>
      <c r="AM113" s="6" t="n">
        <v>28</v>
      </c>
      <c r="AN113" s="6" t="n">
        <v>36</v>
      </c>
      <c r="AO113" s="6" t="n">
        <v>21</v>
      </c>
      <c r="CW113" s="16"/>
    </row>
    <row r="114" s="6" customFormat="true" ht="12.75" hidden="false" customHeight="true" outlineLevel="0" collapsed="false">
      <c r="A114" s="17" t="s">
        <v>6</v>
      </c>
      <c r="B114" s="18" t="n">
        <v>4443</v>
      </c>
      <c r="C114" s="18" t="n">
        <v>4522</v>
      </c>
      <c r="D114" s="18" t="n">
        <v>4372</v>
      </c>
      <c r="E114" s="18" t="n">
        <v>4558</v>
      </c>
      <c r="F114" s="18" t="n">
        <v>4718</v>
      </c>
      <c r="G114" s="18" t="n">
        <v>5059</v>
      </c>
      <c r="H114" s="18" t="n">
        <v>5738</v>
      </c>
      <c r="I114" s="18" t="n">
        <v>8388</v>
      </c>
      <c r="J114" s="18" t="n">
        <v>8580</v>
      </c>
      <c r="K114" s="18" t="n">
        <v>7983</v>
      </c>
      <c r="L114" s="18" t="n">
        <v>7895</v>
      </c>
      <c r="M114" s="18" t="n">
        <v>7505</v>
      </c>
      <c r="N114" s="18" t="n">
        <v>6816</v>
      </c>
      <c r="O114" s="18" t="n">
        <v>6158</v>
      </c>
      <c r="P114" s="18" t="n">
        <v>5314</v>
      </c>
      <c r="Q114" s="18" t="n">
        <v>4235</v>
      </c>
      <c r="R114" s="18" t="n">
        <v>3241</v>
      </c>
      <c r="S114" s="18" t="n">
        <v>2770</v>
      </c>
      <c r="T114" s="18" t="n">
        <v>2419</v>
      </c>
      <c r="U114" s="18" t="n">
        <v>2032</v>
      </c>
      <c r="V114" s="6" t="n">
        <v>1706</v>
      </c>
      <c r="W114" s="6" t="n">
        <v>1562</v>
      </c>
      <c r="X114" s="6" t="n">
        <v>1332</v>
      </c>
      <c r="Y114" s="6" t="n">
        <v>1089</v>
      </c>
      <c r="Z114" s="6" t="n">
        <v>2335</v>
      </c>
      <c r="AA114" s="6" t="n">
        <v>814</v>
      </c>
      <c r="AB114" s="6" t="n">
        <v>724</v>
      </c>
      <c r="AC114" s="6" t="n">
        <v>675</v>
      </c>
      <c r="AD114" s="6" t="n">
        <v>593</v>
      </c>
      <c r="AE114" s="6" t="n">
        <v>547</v>
      </c>
      <c r="AF114" s="6" t="n">
        <v>480</v>
      </c>
      <c r="AG114" s="6" t="n">
        <v>372</v>
      </c>
      <c r="AH114" s="6" t="n">
        <v>314</v>
      </c>
      <c r="AI114" s="6" t="n">
        <v>291</v>
      </c>
      <c r="AJ114" s="6" t="n">
        <v>261</v>
      </c>
      <c r="AK114" s="0" t="n">
        <v>265</v>
      </c>
      <c r="AL114" s="6" t="n">
        <v>256</v>
      </c>
      <c r="AM114" s="6" t="n">
        <v>251</v>
      </c>
      <c r="AN114" s="6" t="n">
        <v>259</v>
      </c>
      <c r="AO114" s="6" t="n">
        <v>182</v>
      </c>
      <c r="CW114" s="16"/>
    </row>
    <row r="115" s="6" customFormat="true" ht="12.75" hidden="false" customHeight="true" outlineLevel="0" collapsed="false">
      <c r="A115" s="17" t="s">
        <v>7</v>
      </c>
      <c r="B115" s="18" t="n">
        <v>8528</v>
      </c>
      <c r="C115" s="18" t="n">
        <v>8643</v>
      </c>
      <c r="D115" s="18" t="n">
        <v>8979</v>
      </c>
      <c r="E115" s="18" t="n">
        <v>8969</v>
      </c>
      <c r="F115" s="18" t="n">
        <v>8856</v>
      </c>
      <c r="G115" s="18" t="n">
        <v>9333</v>
      </c>
      <c r="H115" s="18" t="n">
        <v>10025</v>
      </c>
      <c r="I115" s="18" t="n">
        <v>12010</v>
      </c>
      <c r="J115" s="18" t="n">
        <v>12208</v>
      </c>
      <c r="K115" s="18" t="n">
        <v>11707</v>
      </c>
      <c r="L115" s="18" t="n">
        <v>11659</v>
      </c>
      <c r="M115" s="18" t="n">
        <v>10913</v>
      </c>
      <c r="N115" s="18" t="n">
        <v>9802</v>
      </c>
      <c r="O115" s="18" t="n">
        <v>8355</v>
      </c>
      <c r="P115" s="18" t="n">
        <v>7320</v>
      </c>
      <c r="Q115" s="18" t="n">
        <v>5910</v>
      </c>
      <c r="R115" s="18" t="n">
        <v>4713</v>
      </c>
      <c r="S115" s="18" t="n">
        <v>4026</v>
      </c>
      <c r="T115" s="18" t="n">
        <v>3828</v>
      </c>
      <c r="U115" s="18" t="n">
        <v>3736</v>
      </c>
      <c r="V115" s="6" t="n">
        <v>3317</v>
      </c>
      <c r="W115" s="6" t="n">
        <v>3126</v>
      </c>
      <c r="X115" s="6" t="n">
        <v>2887</v>
      </c>
      <c r="Y115" s="6" t="n">
        <v>2594</v>
      </c>
      <c r="Z115" s="6" t="n">
        <v>2590</v>
      </c>
      <c r="AA115" s="6" t="n">
        <v>2066</v>
      </c>
      <c r="AB115" s="6" t="n">
        <v>1875</v>
      </c>
      <c r="AC115" s="6" t="n">
        <v>1626</v>
      </c>
      <c r="AD115" s="6" t="n">
        <v>1484</v>
      </c>
      <c r="AE115" s="6" t="n">
        <v>1459</v>
      </c>
      <c r="AF115" s="6" t="n">
        <v>1336</v>
      </c>
      <c r="AG115" s="6" t="n">
        <v>1156</v>
      </c>
      <c r="AH115" s="6" t="n">
        <v>1051</v>
      </c>
      <c r="AI115" s="6" t="n">
        <v>974</v>
      </c>
      <c r="AJ115" s="6" t="n">
        <v>880</v>
      </c>
      <c r="AK115" s="0" t="n">
        <v>832</v>
      </c>
      <c r="AL115" s="6" t="n">
        <v>748</v>
      </c>
      <c r="AM115" s="6" t="n">
        <v>715</v>
      </c>
      <c r="AN115" s="6" t="n">
        <v>743</v>
      </c>
      <c r="AO115" s="6" t="n">
        <v>410</v>
      </c>
      <c r="CW115" s="16"/>
    </row>
    <row r="116" s="6" customFormat="true" ht="12.75" hidden="false" customHeight="true" outlineLevel="0" collapsed="false">
      <c r="A116" s="17" t="s">
        <v>8</v>
      </c>
      <c r="B116" s="18" t="n">
        <v>6883</v>
      </c>
      <c r="C116" s="18" t="n">
        <v>7248</v>
      </c>
      <c r="D116" s="18" t="n">
        <v>7870</v>
      </c>
      <c r="E116" s="18" t="n">
        <v>7910</v>
      </c>
      <c r="F116" s="18" t="n">
        <v>8105</v>
      </c>
      <c r="G116" s="18" t="n">
        <v>8398</v>
      </c>
      <c r="H116" s="18" t="n">
        <v>9377</v>
      </c>
      <c r="I116" s="18" t="n">
        <v>10995</v>
      </c>
      <c r="J116" s="18" t="n">
        <v>11056</v>
      </c>
      <c r="K116" s="18" t="n">
        <v>10102</v>
      </c>
      <c r="L116" s="18" t="n">
        <v>9748</v>
      </c>
      <c r="M116" s="18" t="n">
        <v>9080</v>
      </c>
      <c r="N116" s="18" t="n">
        <v>8178</v>
      </c>
      <c r="O116" s="18" t="n">
        <v>7217</v>
      </c>
      <c r="P116" s="18" t="n">
        <v>6322</v>
      </c>
      <c r="Q116" s="18" t="n">
        <v>5509</v>
      </c>
      <c r="R116" s="18" t="n">
        <v>4705</v>
      </c>
      <c r="S116" s="18" t="n">
        <v>3857</v>
      </c>
      <c r="T116" s="18" t="n">
        <v>3522</v>
      </c>
      <c r="U116" s="18" t="n">
        <v>3333</v>
      </c>
      <c r="V116" s="6" t="n">
        <v>2986</v>
      </c>
      <c r="W116" s="6" t="n">
        <v>2850</v>
      </c>
      <c r="X116" s="6" t="n">
        <v>2709</v>
      </c>
      <c r="Y116" s="6" t="n">
        <v>2635</v>
      </c>
      <c r="Z116" s="6" t="n">
        <v>1736</v>
      </c>
      <c r="AA116" s="6" t="n">
        <v>2410</v>
      </c>
      <c r="AB116" s="6" t="n">
        <v>2432</v>
      </c>
      <c r="AC116" s="6" t="n">
        <v>2280</v>
      </c>
      <c r="AD116" s="6" t="n">
        <v>2180</v>
      </c>
      <c r="AE116" s="6" t="n">
        <v>2153</v>
      </c>
      <c r="AF116" s="6" t="n">
        <v>2019</v>
      </c>
      <c r="AG116" s="6" t="n">
        <v>1765</v>
      </c>
      <c r="AH116" s="6" t="n">
        <v>1644</v>
      </c>
      <c r="AI116" s="6" t="n">
        <v>1551</v>
      </c>
      <c r="AJ116" s="6" t="n">
        <v>1368</v>
      </c>
      <c r="AK116" s="0" t="n">
        <v>1241</v>
      </c>
      <c r="AL116" s="6" t="n">
        <v>1164</v>
      </c>
      <c r="AM116" s="6" t="n">
        <v>1104</v>
      </c>
      <c r="AN116" s="6" t="n">
        <v>1045</v>
      </c>
      <c r="AO116" s="6" t="n">
        <v>725</v>
      </c>
      <c r="CW116" s="16"/>
    </row>
    <row r="117" s="6" customFormat="true" ht="12.75" hidden="false" customHeight="true" outlineLevel="0" collapsed="false">
      <c r="A117" s="17" t="s">
        <v>9</v>
      </c>
      <c r="B117" s="18" t="n">
        <v>3797</v>
      </c>
      <c r="C117" s="18" t="n">
        <v>3984</v>
      </c>
      <c r="D117" s="18" t="n">
        <v>4087</v>
      </c>
      <c r="E117" s="18" t="n">
        <v>4232</v>
      </c>
      <c r="F117" s="18" t="n">
        <v>4432</v>
      </c>
      <c r="G117" s="18" t="n">
        <v>4866</v>
      </c>
      <c r="H117" s="18" t="n">
        <v>5676</v>
      </c>
      <c r="I117" s="18" t="n">
        <v>6350</v>
      </c>
      <c r="J117" s="18" t="n">
        <v>6771</v>
      </c>
      <c r="K117" s="18" t="n">
        <v>6679</v>
      </c>
      <c r="L117" s="18" t="n">
        <v>6656</v>
      </c>
      <c r="M117" s="18" t="n">
        <v>6256</v>
      </c>
      <c r="N117" s="18" t="n">
        <v>5776</v>
      </c>
      <c r="O117" s="18" t="n">
        <v>5118</v>
      </c>
      <c r="P117" s="18" t="n">
        <v>4504</v>
      </c>
      <c r="Q117" s="18" t="n">
        <v>3794</v>
      </c>
      <c r="R117" s="18" t="n">
        <v>3246</v>
      </c>
      <c r="S117" s="18" t="n">
        <v>2855</v>
      </c>
      <c r="T117" s="18" t="n">
        <v>2548</v>
      </c>
      <c r="U117" s="18" t="n">
        <v>2481</v>
      </c>
      <c r="V117" s="6" t="n">
        <v>2303</v>
      </c>
      <c r="W117" s="6" t="n">
        <v>2133</v>
      </c>
      <c r="X117" s="6" t="n">
        <v>2159</v>
      </c>
      <c r="Y117" s="6" t="n">
        <v>1915</v>
      </c>
      <c r="Z117" s="6" t="n">
        <v>804</v>
      </c>
      <c r="AA117" s="6" t="n">
        <v>1697</v>
      </c>
      <c r="AB117" s="6" t="n">
        <v>1668</v>
      </c>
      <c r="AC117" s="6" t="n">
        <v>1571</v>
      </c>
      <c r="AD117" s="6" t="n">
        <v>1601</v>
      </c>
      <c r="AE117" s="6" t="n">
        <v>1625</v>
      </c>
      <c r="AF117" s="6" t="n">
        <v>1522</v>
      </c>
      <c r="AG117" s="6" t="n">
        <v>1521</v>
      </c>
      <c r="AH117" s="6" t="n">
        <v>1415</v>
      </c>
      <c r="AI117" s="6" t="n">
        <v>1435</v>
      </c>
      <c r="AJ117" s="6" t="n">
        <v>1311</v>
      </c>
      <c r="AK117" s="0" t="n">
        <v>1238</v>
      </c>
      <c r="AL117" s="6" t="n">
        <v>1075</v>
      </c>
      <c r="AM117" s="6" t="n">
        <v>1026</v>
      </c>
      <c r="AN117" s="6" t="n">
        <v>1069</v>
      </c>
      <c r="AO117" s="6" t="n">
        <v>668</v>
      </c>
      <c r="CW117" s="16"/>
    </row>
    <row r="118" s="6" customFormat="true" ht="12.75" hidden="false" customHeight="true" outlineLevel="0" collapsed="false">
      <c r="A118" s="17" t="s">
        <v>10</v>
      </c>
      <c r="B118" s="18" t="n">
        <v>1374</v>
      </c>
      <c r="C118" s="18" t="n">
        <v>1365</v>
      </c>
      <c r="D118" s="18" t="n">
        <v>1424</v>
      </c>
      <c r="E118" s="18" t="n">
        <v>1378</v>
      </c>
      <c r="F118" s="18" t="n">
        <v>1435</v>
      </c>
      <c r="G118" s="18" t="n">
        <v>1443</v>
      </c>
      <c r="H118" s="18" t="n">
        <v>1598</v>
      </c>
      <c r="I118" s="18" t="n">
        <v>1713</v>
      </c>
      <c r="J118" s="18" t="n">
        <v>1783</v>
      </c>
      <c r="K118" s="18" t="n">
        <v>1752</v>
      </c>
      <c r="L118" s="18" t="n">
        <v>1827</v>
      </c>
      <c r="M118" s="18" t="n">
        <v>1923</v>
      </c>
      <c r="N118" s="18" t="n">
        <v>1874</v>
      </c>
      <c r="O118" s="18" t="n">
        <v>1785</v>
      </c>
      <c r="P118" s="18" t="n">
        <v>1545</v>
      </c>
      <c r="Q118" s="18" t="n">
        <v>1490</v>
      </c>
      <c r="R118" s="18" t="n">
        <v>1344</v>
      </c>
      <c r="S118" s="18" t="n">
        <v>1287</v>
      </c>
      <c r="T118" s="18" t="n">
        <v>1205</v>
      </c>
      <c r="U118" s="18" t="n">
        <v>1082</v>
      </c>
      <c r="V118" s="6" t="n">
        <v>965</v>
      </c>
      <c r="W118" s="6" t="n">
        <v>989</v>
      </c>
      <c r="X118" s="6" t="n">
        <v>873</v>
      </c>
      <c r="Y118" s="6" t="n">
        <v>853</v>
      </c>
      <c r="Z118" s="6" t="n">
        <v>70</v>
      </c>
      <c r="AA118" s="6" t="n">
        <v>796</v>
      </c>
      <c r="AB118" s="6" t="n">
        <v>717</v>
      </c>
      <c r="AC118" s="6" t="n">
        <v>675</v>
      </c>
      <c r="AD118" s="6" t="n">
        <v>670</v>
      </c>
      <c r="AE118" s="6" t="n">
        <v>634</v>
      </c>
      <c r="AF118" s="6" t="n">
        <v>605</v>
      </c>
      <c r="AG118" s="6" t="n">
        <v>603</v>
      </c>
      <c r="AH118" s="6" t="n">
        <v>583</v>
      </c>
      <c r="AI118" s="6" t="n">
        <v>588</v>
      </c>
      <c r="AJ118" s="6" t="n">
        <v>605</v>
      </c>
      <c r="AK118" s="0" t="n">
        <v>558</v>
      </c>
      <c r="AL118" s="6" t="n">
        <v>514</v>
      </c>
      <c r="AM118" s="6" t="n">
        <v>498</v>
      </c>
      <c r="AN118" s="6" t="n">
        <v>517</v>
      </c>
      <c r="AO118" s="6" t="n">
        <v>362</v>
      </c>
      <c r="CW118" s="16"/>
    </row>
    <row r="119" s="6" customFormat="true" ht="12.75" hidden="false" customHeight="true" outlineLevel="0" collapsed="false">
      <c r="A119" s="17" t="s">
        <v>11</v>
      </c>
      <c r="B119" s="18" t="n">
        <v>130</v>
      </c>
      <c r="C119" s="18" t="n">
        <v>97</v>
      </c>
      <c r="D119" s="18" t="n">
        <v>99</v>
      </c>
      <c r="E119" s="18" t="n">
        <v>101</v>
      </c>
      <c r="F119" s="18" t="n">
        <v>98</v>
      </c>
      <c r="G119" s="18" t="n">
        <v>118</v>
      </c>
      <c r="H119" s="18" t="n">
        <v>120</v>
      </c>
      <c r="I119" s="18" t="n">
        <v>122</v>
      </c>
      <c r="J119" s="18" t="n">
        <v>114</v>
      </c>
      <c r="K119" s="18" t="n">
        <v>116</v>
      </c>
      <c r="L119" s="18" t="n">
        <v>99</v>
      </c>
      <c r="M119" s="18" t="n">
        <v>107</v>
      </c>
      <c r="N119" s="18" t="n">
        <v>101</v>
      </c>
      <c r="O119" s="18" t="n">
        <v>127</v>
      </c>
      <c r="P119" s="18" t="n">
        <v>104</v>
      </c>
      <c r="Q119" s="18" t="n">
        <v>113</v>
      </c>
      <c r="R119" s="18" t="n">
        <v>101</v>
      </c>
      <c r="S119" s="18" t="n">
        <v>95</v>
      </c>
      <c r="T119" s="18" t="n">
        <v>85</v>
      </c>
      <c r="U119" s="18" t="n">
        <v>75</v>
      </c>
      <c r="V119" s="6" t="n">
        <v>75</v>
      </c>
      <c r="W119" s="6" t="n">
        <v>84</v>
      </c>
      <c r="X119" s="6" t="n">
        <v>70</v>
      </c>
      <c r="Y119" s="6" t="n">
        <v>76</v>
      </c>
      <c r="Z119" s="6" t="n">
        <v>2</v>
      </c>
      <c r="AA119" s="6" t="n">
        <v>67</v>
      </c>
      <c r="AB119" s="6" t="n">
        <v>37</v>
      </c>
      <c r="AC119" s="6" t="n">
        <v>63</v>
      </c>
      <c r="AD119" s="6" t="n">
        <v>68</v>
      </c>
      <c r="AE119" s="6" t="n">
        <v>58</v>
      </c>
      <c r="AF119" s="6" t="n">
        <v>55</v>
      </c>
      <c r="AG119" s="6" t="n">
        <v>45</v>
      </c>
      <c r="AH119" s="6" t="n">
        <v>53</v>
      </c>
      <c r="AI119" s="6" t="n">
        <v>44</v>
      </c>
      <c r="AJ119" s="6" t="n">
        <v>49</v>
      </c>
      <c r="AK119" s="0" t="n">
        <v>47</v>
      </c>
      <c r="AL119" s="6" t="n">
        <v>40</v>
      </c>
      <c r="AM119" s="6" t="n">
        <v>39</v>
      </c>
      <c r="AN119" s="6" t="n">
        <v>37</v>
      </c>
      <c r="AO119" s="6" t="n">
        <v>32</v>
      </c>
      <c r="CW119" s="16"/>
    </row>
    <row r="120" s="6" customFormat="true" ht="12.75" hidden="false" customHeight="true" outlineLevel="0" collapsed="false">
      <c r="A120" s="17" t="s">
        <v>12</v>
      </c>
      <c r="B120" s="18" t="n">
        <v>10</v>
      </c>
      <c r="C120" s="18" t="n">
        <v>6</v>
      </c>
      <c r="D120" s="18" t="n">
        <v>9</v>
      </c>
      <c r="E120" s="18" t="n">
        <v>2</v>
      </c>
      <c r="F120" s="18" t="n">
        <v>7</v>
      </c>
      <c r="G120" s="18" t="n">
        <v>17</v>
      </c>
      <c r="H120" s="18" t="n">
        <v>11</v>
      </c>
      <c r="I120" s="18" t="n">
        <v>10</v>
      </c>
      <c r="J120" s="18" t="n">
        <v>3</v>
      </c>
      <c r="K120" s="18" t="n">
        <v>3</v>
      </c>
      <c r="L120" s="18" t="n">
        <v>4</v>
      </c>
      <c r="M120" s="18" t="n">
        <v>4</v>
      </c>
      <c r="N120" s="18" t="n">
        <v>0</v>
      </c>
      <c r="O120" s="18" t="n">
        <v>0</v>
      </c>
      <c r="P120" s="18" t="n">
        <v>0</v>
      </c>
      <c r="Q120" s="18"/>
      <c r="R120" s="18" t="n">
        <v>0</v>
      </c>
      <c r="S120" s="18" t="n">
        <v>0</v>
      </c>
      <c r="T120" s="18" t="n">
        <v>0</v>
      </c>
      <c r="U120" s="18" t="n">
        <v>0</v>
      </c>
      <c r="V120" s="6" t="n">
        <v>0</v>
      </c>
      <c r="W120" s="23" t="n">
        <v>1</v>
      </c>
      <c r="X120" s="23" t="n">
        <v>2</v>
      </c>
      <c r="Y120" s="23" t="n">
        <v>0</v>
      </c>
      <c r="Z120" s="23" t="n">
        <v>2</v>
      </c>
      <c r="AA120" s="23" t="n">
        <v>3</v>
      </c>
      <c r="AB120" s="23" t="n">
        <v>0</v>
      </c>
      <c r="AC120" s="23" t="n">
        <v>1</v>
      </c>
      <c r="AD120" s="23" t="n">
        <v>1</v>
      </c>
      <c r="AE120" s="23" t="n">
        <v>1</v>
      </c>
      <c r="AF120" s="23" t="n">
        <v>0</v>
      </c>
      <c r="AG120" s="23" t="n">
        <v>1</v>
      </c>
      <c r="AH120" s="23" t="n">
        <v>2</v>
      </c>
      <c r="AI120" s="23" t="n">
        <v>2</v>
      </c>
      <c r="AJ120" s="23" t="n">
        <v>2</v>
      </c>
      <c r="AK120" s="0" t="n">
        <v>2</v>
      </c>
      <c r="AL120" s="23" t="n">
        <v>2</v>
      </c>
      <c r="AM120" s="23" t="n">
        <v>1</v>
      </c>
      <c r="AN120" s="23" t="n">
        <v>0</v>
      </c>
      <c r="AO120" s="23" t="n">
        <v>0</v>
      </c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4"/>
    </row>
    <row r="121" s="6" customFormat="true" ht="12.75" hidden="false" customHeight="true" outlineLevel="0" collapsed="false">
      <c r="B121" s="29" t="s">
        <v>2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</row>
    <row r="122" s="6" customFormat="true" ht="12.75" hidden="false" customHeight="true" outlineLevel="0" collapsed="false">
      <c r="A122" s="3" t="s">
        <v>2</v>
      </c>
      <c r="B122" s="3" t="n">
        <v>1980</v>
      </c>
      <c r="C122" s="3" t="n">
        <v>1981</v>
      </c>
      <c r="D122" s="3" t="n">
        <v>1982</v>
      </c>
      <c r="E122" s="3" t="n">
        <v>1983</v>
      </c>
      <c r="F122" s="3" t="n">
        <v>1984</v>
      </c>
      <c r="G122" s="3" t="n">
        <v>1985</v>
      </c>
      <c r="H122" s="3" t="n">
        <v>1986</v>
      </c>
      <c r="I122" s="3" t="n">
        <v>1987</v>
      </c>
      <c r="J122" s="3" t="n">
        <v>1988</v>
      </c>
      <c r="K122" s="3" t="n">
        <v>1989</v>
      </c>
      <c r="L122" s="3" t="n">
        <v>1990</v>
      </c>
      <c r="M122" s="3" t="n">
        <v>1991</v>
      </c>
      <c r="N122" s="3" t="n">
        <v>1992</v>
      </c>
      <c r="O122" s="3" t="n">
        <v>1993</v>
      </c>
      <c r="P122" s="3" t="n">
        <v>1994</v>
      </c>
      <c r="Q122" s="3" t="n">
        <v>1995</v>
      </c>
      <c r="R122" s="3" t="n">
        <v>1996</v>
      </c>
      <c r="S122" s="3" t="n">
        <v>1997</v>
      </c>
      <c r="T122" s="3" t="n">
        <v>1998</v>
      </c>
      <c r="U122" s="3" t="n">
        <v>1999</v>
      </c>
      <c r="V122" s="4" t="n">
        <v>2000</v>
      </c>
      <c r="W122" s="4" t="n">
        <v>2001</v>
      </c>
      <c r="X122" s="4" t="n">
        <v>2002</v>
      </c>
      <c r="Y122" s="4" t="n">
        <v>2003</v>
      </c>
      <c r="Z122" s="4" t="n">
        <v>2004</v>
      </c>
      <c r="AA122" s="4" t="n">
        <v>2005</v>
      </c>
      <c r="AB122" s="4" t="n">
        <v>2006</v>
      </c>
      <c r="AC122" s="4" t="n">
        <v>2007</v>
      </c>
      <c r="AD122" s="4" t="n">
        <v>2008</v>
      </c>
      <c r="AE122" s="4" t="n">
        <v>2009</v>
      </c>
      <c r="AF122" s="4" t="n">
        <v>2010</v>
      </c>
      <c r="AG122" s="4" t="n">
        <v>2011</v>
      </c>
      <c r="AH122" s="4" t="n">
        <v>2012</v>
      </c>
      <c r="AI122" s="4" t="n">
        <v>2013</v>
      </c>
      <c r="AJ122" s="4" t="n">
        <v>2014</v>
      </c>
      <c r="AK122" s="4" t="n">
        <v>2015</v>
      </c>
      <c r="AL122" s="4" t="n">
        <v>2016</v>
      </c>
      <c r="AM122" s="4" t="n">
        <v>2017</v>
      </c>
      <c r="AN122" s="4" t="n">
        <v>2018</v>
      </c>
      <c r="AO122" s="4" t="n">
        <v>2019</v>
      </c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5"/>
    </row>
    <row r="123" s="6" customFormat="true" ht="12.75" hidden="false" customHeight="true" outlineLevel="0" collapsed="false">
      <c r="A123" s="25" t="s">
        <v>3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CW123" s="16"/>
    </row>
    <row r="124" s="6" customFormat="true" ht="12.75" hidden="false" customHeight="true" outlineLevel="0" collapsed="false">
      <c r="A124" s="9" t="s">
        <v>4</v>
      </c>
      <c r="B124" s="10" t="s">
        <v>16</v>
      </c>
      <c r="C124" s="10" t="s">
        <v>16</v>
      </c>
      <c r="D124" s="10" t="s">
        <v>16</v>
      </c>
      <c r="E124" s="10" t="s">
        <v>16</v>
      </c>
      <c r="F124" s="10" t="s">
        <v>16</v>
      </c>
      <c r="G124" s="10" t="s">
        <v>16</v>
      </c>
      <c r="H124" s="10" t="s">
        <v>16</v>
      </c>
      <c r="I124" s="10" t="n">
        <v>2140</v>
      </c>
      <c r="J124" s="10" t="n">
        <v>2288</v>
      </c>
      <c r="K124" s="10" t="n">
        <v>2140</v>
      </c>
      <c r="L124" s="10" t="n">
        <v>2218</v>
      </c>
      <c r="M124" s="10" t="n">
        <v>2157</v>
      </c>
      <c r="N124" s="10" t="s">
        <v>16</v>
      </c>
      <c r="O124" s="10" t="s">
        <v>16</v>
      </c>
      <c r="P124" s="10" t="s">
        <v>16</v>
      </c>
      <c r="Q124" s="10" t="s">
        <v>16</v>
      </c>
      <c r="R124" s="10" t="n">
        <v>1498</v>
      </c>
      <c r="S124" s="10" t="n">
        <v>1466</v>
      </c>
      <c r="T124" s="10" t="n">
        <v>1473</v>
      </c>
      <c r="U124" s="10" t="n">
        <v>1338</v>
      </c>
      <c r="V124" s="6" t="n">
        <v>1258</v>
      </c>
      <c r="W124" s="6" t="n">
        <v>1300</v>
      </c>
      <c r="X124" s="6" t="n">
        <v>1343</v>
      </c>
      <c r="Y124" s="6" t="n">
        <v>1300</v>
      </c>
      <c r="Z124" s="6" t="n">
        <v>1280</v>
      </c>
      <c r="AA124" s="13" t="n">
        <v>1218</v>
      </c>
      <c r="AB124" s="6" t="n">
        <v>1263</v>
      </c>
      <c r="AC124" s="6" t="n">
        <v>1213</v>
      </c>
      <c r="AD124" s="6" t="n">
        <v>1188</v>
      </c>
      <c r="AE124" s="6" t="n">
        <v>1191</v>
      </c>
      <c r="AF124" s="6" t="n">
        <v>1205</v>
      </c>
      <c r="AG124" s="6" t="n">
        <v>1091</v>
      </c>
      <c r="AH124" s="6" t="n">
        <v>1066</v>
      </c>
      <c r="AI124" s="6" t="n">
        <f aca="false">SUM(AI125:AI133)</f>
        <v>1056</v>
      </c>
      <c r="AJ124" s="6" t="n">
        <v>1035</v>
      </c>
      <c r="AK124" s="6" t="n">
        <v>989</v>
      </c>
      <c r="AL124" s="6" t="n">
        <v>860</v>
      </c>
      <c r="AM124" s="6" t="n">
        <v>778</v>
      </c>
      <c r="AN124" s="6" t="n">
        <v>675</v>
      </c>
      <c r="AO124" s="6" t="n">
        <v>583</v>
      </c>
      <c r="CW124" s="16"/>
    </row>
    <row r="125" s="6" customFormat="true" ht="12.75" hidden="false" customHeight="true" outlineLevel="0" collapsed="false">
      <c r="A125" s="17" t="n">
        <v>-14</v>
      </c>
      <c r="B125" s="10" t="s">
        <v>16</v>
      </c>
      <c r="C125" s="10" t="s">
        <v>16</v>
      </c>
      <c r="D125" s="10" t="s">
        <v>16</v>
      </c>
      <c r="E125" s="10" t="s">
        <v>16</v>
      </c>
      <c r="F125" s="10" t="s">
        <v>16</v>
      </c>
      <c r="G125" s="10" t="s">
        <v>16</v>
      </c>
      <c r="H125" s="10" t="s">
        <v>16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s">
        <v>16</v>
      </c>
      <c r="O125" s="18" t="s">
        <v>16</v>
      </c>
      <c r="P125" s="18" t="s">
        <v>16</v>
      </c>
      <c r="Q125" s="18" t="s">
        <v>16</v>
      </c>
      <c r="R125" s="18" t="n">
        <v>0</v>
      </c>
      <c r="S125" s="18" t="n">
        <v>0</v>
      </c>
      <c r="T125" s="18" t="n">
        <v>0</v>
      </c>
      <c r="U125" s="18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0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CW125" s="16"/>
    </row>
    <row r="126" s="6" customFormat="true" ht="12.75" hidden="false" customHeight="true" outlineLevel="0" collapsed="false">
      <c r="A126" s="17" t="s">
        <v>5</v>
      </c>
      <c r="B126" s="10" t="s">
        <v>16</v>
      </c>
      <c r="C126" s="10" t="s">
        <v>16</v>
      </c>
      <c r="D126" s="10" t="s">
        <v>16</v>
      </c>
      <c r="E126" s="10" t="s">
        <v>16</v>
      </c>
      <c r="F126" s="10" t="s">
        <v>16</v>
      </c>
      <c r="G126" s="10" t="s">
        <v>16</v>
      </c>
      <c r="H126" s="10" t="s">
        <v>16</v>
      </c>
      <c r="I126" s="18" t="n">
        <v>5</v>
      </c>
      <c r="J126" s="18" t="n">
        <v>5</v>
      </c>
      <c r="K126" s="18" t="n">
        <v>1</v>
      </c>
      <c r="L126" s="18" t="n">
        <v>2</v>
      </c>
      <c r="M126" s="18" t="n">
        <v>8</v>
      </c>
      <c r="N126" s="18" t="s">
        <v>16</v>
      </c>
      <c r="O126" s="18" t="s">
        <v>16</v>
      </c>
      <c r="P126" s="18" t="s">
        <v>16</v>
      </c>
      <c r="Q126" s="18" t="s">
        <v>16</v>
      </c>
      <c r="R126" s="18" t="n">
        <v>3</v>
      </c>
      <c r="S126" s="18" t="n">
        <v>4</v>
      </c>
      <c r="T126" s="18" t="n">
        <v>1</v>
      </c>
      <c r="U126" s="18" t="n">
        <v>1</v>
      </c>
      <c r="V126" s="6" t="n">
        <v>2</v>
      </c>
      <c r="W126" s="6" t="n">
        <v>2</v>
      </c>
      <c r="X126" s="6" t="n">
        <v>3</v>
      </c>
      <c r="Y126" s="6" t="n">
        <v>2</v>
      </c>
      <c r="Z126" s="6" t="n">
        <v>2</v>
      </c>
      <c r="AA126" s="6" t="n">
        <v>0</v>
      </c>
      <c r="AB126" s="6" t="n">
        <v>2</v>
      </c>
      <c r="AC126" s="6" t="n">
        <v>2</v>
      </c>
      <c r="AD126" s="6" t="n">
        <v>2</v>
      </c>
      <c r="AE126" s="6" t="n">
        <v>2</v>
      </c>
      <c r="AF126" s="6" t="n">
        <v>2</v>
      </c>
      <c r="AG126" s="6" t="n">
        <v>0</v>
      </c>
      <c r="AH126" s="6" t="n">
        <v>0</v>
      </c>
      <c r="AI126" s="6" t="n">
        <v>1</v>
      </c>
      <c r="AJ126" s="6" t="n">
        <v>1</v>
      </c>
      <c r="AK126" s="0" t="n">
        <v>2</v>
      </c>
      <c r="AL126" s="6" t="n">
        <v>1</v>
      </c>
      <c r="AM126" s="6" t="n">
        <v>0</v>
      </c>
      <c r="AN126" s="6" t="n">
        <v>0</v>
      </c>
      <c r="AO126" s="6" t="n">
        <v>0</v>
      </c>
      <c r="CW126" s="16"/>
    </row>
    <row r="127" s="6" customFormat="true" ht="12.75" hidden="false" customHeight="true" outlineLevel="0" collapsed="false">
      <c r="A127" s="17" t="s">
        <v>6</v>
      </c>
      <c r="B127" s="10" t="s">
        <v>16</v>
      </c>
      <c r="C127" s="10" t="s">
        <v>16</v>
      </c>
      <c r="D127" s="10" t="s">
        <v>16</v>
      </c>
      <c r="E127" s="10" t="s">
        <v>16</v>
      </c>
      <c r="F127" s="10" t="s">
        <v>16</v>
      </c>
      <c r="G127" s="10" t="s">
        <v>16</v>
      </c>
      <c r="H127" s="10" t="s">
        <v>16</v>
      </c>
      <c r="I127" s="18" t="n">
        <v>219</v>
      </c>
      <c r="J127" s="18" t="n">
        <v>250</v>
      </c>
      <c r="K127" s="18" t="n">
        <v>228</v>
      </c>
      <c r="L127" s="18" t="n">
        <v>227</v>
      </c>
      <c r="M127" s="18" t="n">
        <v>218</v>
      </c>
      <c r="N127" s="18" t="s">
        <v>16</v>
      </c>
      <c r="O127" s="18" t="s">
        <v>16</v>
      </c>
      <c r="P127" s="18" t="s">
        <v>16</v>
      </c>
      <c r="Q127" s="18" t="s">
        <v>16</v>
      </c>
      <c r="R127" s="18" t="n">
        <v>156</v>
      </c>
      <c r="S127" s="18" t="n">
        <v>149</v>
      </c>
      <c r="T127" s="18" t="n">
        <v>138</v>
      </c>
      <c r="U127" s="18" t="n">
        <v>95</v>
      </c>
      <c r="V127" s="6" t="n">
        <v>71</v>
      </c>
      <c r="W127" s="6" t="n">
        <v>75</v>
      </c>
      <c r="X127" s="6" t="n">
        <v>83</v>
      </c>
      <c r="Y127" s="6" t="n">
        <v>58</v>
      </c>
      <c r="Z127" s="6" t="n">
        <v>64</v>
      </c>
      <c r="AA127" s="6" t="n">
        <v>60</v>
      </c>
      <c r="AB127" s="6" t="n">
        <v>61</v>
      </c>
      <c r="AC127" s="6" t="n">
        <v>46</v>
      </c>
      <c r="AD127" s="6" t="n">
        <v>34</v>
      </c>
      <c r="AE127" s="6" t="n">
        <v>30</v>
      </c>
      <c r="AF127" s="6" t="n">
        <v>44</v>
      </c>
      <c r="AG127" s="6" t="n">
        <v>21</v>
      </c>
      <c r="AH127" s="6" t="n">
        <v>20</v>
      </c>
      <c r="AI127" s="6" t="n">
        <v>19</v>
      </c>
      <c r="AJ127" s="6" t="n">
        <v>18</v>
      </c>
      <c r="AK127" s="0" t="n">
        <v>16</v>
      </c>
      <c r="AL127" s="6" t="n">
        <v>22</v>
      </c>
      <c r="AM127" s="6" t="n">
        <v>18</v>
      </c>
      <c r="AN127" s="6" t="n">
        <v>15</v>
      </c>
      <c r="AO127" s="6" t="n">
        <v>20</v>
      </c>
      <c r="CW127" s="16"/>
    </row>
    <row r="128" s="6" customFormat="true" ht="12.75" hidden="false" customHeight="true" outlineLevel="0" collapsed="false">
      <c r="A128" s="17" t="s">
        <v>7</v>
      </c>
      <c r="B128" s="10" t="s">
        <v>16</v>
      </c>
      <c r="C128" s="10" t="s">
        <v>16</v>
      </c>
      <c r="D128" s="10" t="s">
        <v>16</v>
      </c>
      <c r="E128" s="10" t="s">
        <v>16</v>
      </c>
      <c r="F128" s="10" t="s">
        <v>16</v>
      </c>
      <c r="G128" s="10" t="s">
        <v>16</v>
      </c>
      <c r="H128" s="10" t="s">
        <v>16</v>
      </c>
      <c r="I128" s="18" t="n">
        <v>585</v>
      </c>
      <c r="J128" s="18" t="n">
        <v>563</v>
      </c>
      <c r="K128" s="18" t="n">
        <v>600</v>
      </c>
      <c r="L128" s="18" t="n">
        <v>614</v>
      </c>
      <c r="M128" s="18" t="n">
        <v>597</v>
      </c>
      <c r="N128" s="18" t="s">
        <v>16</v>
      </c>
      <c r="O128" s="18" t="s">
        <v>16</v>
      </c>
      <c r="P128" s="18" t="s">
        <v>16</v>
      </c>
      <c r="Q128" s="18" t="s">
        <v>16</v>
      </c>
      <c r="R128" s="18" t="n">
        <v>423</v>
      </c>
      <c r="S128" s="18" t="n">
        <v>365</v>
      </c>
      <c r="T128" s="18" t="n">
        <v>349</v>
      </c>
      <c r="U128" s="18" t="n">
        <v>360</v>
      </c>
      <c r="V128" s="6" t="n">
        <v>343</v>
      </c>
      <c r="W128" s="6" t="n">
        <v>338</v>
      </c>
      <c r="X128" s="6" t="n">
        <v>358</v>
      </c>
      <c r="Y128" s="6" t="n">
        <v>298</v>
      </c>
      <c r="Z128" s="6" t="n">
        <v>273</v>
      </c>
      <c r="AA128" s="6" t="n">
        <v>270</v>
      </c>
      <c r="AB128" s="6" t="n">
        <v>240</v>
      </c>
      <c r="AC128" s="6" t="n">
        <v>213</v>
      </c>
      <c r="AD128" s="6" t="n">
        <v>197</v>
      </c>
      <c r="AE128" s="6" t="n">
        <v>165</v>
      </c>
      <c r="AF128" s="6" t="n">
        <v>162</v>
      </c>
      <c r="AG128" s="6" t="n">
        <v>126</v>
      </c>
      <c r="AH128" s="6" t="n">
        <v>127</v>
      </c>
      <c r="AI128" s="6" t="n">
        <v>109</v>
      </c>
      <c r="AJ128" s="6" t="n">
        <v>111</v>
      </c>
      <c r="AK128" s="0" t="n">
        <v>98</v>
      </c>
      <c r="AL128" s="6" t="n">
        <v>67</v>
      </c>
      <c r="AM128" s="6" t="n">
        <v>62</v>
      </c>
      <c r="AN128" s="6" t="n">
        <v>53</v>
      </c>
      <c r="AO128" s="6" t="n">
        <v>68</v>
      </c>
      <c r="CW128" s="16"/>
    </row>
    <row r="129" s="6" customFormat="true" ht="12.75" hidden="false" customHeight="true" outlineLevel="0" collapsed="false">
      <c r="A129" s="17" t="s">
        <v>8</v>
      </c>
      <c r="B129" s="10" t="s">
        <v>16</v>
      </c>
      <c r="C129" s="10" t="s">
        <v>16</v>
      </c>
      <c r="D129" s="10" t="s">
        <v>16</v>
      </c>
      <c r="E129" s="10" t="s">
        <v>16</v>
      </c>
      <c r="F129" s="10" t="s">
        <v>16</v>
      </c>
      <c r="G129" s="10" t="s">
        <v>16</v>
      </c>
      <c r="H129" s="10" t="s">
        <v>16</v>
      </c>
      <c r="I129" s="18" t="n">
        <v>690</v>
      </c>
      <c r="J129" s="18" t="n">
        <v>727</v>
      </c>
      <c r="K129" s="18" t="n">
        <v>676</v>
      </c>
      <c r="L129" s="18" t="n">
        <v>687</v>
      </c>
      <c r="M129" s="18" t="n">
        <v>646</v>
      </c>
      <c r="N129" s="18" t="s">
        <v>16</v>
      </c>
      <c r="O129" s="18" t="s">
        <v>16</v>
      </c>
      <c r="P129" s="18" t="s">
        <v>16</v>
      </c>
      <c r="Q129" s="18" t="s">
        <v>16</v>
      </c>
      <c r="R129" s="18" t="n">
        <v>433</v>
      </c>
      <c r="S129" s="18" t="n">
        <v>427</v>
      </c>
      <c r="T129" s="18" t="n">
        <v>441</v>
      </c>
      <c r="U129" s="18" t="n">
        <v>398</v>
      </c>
      <c r="V129" s="6" t="n">
        <v>394</v>
      </c>
      <c r="W129" s="6" t="n">
        <v>405</v>
      </c>
      <c r="X129" s="6" t="n">
        <v>392</v>
      </c>
      <c r="Y129" s="6" t="n">
        <v>446</v>
      </c>
      <c r="Z129" s="6" t="n">
        <v>427</v>
      </c>
      <c r="AA129" s="6" t="n">
        <v>405</v>
      </c>
      <c r="AB129" s="6" t="n">
        <v>425</v>
      </c>
      <c r="AC129" s="6" t="n">
        <v>424</v>
      </c>
      <c r="AD129" s="6" t="n">
        <v>417</v>
      </c>
      <c r="AE129" s="6" t="n">
        <v>400</v>
      </c>
      <c r="AF129" s="6" t="n">
        <v>355</v>
      </c>
      <c r="AG129" s="6" t="n">
        <v>338</v>
      </c>
      <c r="AH129" s="6" t="n">
        <v>301</v>
      </c>
      <c r="AI129" s="6" t="n">
        <v>285</v>
      </c>
      <c r="AJ129" s="6" t="n">
        <v>266</v>
      </c>
      <c r="AK129" s="0" t="n">
        <v>257</v>
      </c>
      <c r="AL129" s="6" t="n">
        <v>208</v>
      </c>
      <c r="AM129" s="6" t="n">
        <v>181</v>
      </c>
      <c r="AN129" s="6" t="n">
        <v>152</v>
      </c>
      <c r="AO129" s="6" t="n">
        <v>120</v>
      </c>
      <c r="CW129" s="16"/>
    </row>
    <row r="130" s="6" customFormat="true" ht="12.75" hidden="false" customHeight="true" outlineLevel="0" collapsed="false">
      <c r="A130" s="17" t="s">
        <v>9</v>
      </c>
      <c r="B130" s="10" t="s">
        <v>16</v>
      </c>
      <c r="C130" s="10" t="s">
        <v>16</v>
      </c>
      <c r="D130" s="10" t="s">
        <v>16</v>
      </c>
      <c r="E130" s="10" t="s">
        <v>16</v>
      </c>
      <c r="F130" s="10" t="s">
        <v>16</v>
      </c>
      <c r="G130" s="10" t="s">
        <v>16</v>
      </c>
      <c r="H130" s="10" t="s">
        <v>16</v>
      </c>
      <c r="I130" s="18" t="n">
        <v>491</v>
      </c>
      <c r="J130" s="18" t="n">
        <v>553</v>
      </c>
      <c r="K130" s="18" t="n">
        <v>498</v>
      </c>
      <c r="L130" s="18" t="n">
        <v>523</v>
      </c>
      <c r="M130" s="18" t="n">
        <v>505</v>
      </c>
      <c r="N130" s="18" t="s">
        <v>16</v>
      </c>
      <c r="O130" s="18" t="s">
        <v>16</v>
      </c>
      <c r="P130" s="18" t="s">
        <v>16</v>
      </c>
      <c r="Q130" s="18" t="s">
        <v>16</v>
      </c>
      <c r="R130" s="18" t="n">
        <v>327</v>
      </c>
      <c r="S130" s="18" t="n">
        <v>346</v>
      </c>
      <c r="T130" s="18" t="n">
        <v>358</v>
      </c>
      <c r="U130" s="18" t="n">
        <v>329</v>
      </c>
      <c r="V130" s="6" t="n">
        <v>307</v>
      </c>
      <c r="W130" s="6" t="n">
        <v>338</v>
      </c>
      <c r="X130" s="6" t="n">
        <v>319</v>
      </c>
      <c r="Y130" s="6" t="n">
        <v>342</v>
      </c>
      <c r="Z130" s="6" t="n">
        <v>357</v>
      </c>
      <c r="AA130" s="6" t="n">
        <v>329</v>
      </c>
      <c r="AB130" s="6" t="n">
        <v>376</v>
      </c>
      <c r="AC130" s="6" t="n">
        <v>326</v>
      </c>
      <c r="AD130" s="6" t="n">
        <v>354</v>
      </c>
      <c r="AE130" s="6" t="n">
        <v>431</v>
      </c>
      <c r="AF130" s="6" t="n">
        <v>431</v>
      </c>
      <c r="AG130" s="6" t="n">
        <v>406</v>
      </c>
      <c r="AH130" s="6" t="n">
        <v>425</v>
      </c>
      <c r="AI130" s="6" t="n">
        <v>418</v>
      </c>
      <c r="AJ130" s="6" t="n">
        <v>385</v>
      </c>
      <c r="AK130" s="0" t="n">
        <v>367</v>
      </c>
      <c r="AL130" s="6" t="n">
        <v>318</v>
      </c>
      <c r="AM130" s="6" t="n">
        <v>274</v>
      </c>
      <c r="AN130" s="6" t="n">
        <v>276</v>
      </c>
      <c r="AO130" s="6" t="n">
        <v>208</v>
      </c>
      <c r="CW130" s="16"/>
    </row>
    <row r="131" s="6" customFormat="true" ht="12.75" hidden="false" customHeight="true" outlineLevel="0" collapsed="false">
      <c r="A131" s="17" t="s">
        <v>10</v>
      </c>
      <c r="B131" s="10" t="s">
        <v>16</v>
      </c>
      <c r="C131" s="10" t="s">
        <v>16</v>
      </c>
      <c r="D131" s="10" t="s">
        <v>16</v>
      </c>
      <c r="E131" s="10" t="s">
        <v>16</v>
      </c>
      <c r="F131" s="10" t="s">
        <v>16</v>
      </c>
      <c r="G131" s="10" t="s">
        <v>16</v>
      </c>
      <c r="H131" s="10" t="s">
        <v>16</v>
      </c>
      <c r="I131" s="18" t="n">
        <v>143</v>
      </c>
      <c r="J131" s="18" t="n">
        <v>172</v>
      </c>
      <c r="K131" s="18" t="n">
        <v>128</v>
      </c>
      <c r="L131" s="18" t="n">
        <v>155</v>
      </c>
      <c r="M131" s="18" t="n">
        <v>178</v>
      </c>
      <c r="N131" s="18" t="s">
        <v>16</v>
      </c>
      <c r="O131" s="18" t="s">
        <v>16</v>
      </c>
      <c r="P131" s="18" t="s">
        <v>16</v>
      </c>
      <c r="Q131" s="18" t="s">
        <v>16</v>
      </c>
      <c r="R131" s="18" t="n">
        <v>148</v>
      </c>
      <c r="S131" s="18" t="n">
        <v>164</v>
      </c>
      <c r="T131" s="18" t="n">
        <v>171</v>
      </c>
      <c r="U131" s="18" t="n">
        <v>144</v>
      </c>
      <c r="V131" s="6" t="n">
        <v>135</v>
      </c>
      <c r="W131" s="6" t="n">
        <v>131</v>
      </c>
      <c r="X131" s="6" t="n">
        <v>178</v>
      </c>
      <c r="Y131" s="6" t="n">
        <v>143</v>
      </c>
      <c r="Z131" s="6" t="n">
        <v>147</v>
      </c>
      <c r="AA131" s="6" t="n">
        <v>144</v>
      </c>
      <c r="AB131" s="6" t="n">
        <v>150</v>
      </c>
      <c r="AC131" s="6" t="n">
        <v>190</v>
      </c>
      <c r="AD131" s="6" t="n">
        <v>172</v>
      </c>
      <c r="AE131" s="6" t="n">
        <v>146</v>
      </c>
      <c r="AF131" s="6" t="n">
        <v>200</v>
      </c>
      <c r="AG131" s="6" t="n">
        <v>186</v>
      </c>
      <c r="AH131" s="6" t="n">
        <v>182</v>
      </c>
      <c r="AI131" s="6" t="n">
        <v>212</v>
      </c>
      <c r="AJ131" s="6" t="n">
        <v>233</v>
      </c>
      <c r="AK131" s="0" t="n">
        <v>238</v>
      </c>
      <c r="AL131" s="6" t="n">
        <v>224</v>
      </c>
      <c r="AM131" s="6" t="n">
        <v>227</v>
      </c>
      <c r="AN131" s="6" t="n">
        <v>163</v>
      </c>
      <c r="AO131" s="6" t="n">
        <v>153</v>
      </c>
      <c r="CW131" s="16"/>
    </row>
    <row r="132" s="6" customFormat="true" ht="12.75" hidden="false" customHeight="true" outlineLevel="0" collapsed="false">
      <c r="A132" s="17" t="s">
        <v>11</v>
      </c>
      <c r="B132" s="10" t="s">
        <v>16</v>
      </c>
      <c r="C132" s="10" t="s">
        <v>16</v>
      </c>
      <c r="D132" s="10" t="s">
        <v>16</v>
      </c>
      <c r="E132" s="10" t="s">
        <v>16</v>
      </c>
      <c r="F132" s="10" t="s">
        <v>16</v>
      </c>
      <c r="G132" s="10" t="s">
        <v>16</v>
      </c>
      <c r="H132" s="10" t="s">
        <v>16</v>
      </c>
      <c r="I132" s="18" t="n">
        <v>9</v>
      </c>
      <c r="J132" s="18" t="n">
        <v>18</v>
      </c>
      <c r="K132" s="18" t="n">
        <v>9</v>
      </c>
      <c r="L132" s="18" t="n">
        <v>10</v>
      </c>
      <c r="M132" s="18" t="n">
        <v>4</v>
      </c>
      <c r="N132" s="18" t="s">
        <v>16</v>
      </c>
      <c r="O132" s="18" t="s">
        <v>16</v>
      </c>
      <c r="P132" s="18" t="s">
        <v>16</v>
      </c>
      <c r="Q132" s="18" t="s">
        <v>16</v>
      </c>
      <c r="R132" s="18" t="n">
        <v>8</v>
      </c>
      <c r="S132" s="18" t="n">
        <v>11</v>
      </c>
      <c r="T132" s="18" t="n">
        <v>15</v>
      </c>
      <c r="U132" s="18" t="n">
        <v>11</v>
      </c>
      <c r="V132" s="6" t="n">
        <v>6</v>
      </c>
      <c r="W132" s="6" t="n">
        <v>11</v>
      </c>
      <c r="X132" s="6" t="n">
        <v>10</v>
      </c>
      <c r="Y132" s="6" t="n">
        <v>11</v>
      </c>
      <c r="Z132" s="6" t="n">
        <v>10</v>
      </c>
      <c r="AA132" s="6" t="n">
        <v>10</v>
      </c>
      <c r="AB132" s="6" t="n">
        <v>9</v>
      </c>
      <c r="AC132" s="6" t="n">
        <v>12</v>
      </c>
      <c r="AD132" s="6" t="n">
        <v>12</v>
      </c>
      <c r="AE132" s="6" t="n">
        <v>17</v>
      </c>
      <c r="AF132" s="6" t="n">
        <v>11</v>
      </c>
      <c r="AG132" s="6" t="n">
        <v>14</v>
      </c>
      <c r="AH132" s="6" t="n">
        <v>11</v>
      </c>
      <c r="AI132" s="6" t="n">
        <v>12</v>
      </c>
      <c r="AJ132" s="6" t="n">
        <v>20</v>
      </c>
      <c r="AK132" s="0" t="n">
        <v>11</v>
      </c>
      <c r="AL132" s="6" t="n">
        <v>20</v>
      </c>
      <c r="AM132" s="6" t="n">
        <v>15</v>
      </c>
      <c r="AN132" s="6" t="n">
        <v>16</v>
      </c>
      <c r="AO132" s="6" t="n">
        <v>14</v>
      </c>
      <c r="CW132" s="16"/>
    </row>
    <row r="133" s="6" customFormat="true" ht="12.75" hidden="false" customHeight="true" outlineLevel="0" collapsed="false">
      <c r="A133" s="17" t="s">
        <v>12</v>
      </c>
      <c r="B133" s="10" t="s">
        <v>16</v>
      </c>
      <c r="C133" s="10" t="s">
        <v>16</v>
      </c>
      <c r="D133" s="10" t="s">
        <v>16</v>
      </c>
      <c r="E133" s="10" t="s">
        <v>16</v>
      </c>
      <c r="F133" s="10" t="s">
        <v>16</v>
      </c>
      <c r="G133" s="10" t="s">
        <v>16</v>
      </c>
      <c r="H133" s="10" t="s">
        <v>16</v>
      </c>
      <c r="I133" s="18" t="n">
        <v>1</v>
      </c>
      <c r="J133" s="18" t="n">
        <v>0</v>
      </c>
      <c r="K133" s="18" t="n">
        <v>0</v>
      </c>
      <c r="L133" s="18" t="n">
        <v>0</v>
      </c>
      <c r="M133" s="18" t="n">
        <v>1</v>
      </c>
      <c r="N133" s="18" t="s">
        <v>16</v>
      </c>
      <c r="O133" s="18" t="s">
        <v>16</v>
      </c>
      <c r="P133" s="18" t="s">
        <v>16</v>
      </c>
      <c r="Q133" s="18" t="s">
        <v>16</v>
      </c>
      <c r="R133" s="18" t="n">
        <v>0</v>
      </c>
      <c r="S133" s="18" t="n">
        <v>0</v>
      </c>
      <c r="T133" s="18" t="n">
        <v>0</v>
      </c>
      <c r="U133" s="18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1</v>
      </c>
      <c r="AK133" s="0" t="n">
        <v>0</v>
      </c>
      <c r="AL133" s="23" t="n">
        <v>0</v>
      </c>
      <c r="AM133" s="23" t="n">
        <v>1</v>
      </c>
      <c r="AN133" s="23" t="n">
        <v>0</v>
      </c>
      <c r="AO133" s="23" t="n">
        <v>0</v>
      </c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4"/>
    </row>
    <row r="134" s="6" customFormat="true" ht="12.75" hidden="false" customHeight="true" outlineLevel="0" collapsed="false">
      <c r="B134" s="29" t="s">
        <v>22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</row>
    <row r="135" s="6" customFormat="true" ht="12.75" hidden="false" customHeight="true" outlineLevel="0" collapsed="false">
      <c r="A135" s="3" t="s">
        <v>2</v>
      </c>
      <c r="B135" s="3" t="n">
        <v>1980</v>
      </c>
      <c r="C135" s="3" t="n">
        <v>1981</v>
      </c>
      <c r="D135" s="3" t="n">
        <v>1982</v>
      </c>
      <c r="E135" s="3" t="n">
        <v>1983</v>
      </c>
      <c r="F135" s="3" t="n">
        <v>1984</v>
      </c>
      <c r="G135" s="3" t="n">
        <v>1985</v>
      </c>
      <c r="H135" s="3" t="n">
        <v>1986</v>
      </c>
      <c r="I135" s="3" t="n">
        <v>1987</v>
      </c>
      <c r="J135" s="3" t="n">
        <v>1988</v>
      </c>
      <c r="K135" s="3" t="n">
        <v>1989</v>
      </c>
      <c r="L135" s="3" t="n">
        <v>1990</v>
      </c>
      <c r="M135" s="3" t="n">
        <v>1991</v>
      </c>
      <c r="N135" s="3" t="n">
        <v>1992</v>
      </c>
      <c r="O135" s="3" t="n">
        <v>1993</v>
      </c>
      <c r="P135" s="3" t="n">
        <v>1994</v>
      </c>
      <c r="Q135" s="3" t="n">
        <v>1995</v>
      </c>
      <c r="R135" s="3" t="n">
        <v>1996</v>
      </c>
      <c r="S135" s="3" t="n">
        <v>1997</v>
      </c>
      <c r="T135" s="3" t="n">
        <v>1998</v>
      </c>
      <c r="U135" s="3" t="n">
        <v>1999</v>
      </c>
      <c r="V135" s="4" t="n">
        <v>2000</v>
      </c>
      <c r="W135" s="4" t="n">
        <v>2001</v>
      </c>
      <c r="X135" s="4" t="n">
        <v>2002</v>
      </c>
      <c r="Y135" s="4" t="n">
        <v>2003</v>
      </c>
      <c r="Z135" s="4" t="n">
        <v>2004</v>
      </c>
      <c r="AA135" s="4" t="n">
        <v>2005</v>
      </c>
      <c r="AB135" s="4" t="n">
        <v>2006</v>
      </c>
      <c r="AC135" s="4" t="n">
        <v>2007</v>
      </c>
      <c r="AD135" s="4" t="n">
        <v>2008</v>
      </c>
      <c r="AE135" s="4" t="n">
        <v>2009</v>
      </c>
      <c r="AF135" s="4" t="n">
        <v>2010</v>
      </c>
      <c r="AG135" s="4" t="n">
        <v>2011</v>
      </c>
      <c r="AH135" s="4" t="n">
        <v>2012</v>
      </c>
      <c r="AI135" s="4" t="n">
        <v>2013</v>
      </c>
      <c r="AJ135" s="4" t="n">
        <v>2014</v>
      </c>
      <c r="AK135" s="4" t="n">
        <v>2015</v>
      </c>
      <c r="AL135" s="4" t="n">
        <v>2016</v>
      </c>
      <c r="AM135" s="4" t="n">
        <v>2017</v>
      </c>
      <c r="AN135" s="4" t="n">
        <v>2018</v>
      </c>
      <c r="AO135" s="4" t="n">
        <v>2019</v>
      </c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5"/>
    </row>
    <row r="136" s="6" customFormat="true" ht="12.75" hidden="false" customHeight="true" outlineLevel="0" collapsed="false">
      <c r="A136" s="25" t="s">
        <v>3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CW136" s="16"/>
    </row>
    <row r="137" s="6" customFormat="true" ht="12.75" hidden="false" customHeight="true" outlineLevel="0" collapsed="false">
      <c r="A137" s="9" t="s">
        <v>4</v>
      </c>
      <c r="B137" s="10" t="s">
        <v>16</v>
      </c>
      <c r="C137" s="10" t="s">
        <v>16</v>
      </c>
      <c r="D137" s="10" t="s">
        <v>16</v>
      </c>
      <c r="E137" s="10" t="s">
        <v>16</v>
      </c>
      <c r="F137" s="10" t="s">
        <v>16</v>
      </c>
      <c r="G137" s="10" t="s">
        <v>16</v>
      </c>
      <c r="H137" s="10" t="s">
        <v>16</v>
      </c>
      <c r="I137" s="10" t="n">
        <v>355</v>
      </c>
      <c r="J137" s="10" t="n">
        <v>339</v>
      </c>
      <c r="K137" s="10" t="n">
        <v>374</v>
      </c>
      <c r="L137" s="10" t="n">
        <v>361</v>
      </c>
      <c r="M137" s="10" t="n">
        <v>312</v>
      </c>
      <c r="N137" s="10" t="s">
        <v>16</v>
      </c>
      <c r="O137" s="10" t="s">
        <v>16</v>
      </c>
      <c r="P137" s="10" t="s">
        <v>16</v>
      </c>
      <c r="Q137" s="10" t="s">
        <v>16</v>
      </c>
      <c r="R137" s="10" t="n">
        <v>218</v>
      </c>
      <c r="S137" s="10" t="n">
        <v>185</v>
      </c>
      <c r="T137" s="10" t="n">
        <v>160</v>
      </c>
      <c r="U137" s="10" t="n">
        <v>172</v>
      </c>
      <c r="V137" s="6" t="n">
        <v>165</v>
      </c>
      <c r="W137" s="6" t="n">
        <v>136</v>
      </c>
      <c r="X137" s="6" t="n">
        <v>134</v>
      </c>
      <c r="Y137" s="6" t="n">
        <v>122</v>
      </c>
      <c r="Z137" s="6" t="n">
        <v>107</v>
      </c>
      <c r="AA137" s="13" t="n">
        <v>115</v>
      </c>
      <c r="AB137" s="6" t="n">
        <v>83</v>
      </c>
      <c r="AC137" s="6" t="n">
        <v>74</v>
      </c>
      <c r="AD137" s="6" t="n">
        <v>102</v>
      </c>
      <c r="AE137" s="6" t="n">
        <v>86</v>
      </c>
      <c r="AF137" s="6" t="n">
        <v>90</v>
      </c>
      <c r="AG137" s="6" t="n">
        <v>66</v>
      </c>
      <c r="AH137" s="6" t="n">
        <v>72</v>
      </c>
      <c r="AI137" s="6" t="n">
        <f aca="false">SUM(AI138:AI146)</f>
        <v>67</v>
      </c>
      <c r="AJ137" s="6" t="n">
        <v>72</v>
      </c>
      <c r="AK137" s="6" t="n">
        <v>48</v>
      </c>
      <c r="AL137" s="6" t="n">
        <v>61</v>
      </c>
      <c r="AM137" s="6" t="n">
        <v>40</v>
      </c>
      <c r="AN137" s="6" t="n">
        <v>40</v>
      </c>
      <c r="AO137" s="6" t="n">
        <v>30</v>
      </c>
      <c r="CW137" s="16"/>
    </row>
    <row r="138" s="6" customFormat="true" ht="12.75" hidden="false" customHeight="true" outlineLevel="0" collapsed="false">
      <c r="A138" s="17" t="n">
        <v>-14</v>
      </c>
      <c r="B138" s="10" t="s">
        <v>16</v>
      </c>
      <c r="C138" s="10" t="s">
        <v>16</v>
      </c>
      <c r="D138" s="10" t="s">
        <v>16</v>
      </c>
      <c r="E138" s="10" t="s">
        <v>16</v>
      </c>
      <c r="F138" s="10" t="s">
        <v>16</v>
      </c>
      <c r="G138" s="10" t="s">
        <v>16</v>
      </c>
      <c r="H138" s="10" t="s">
        <v>16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s">
        <v>16</v>
      </c>
      <c r="O138" s="18" t="s">
        <v>16</v>
      </c>
      <c r="P138" s="18" t="s">
        <v>16</v>
      </c>
      <c r="Q138" s="18" t="s">
        <v>16</v>
      </c>
      <c r="R138" s="18" t="n">
        <v>0</v>
      </c>
      <c r="S138" s="18" t="n">
        <v>0</v>
      </c>
      <c r="T138" s="18" t="n">
        <v>0</v>
      </c>
      <c r="U138" s="18" t="n">
        <v>0</v>
      </c>
      <c r="V138" s="6" t="n">
        <v>0</v>
      </c>
      <c r="W138" s="6" t="n">
        <v>0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1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0" t="n">
        <v>0</v>
      </c>
      <c r="AL138" s="6" t="n">
        <v>0</v>
      </c>
      <c r="AM138" s="6" t="n">
        <v>0</v>
      </c>
      <c r="AN138" s="6" t="n">
        <v>0</v>
      </c>
      <c r="AO138" s="6" t="n">
        <v>0</v>
      </c>
      <c r="CW138" s="16"/>
    </row>
    <row r="139" s="6" customFormat="true" ht="12.75" hidden="false" customHeight="true" outlineLevel="0" collapsed="false">
      <c r="A139" s="17" t="s">
        <v>5</v>
      </c>
      <c r="B139" s="10" t="s">
        <v>16</v>
      </c>
      <c r="C139" s="10" t="s">
        <v>16</v>
      </c>
      <c r="D139" s="10" t="s">
        <v>16</v>
      </c>
      <c r="E139" s="10" t="s">
        <v>16</v>
      </c>
      <c r="F139" s="10" t="s">
        <v>16</v>
      </c>
      <c r="G139" s="10" t="s">
        <v>16</v>
      </c>
      <c r="H139" s="10" t="s">
        <v>16</v>
      </c>
      <c r="I139" s="18" t="n">
        <v>2</v>
      </c>
      <c r="J139" s="18" t="n">
        <v>1</v>
      </c>
      <c r="K139" s="18" t="n">
        <v>0</v>
      </c>
      <c r="L139" s="18" t="n">
        <v>0</v>
      </c>
      <c r="M139" s="18" t="n">
        <v>0</v>
      </c>
      <c r="N139" s="18" t="s">
        <v>16</v>
      </c>
      <c r="O139" s="18" t="s">
        <v>16</v>
      </c>
      <c r="P139" s="18" t="s">
        <v>16</v>
      </c>
      <c r="Q139" s="18" t="s">
        <v>16</v>
      </c>
      <c r="R139" s="18" t="n">
        <v>1</v>
      </c>
      <c r="S139" s="18" t="n">
        <v>1</v>
      </c>
      <c r="T139" s="18" t="n">
        <v>0</v>
      </c>
      <c r="U139" s="18" t="n">
        <v>0</v>
      </c>
      <c r="V139" s="6" t="n">
        <v>1</v>
      </c>
      <c r="W139" s="6" t="n">
        <v>0</v>
      </c>
      <c r="X139" s="6" t="n">
        <v>0</v>
      </c>
      <c r="Y139" s="6" t="n">
        <v>1</v>
      </c>
      <c r="Z139" s="6" t="n">
        <v>1</v>
      </c>
      <c r="AA139" s="6" t="n">
        <v>0</v>
      </c>
      <c r="AB139" s="6" t="n">
        <v>1</v>
      </c>
      <c r="AC139" s="6" t="n">
        <v>1</v>
      </c>
      <c r="AD139" s="6" t="n">
        <v>1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0" t="n">
        <v>1</v>
      </c>
      <c r="AL139" s="6" t="n">
        <v>0</v>
      </c>
      <c r="AM139" s="6" t="n">
        <v>0</v>
      </c>
      <c r="AN139" s="0" t="n">
        <v>0</v>
      </c>
      <c r="AO139" s="6" t="n">
        <v>0</v>
      </c>
      <c r="CW139" s="16"/>
    </row>
    <row r="140" s="6" customFormat="true" ht="12.75" hidden="false" customHeight="true" outlineLevel="0" collapsed="false">
      <c r="A140" s="17" t="s">
        <v>6</v>
      </c>
      <c r="B140" s="10" t="s">
        <v>16</v>
      </c>
      <c r="C140" s="10" t="s">
        <v>16</v>
      </c>
      <c r="D140" s="10" t="s">
        <v>16</v>
      </c>
      <c r="E140" s="10" t="s">
        <v>16</v>
      </c>
      <c r="F140" s="10" t="s">
        <v>16</v>
      </c>
      <c r="G140" s="10" t="s">
        <v>16</v>
      </c>
      <c r="H140" s="10" t="s">
        <v>16</v>
      </c>
      <c r="I140" s="18" t="n">
        <v>27</v>
      </c>
      <c r="J140" s="18" t="n">
        <v>17</v>
      </c>
      <c r="K140" s="18" t="n">
        <v>24</v>
      </c>
      <c r="L140" s="18" t="n">
        <v>18</v>
      </c>
      <c r="M140" s="18" t="n">
        <v>16</v>
      </c>
      <c r="N140" s="18" t="s">
        <v>16</v>
      </c>
      <c r="O140" s="18" t="s">
        <v>16</v>
      </c>
      <c r="P140" s="18" t="s">
        <v>16</v>
      </c>
      <c r="Q140" s="18" t="s">
        <v>16</v>
      </c>
      <c r="R140" s="18" t="n">
        <v>9</v>
      </c>
      <c r="S140" s="18" t="n">
        <v>13</v>
      </c>
      <c r="T140" s="18" t="n">
        <v>9</v>
      </c>
      <c r="U140" s="18" t="n">
        <v>6</v>
      </c>
      <c r="V140" s="6" t="n">
        <v>4</v>
      </c>
      <c r="W140" s="6" t="n">
        <v>4</v>
      </c>
      <c r="X140" s="6" t="n">
        <v>6</v>
      </c>
      <c r="Y140" s="6" t="n">
        <v>1</v>
      </c>
      <c r="Z140" s="6" t="n">
        <v>1</v>
      </c>
      <c r="AA140" s="6" t="n">
        <v>5</v>
      </c>
      <c r="AB140" s="6" t="n">
        <v>2</v>
      </c>
      <c r="AC140" s="6" t="n">
        <v>6</v>
      </c>
      <c r="AD140" s="6" t="n">
        <v>5</v>
      </c>
      <c r="AE140" s="6" t="n">
        <v>1</v>
      </c>
      <c r="AF140" s="6" t="n">
        <v>0</v>
      </c>
      <c r="AG140" s="6" t="n">
        <v>1</v>
      </c>
      <c r="AH140" s="6" t="n">
        <v>0</v>
      </c>
      <c r="AI140" s="6" t="n">
        <v>1</v>
      </c>
      <c r="AJ140" s="6" t="n">
        <v>0</v>
      </c>
      <c r="AK140" s="0" t="n">
        <v>0</v>
      </c>
      <c r="AL140" s="6" t="n">
        <v>1</v>
      </c>
      <c r="AM140" s="6" t="n">
        <v>2</v>
      </c>
      <c r="AN140" s="0" t="n">
        <v>0</v>
      </c>
      <c r="AO140" s="6" t="n">
        <v>1</v>
      </c>
      <c r="CW140" s="16"/>
    </row>
    <row r="141" s="6" customFormat="true" ht="12.75" hidden="false" customHeight="true" outlineLevel="0" collapsed="false">
      <c r="A141" s="17" t="s">
        <v>7</v>
      </c>
      <c r="B141" s="10" t="s">
        <v>16</v>
      </c>
      <c r="C141" s="10" t="s">
        <v>16</v>
      </c>
      <c r="D141" s="10" t="s">
        <v>16</v>
      </c>
      <c r="E141" s="10" t="s">
        <v>16</v>
      </c>
      <c r="F141" s="10" t="s">
        <v>16</v>
      </c>
      <c r="G141" s="10" t="s">
        <v>16</v>
      </c>
      <c r="H141" s="10" t="s">
        <v>16</v>
      </c>
      <c r="I141" s="18" t="n">
        <v>72</v>
      </c>
      <c r="J141" s="18" t="n">
        <v>54</v>
      </c>
      <c r="K141" s="18" t="n">
        <v>66</v>
      </c>
      <c r="L141" s="18" t="n">
        <v>53</v>
      </c>
      <c r="M141" s="18" t="n">
        <v>40</v>
      </c>
      <c r="N141" s="18" t="s">
        <v>16</v>
      </c>
      <c r="O141" s="18" t="s">
        <v>16</v>
      </c>
      <c r="P141" s="18" t="s">
        <v>16</v>
      </c>
      <c r="Q141" s="18" t="s">
        <v>16</v>
      </c>
      <c r="R141" s="18" t="n">
        <v>31</v>
      </c>
      <c r="S141" s="18" t="n">
        <v>23</v>
      </c>
      <c r="T141" s="18" t="n">
        <v>23</v>
      </c>
      <c r="U141" s="18" t="n">
        <v>20</v>
      </c>
      <c r="V141" s="6" t="n">
        <v>21</v>
      </c>
      <c r="W141" s="6" t="n">
        <v>24</v>
      </c>
      <c r="X141" s="6" t="n">
        <v>18</v>
      </c>
      <c r="Y141" s="6" t="n">
        <v>15</v>
      </c>
      <c r="Z141" s="6" t="n">
        <v>14</v>
      </c>
      <c r="AA141" s="6" t="n">
        <v>14</v>
      </c>
      <c r="AB141" s="6" t="n">
        <v>5</v>
      </c>
      <c r="AC141" s="6" t="n">
        <v>21</v>
      </c>
      <c r="AD141" s="6" t="n">
        <v>8</v>
      </c>
      <c r="AE141" s="6" t="n">
        <v>4</v>
      </c>
      <c r="AF141" s="6" t="n">
        <v>6</v>
      </c>
      <c r="AG141" s="6" t="n">
        <v>7</v>
      </c>
      <c r="AH141" s="6" t="n">
        <v>5</v>
      </c>
      <c r="AI141" s="6" t="n">
        <v>4</v>
      </c>
      <c r="AJ141" s="6" t="n">
        <v>6</v>
      </c>
      <c r="AK141" s="0" t="n">
        <v>3</v>
      </c>
      <c r="AL141" s="6" t="n">
        <v>5</v>
      </c>
      <c r="AM141" s="6" t="n">
        <v>2</v>
      </c>
      <c r="AN141" s="0" t="n">
        <v>4</v>
      </c>
      <c r="AO141" s="6" t="n">
        <v>5</v>
      </c>
      <c r="CW141" s="16"/>
    </row>
    <row r="142" s="6" customFormat="true" ht="12.75" hidden="false" customHeight="true" outlineLevel="0" collapsed="false">
      <c r="A142" s="17" t="s">
        <v>8</v>
      </c>
      <c r="B142" s="10" t="s">
        <v>16</v>
      </c>
      <c r="C142" s="10" t="s">
        <v>16</v>
      </c>
      <c r="D142" s="10" t="s">
        <v>16</v>
      </c>
      <c r="E142" s="10" t="s">
        <v>16</v>
      </c>
      <c r="F142" s="10" t="s">
        <v>16</v>
      </c>
      <c r="G142" s="10" t="s">
        <v>16</v>
      </c>
      <c r="H142" s="10" t="s">
        <v>16</v>
      </c>
      <c r="I142" s="18" t="n">
        <v>102</v>
      </c>
      <c r="J142" s="18" t="n">
        <v>94</v>
      </c>
      <c r="K142" s="18" t="n">
        <v>95</v>
      </c>
      <c r="L142" s="18" t="n">
        <v>93</v>
      </c>
      <c r="M142" s="18" t="n">
        <v>73</v>
      </c>
      <c r="N142" s="18" t="s">
        <v>16</v>
      </c>
      <c r="O142" s="18" t="s">
        <v>16</v>
      </c>
      <c r="P142" s="18" t="s">
        <v>16</v>
      </c>
      <c r="Q142" s="18" t="s">
        <v>16</v>
      </c>
      <c r="R142" s="18" t="n">
        <v>51</v>
      </c>
      <c r="S142" s="18" t="n">
        <v>50</v>
      </c>
      <c r="T142" s="18" t="n">
        <v>39</v>
      </c>
      <c r="U142" s="18" t="n">
        <v>44</v>
      </c>
      <c r="V142" s="6" t="n">
        <v>45</v>
      </c>
      <c r="W142" s="6" t="n">
        <v>42</v>
      </c>
      <c r="X142" s="6" t="n">
        <v>32</v>
      </c>
      <c r="Y142" s="6" t="n">
        <v>33</v>
      </c>
      <c r="Z142" s="6" t="n">
        <v>30</v>
      </c>
      <c r="AA142" s="6" t="n">
        <v>26</v>
      </c>
      <c r="AB142" s="6" t="n">
        <v>21</v>
      </c>
      <c r="AC142" s="6" t="n">
        <v>28</v>
      </c>
      <c r="AD142" s="6" t="n">
        <v>27</v>
      </c>
      <c r="AE142" s="6" t="n">
        <v>18</v>
      </c>
      <c r="AF142" s="6" t="n">
        <v>19</v>
      </c>
      <c r="AG142" s="6" t="n">
        <v>19</v>
      </c>
      <c r="AH142" s="6" t="n">
        <v>16</v>
      </c>
      <c r="AI142" s="6" t="n">
        <v>5</v>
      </c>
      <c r="AJ142" s="6" t="n">
        <v>16</v>
      </c>
      <c r="AK142" s="0" t="n">
        <v>11</v>
      </c>
      <c r="AL142" s="6" t="n">
        <v>12</v>
      </c>
      <c r="AM142" s="6" t="n">
        <v>3</v>
      </c>
      <c r="AN142" s="0" t="n">
        <v>5</v>
      </c>
      <c r="AO142" s="6" t="n">
        <v>3</v>
      </c>
      <c r="CW142" s="16"/>
    </row>
    <row r="143" s="6" customFormat="true" ht="12.75" hidden="false" customHeight="true" outlineLevel="0" collapsed="false">
      <c r="A143" s="17" t="s">
        <v>9</v>
      </c>
      <c r="B143" s="10" t="s">
        <v>16</v>
      </c>
      <c r="C143" s="10" t="s">
        <v>16</v>
      </c>
      <c r="D143" s="10" t="s">
        <v>16</v>
      </c>
      <c r="E143" s="10" t="s">
        <v>16</v>
      </c>
      <c r="F143" s="10" t="s">
        <v>16</v>
      </c>
      <c r="G143" s="10" t="s">
        <v>16</v>
      </c>
      <c r="H143" s="10" t="s">
        <v>16</v>
      </c>
      <c r="I143" s="18" t="n">
        <v>100</v>
      </c>
      <c r="J143" s="18" t="n">
        <v>120</v>
      </c>
      <c r="K143" s="18" t="n">
        <v>126</v>
      </c>
      <c r="L143" s="18" t="n">
        <v>120</v>
      </c>
      <c r="M143" s="18" t="n">
        <v>112</v>
      </c>
      <c r="N143" s="18" t="s">
        <v>16</v>
      </c>
      <c r="O143" s="18" t="s">
        <v>16</v>
      </c>
      <c r="P143" s="18" t="s">
        <v>16</v>
      </c>
      <c r="Q143" s="18" t="s">
        <v>16</v>
      </c>
      <c r="R143" s="18" t="n">
        <v>77</v>
      </c>
      <c r="S143" s="18" t="n">
        <v>64</v>
      </c>
      <c r="T143" s="18" t="n">
        <v>47</v>
      </c>
      <c r="U143" s="18" t="n">
        <v>53</v>
      </c>
      <c r="V143" s="6" t="n">
        <v>59</v>
      </c>
      <c r="W143" s="6" t="n">
        <v>33</v>
      </c>
      <c r="X143" s="6" t="n">
        <v>48</v>
      </c>
      <c r="Y143" s="6" t="n">
        <v>40</v>
      </c>
      <c r="Z143" s="6" t="n">
        <v>38</v>
      </c>
      <c r="AA143" s="6" t="n">
        <v>43</v>
      </c>
      <c r="AB143" s="6" t="n">
        <v>33</v>
      </c>
      <c r="AC143" s="6" t="n">
        <v>17</v>
      </c>
      <c r="AD143" s="6" t="n">
        <v>36</v>
      </c>
      <c r="AE143" s="6" t="n">
        <v>26</v>
      </c>
      <c r="AF143" s="6" t="n">
        <v>32</v>
      </c>
      <c r="AG143" s="6" t="n">
        <v>22</v>
      </c>
      <c r="AH143" s="6" t="n">
        <v>23</v>
      </c>
      <c r="AI143" s="6" t="n">
        <v>32</v>
      </c>
      <c r="AJ143" s="6" t="n">
        <v>30</v>
      </c>
      <c r="AK143" s="0" t="n">
        <v>12</v>
      </c>
      <c r="AL143" s="6" t="n">
        <v>21</v>
      </c>
      <c r="AM143" s="6" t="n">
        <v>20</v>
      </c>
      <c r="AN143" s="0" t="n">
        <v>16</v>
      </c>
      <c r="AO143" s="6" t="n">
        <v>14</v>
      </c>
      <c r="CW143" s="16"/>
    </row>
    <row r="144" s="6" customFormat="true" ht="12.75" hidden="false" customHeight="true" outlineLevel="0" collapsed="false">
      <c r="A144" s="17" t="s">
        <v>10</v>
      </c>
      <c r="B144" s="10" t="s">
        <v>16</v>
      </c>
      <c r="C144" s="10" t="s">
        <v>16</v>
      </c>
      <c r="D144" s="10" t="s">
        <v>16</v>
      </c>
      <c r="E144" s="10" t="s">
        <v>16</v>
      </c>
      <c r="F144" s="10" t="s">
        <v>16</v>
      </c>
      <c r="G144" s="10" t="s">
        <v>16</v>
      </c>
      <c r="H144" s="10" t="s">
        <v>16</v>
      </c>
      <c r="I144" s="18" t="n">
        <v>48</v>
      </c>
      <c r="J144" s="18" t="n">
        <v>50</v>
      </c>
      <c r="K144" s="18" t="n">
        <v>60</v>
      </c>
      <c r="L144" s="18" t="n">
        <v>71</v>
      </c>
      <c r="M144" s="18" t="n">
        <v>62</v>
      </c>
      <c r="N144" s="18" t="s">
        <v>16</v>
      </c>
      <c r="O144" s="18" t="s">
        <v>16</v>
      </c>
      <c r="P144" s="18" t="s">
        <v>16</v>
      </c>
      <c r="Q144" s="18" t="s">
        <v>16</v>
      </c>
      <c r="R144" s="18" t="n">
        <v>48</v>
      </c>
      <c r="S144" s="18" t="n">
        <v>31</v>
      </c>
      <c r="T144" s="18" t="n">
        <v>37</v>
      </c>
      <c r="U144" s="18" t="n">
        <v>45</v>
      </c>
      <c r="V144" s="6" t="n">
        <v>32</v>
      </c>
      <c r="W144" s="6" t="n">
        <v>30</v>
      </c>
      <c r="X144" s="6" t="n">
        <v>28</v>
      </c>
      <c r="Y144" s="6" t="n">
        <v>31</v>
      </c>
      <c r="Z144" s="6" t="n">
        <v>19</v>
      </c>
      <c r="AA144" s="6" t="n">
        <v>23</v>
      </c>
      <c r="AB144" s="6" t="n">
        <v>20</v>
      </c>
      <c r="AC144" s="6" t="n">
        <v>0</v>
      </c>
      <c r="AD144" s="6" t="n">
        <v>21</v>
      </c>
      <c r="AE144" s="6" t="n">
        <v>33</v>
      </c>
      <c r="AF144" s="6" t="n">
        <v>29</v>
      </c>
      <c r="AG144" s="6" t="n">
        <v>15</v>
      </c>
      <c r="AH144" s="6" t="n">
        <v>28</v>
      </c>
      <c r="AI144" s="6" t="n">
        <v>23</v>
      </c>
      <c r="AJ144" s="6" t="n">
        <v>18</v>
      </c>
      <c r="AK144" s="0" t="n">
        <v>20</v>
      </c>
      <c r="AL144" s="6" t="n">
        <v>19</v>
      </c>
      <c r="AM144" s="6" t="n">
        <v>11</v>
      </c>
      <c r="AN144" s="0" t="n">
        <v>13</v>
      </c>
      <c r="AO144" s="6" t="n">
        <v>6</v>
      </c>
      <c r="CW144" s="16"/>
    </row>
    <row r="145" s="6" customFormat="true" ht="12.75" hidden="false" customHeight="true" outlineLevel="0" collapsed="false">
      <c r="A145" s="17" t="s">
        <v>11</v>
      </c>
      <c r="B145" s="10" t="s">
        <v>16</v>
      </c>
      <c r="C145" s="10" t="s">
        <v>16</v>
      </c>
      <c r="D145" s="10" t="s">
        <v>16</v>
      </c>
      <c r="E145" s="10" t="s">
        <v>16</v>
      </c>
      <c r="F145" s="10" t="s">
        <v>16</v>
      </c>
      <c r="G145" s="10" t="s">
        <v>16</v>
      </c>
      <c r="H145" s="10" t="s">
        <v>16</v>
      </c>
      <c r="I145" s="18" t="n">
        <v>4</v>
      </c>
      <c r="J145" s="18" t="n">
        <v>3</v>
      </c>
      <c r="K145" s="18" t="n">
        <v>3</v>
      </c>
      <c r="L145" s="18" t="n">
        <v>5</v>
      </c>
      <c r="M145" s="18" t="n">
        <v>9</v>
      </c>
      <c r="N145" s="18" t="s">
        <v>16</v>
      </c>
      <c r="O145" s="18" t="s">
        <v>16</v>
      </c>
      <c r="P145" s="18" t="s">
        <v>16</v>
      </c>
      <c r="Q145" s="18" t="s">
        <v>16</v>
      </c>
      <c r="R145" s="18" t="n">
        <v>1</v>
      </c>
      <c r="S145" s="18" t="n">
        <v>3</v>
      </c>
      <c r="T145" s="18" t="n">
        <v>5</v>
      </c>
      <c r="U145" s="18" t="n">
        <v>4</v>
      </c>
      <c r="V145" s="6" t="n">
        <v>3</v>
      </c>
      <c r="W145" s="6" t="n">
        <v>3</v>
      </c>
      <c r="X145" s="6" t="n">
        <v>2</v>
      </c>
      <c r="Y145" s="6" t="n">
        <v>1</v>
      </c>
      <c r="Z145" s="6" t="n">
        <v>4</v>
      </c>
      <c r="AA145" s="6" t="n">
        <v>4</v>
      </c>
      <c r="AB145" s="6" t="n">
        <v>1</v>
      </c>
      <c r="AC145" s="6" t="n">
        <v>0</v>
      </c>
      <c r="AD145" s="6" t="n">
        <v>4</v>
      </c>
      <c r="AE145" s="6" t="n">
        <v>4</v>
      </c>
      <c r="AF145" s="6" t="n">
        <v>4</v>
      </c>
      <c r="AG145" s="6" t="n">
        <v>2</v>
      </c>
      <c r="AH145" s="6" t="n">
        <v>0</v>
      </c>
      <c r="AI145" s="6" t="n">
        <v>2</v>
      </c>
      <c r="AJ145" s="6" t="n">
        <v>2</v>
      </c>
      <c r="AK145" s="0" t="n">
        <v>1</v>
      </c>
      <c r="AL145" s="6" t="n">
        <v>3</v>
      </c>
      <c r="AM145" s="6" t="n">
        <v>2</v>
      </c>
      <c r="AN145" s="0" t="n">
        <v>2</v>
      </c>
      <c r="AO145" s="6" t="n">
        <v>1</v>
      </c>
      <c r="CW145" s="16"/>
    </row>
    <row r="146" s="6" customFormat="true" ht="12.75" hidden="false" customHeight="true" outlineLevel="0" collapsed="false">
      <c r="A146" s="17" t="s">
        <v>12</v>
      </c>
      <c r="B146" s="10" t="s">
        <v>16</v>
      </c>
      <c r="C146" s="10" t="s">
        <v>16</v>
      </c>
      <c r="D146" s="10" t="s">
        <v>16</v>
      </c>
      <c r="E146" s="10" t="s">
        <v>16</v>
      </c>
      <c r="F146" s="10" t="s">
        <v>16</v>
      </c>
      <c r="G146" s="10" t="s">
        <v>16</v>
      </c>
      <c r="H146" s="10" t="s">
        <v>16</v>
      </c>
      <c r="I146" s="18" t="n">
        <v>0</v>
      </c>
      <c r="J146" s="18" t="n">
        <v>0</v>
      </c>
      <c r="K146" s="18" t="n">
        <v>0</v>
      </c>
      <c r="L146" s="18" t="n">
        <v>1</v>
      </c>
      <c r="M146" s="18" t="n">
        <v>0</v>
      </c>
      <c r="N146" s="18" t="s">
        <v>16</v>
      </c>
      <c r="O146" s="18" t="s">
        <v>16</v>
      </c>
      <c r="P146" s="18" t="s">
        <v>16</v>
      </c>
      <c r="Q146" s="18" t="s">
        <v>16</v>
      </c>
      <c r="R146" s="18" t="n">
        <v>0</v>
      </c>
      <c r="S146" s="18" t="n">
        <v>0</v>
      </c>
      <c r="T146" s="18" t="n">
        <v>0</v>
      </c>
      <c r="U146" s="18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0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4"/>
    </row>
    <row r="147" s="6" customFormat="true" ht="12.75" hidden="false" customHeight="true" outlineLevel="0" collapsed="false"/>
    <row r="148" s="6" customFormat="true" ht="12.75" hidden="false" customHeight="true" outlineLevel="0" collapsed="false">
      <c r="A148" s="6" t="s">
        <v>0</v>
      </c>
      <c r="B148" s="33" t="s">
        <v>23</v>
      </c>
    </row>
    <row r="149" s="6" customFormat="true" ht="12.75" hidden="false" customHeight="true" outlineLevel="0" collapsed="false">
      <c r="B149" s="34" t="s">
        <v>18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</row>
    <row r="150" s="6" customFormat="true" ht="12.75" hidden="false" customHeight="true" outlineLevel="0" collapsed="false">
      <c r="A150" s="3" t="s">
        <v>24</v>
      </c>
      <c r="B150" s="3" t="n">
        <v>1980</v>
      </c>
      <c r="C150" s="3" t="n">
        <v>1981</v>
      </c>
      <c r="D150" s="3" t="n">
        <v>1982</v>
      </c>
      <c r="E150" s="3" t="n">
        <v>1983</v>
      </c>
      <c r="F150" s="3" t="n">
        <v>1984</v>
      </c>
      <c r="G150" s="3" t="n">
        <v>1985</v>
      </c>
      <c r="H150" s="3" t="n">
        <v>1986</v>
      </c>
      <c r="I150" s="3" t="n">
        <v>1987</v>
      </c>
      <c r="J150" s="3" t="n">
        <v>1988</v>
      </c>
      <c r="K150" s="3" t="n">
        <v>1989</v>
      </c>
      <c r="L150" s="3" t="n">
        <v>1990</v>
      </c>
      <c r="M150" s="3" t="n">
        <v>1991</v>
      </c>
      <c r="N150" s="3" t="n">
        <v>1992</v>
      </c>
      <c r="O150" s="3" t="n">
        <v>1993</v>
      </c>
      <c r="P150" s="3" t="n">
        <v>1994</v>
      </c>
      <c r="Q150" s="3" t="n">
        <v>1995</v>
      </c>
      <c r="R150" s="3" t="n">
        <v>1996</v>
      </c>
      <c r="S150" s="3" t="n">
        <v>1997</v>
      </c>
      <c r="T150" s="3" t="n">
        <v>1998</v>
      </c>
      <c r="U150" s="3" t="n">
        <v>1999</v>
      </c>
      <c r="V150" s="4" t="n">
        <v>2000</v>
      </c>
      <c r="W150" s="4" t="n">
        <v>2001</v>
      </c>
      <c r="X150" s="4" t="n">
        <v>2002</v>
      </c>
      <c r="Y150" s="4" t="n">
        <v>2003</v>
      </c>
      <c r="Z150" s="4" t="n">
        <v>2004</v>
      </c>
      <c r="AA150" s="4" t="n">
        <v>2005</v>
      </c>
      <c r="AB150" s="4" t="n">
        <v>2006</v>
      </c>
      <c r="AC150" s="4" t="n">
        <v>2007</v>
      </c>
      <c r="AD150" s="4" t="n">
        <v>2008</v>
      </c>
      <c r="AE150" s="4" t="n">
        <v>2009</v>
      </c>
      <c r="AF150" s="4" t="n">
        <v>2010</v>
      </c>
      <c r="AG150" s="4" t="n">
        <v>2011</v>
      </c>
      <c r="AH150" s="4" t="n">
        <v>2012</v>
      </c>
      <c r="AI150" s="4" t="n">
        <v>2013</v>
      </c>
      <c r="AJ150" s="4" t="n">
        <v>2014</v>
      </c>
      <c r="AK150" s="4" t="n">
        <v>2015</v>
      </c>
      <c r="AL150" s="4" t="n">
        <v>2016</v>
      </c>
      <c r="AM150" s="4" t="n">
        <v>2017</v>
      </c>
      <c r="AN150" s="4" t="n">
        <v>2018</v>
      </c>
      <c r="AO150" s="4" t="n">
        <v>2019</v>
      </c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5"/>
    </row>
    <row r="151" s="6" customFormat="true" ht="12.75" hidden="false" customHeight="true" outlineLevel="0" collapsed="false">
      <c r="A151" s="25" t="s">
        <v>3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CW151" s="16"/>
    </row>
    <row r="152" s="6" customFormat="true" ht="12.75" hidden="false" customHeight="true" outlineLevel="0" collapsed="false">
      <c r="A152" s="9" t="s">
        <v>4</v>
      </c>
      <c r="B152" s="10" t="n">
        <v>31270</v>
      </c>
      <c r="C152" s="10" t="n">
        <v>31974</v>
      </c>
      <c r="D152" s="10" t="n">
        <v>33131</v>
      </c>
      <c r="E152" s="10" t="n">
        <v>33661</v>
      </c>
      <c r="F152" s="10" t="n">
        <v>34297</v>
      </c>
      <c r="G152" s="10" t="n">
        <v>36322</v>
      </c>
      <c r="H152" s="10" t="n">
        <v>40656</v>
      </c>
      <c r="I152" s="10" t="n">
        <v>49696</v>
      </c>
      <c r="J152" s="10" t="n">
        <v>51000</v>
      </c>
      <c r="K152" s="10" t="n">
        <v>48602</v>
      </c>
      <c r="L152" s="10" t="n">
        <v>48437</v>
      </c>
      <c r="M152" s="10" t="n">
        <v>45919</v>
      </c>
      <c r="N152" s="10" t="n">
        <v>42631</v>
      </c>
      <c r="O152" s="10" t="n">
        <v>38852</v>
      </c>
      <c r="P152" s="10" t="n">
        <v>35410</v>
      </c>
      <c r="Q152" s="10" t="n">
        <v>30154</v>
      </c>
      <c r="R152" s="10" t="n">
        <v>25173</v>
      </c>
      <c r="S152" s="10" t="n">
        <v>22318</v>
      </c>
      <c r="T152" s="10" t="n">
        <v>21109</v>
      </c>
      <c r="U152" s="10" t="n">
        <v>19949</v>
      </c>
      <c r="V152" s="6" t="n">
        <v>18468</v>
      </c>
      <c r="W152" s="6" t="n">
        <v>18026</v>
      </c>
      <c r="X152" s="6" t="n">
        <v>17382</v>
      </c>
      <c r="Y152" s="6" t="n">
        <v>16222</v>
      </c>
      <c r="Z152" s="6" t="n">
        <v>15307</v>
      </c>
      <c r="AA152" s="13" t="n">
        <v>14427</v>
      </c>
      <c r="AB152" s="13" t="n">
        <v>14243</v>
      </c>
      <c r="AC152" s="13" t="n">
        <v>13424</v>
      </c>
      <c r="AD152" s="13" t="n">
        <v>13394</v>
      </c>
      <c r="AE152" s="6" t="n">
        <v>13240</v>
      </c>
      <c r="AF152" s="6" t="n">
        <v>12582</v>
      </c>
      <c r="AG152" s="6" t="n">
        <v>11789</v>
      </c>
      <c r="AH152" s="6" t="n">
        <v>11214</v>
      </c>
      <c r="AI152" s="6" t="n">
        <f aca="false">SUM(AI153:AI158)</f>
        <v>11105</v>
      </c>
      <c r="AJ152" s="6" t="n">
        <v>10582</v>
      </c>
      <c r="AK152" s="6" t="n">
        <v>10058</v>
      </c>
      <c r="AL152" s="6" t="n">
        <v>9390</v>
      </c>
      <c r="AM152" s="6" t="n">
        <v>9083</v>
      </c>
      <c r="AN152" s="6" t="n">
        <v>9039</v>
      </c>
      <c r="AO152" s="6" t="n">
        <v>6682</v>
      </c>
      <c r="CW152" s="16"/>
    </row>
    <row r="153" s="6" customFormat="true" ht="12.75" hidden="false" customHeight="true" outlineLevel="0" collapsed="false">
      <c r="A153" s="17" t="n">
        <v>0</v>
      </c>
      <c r="B153" s="18" t="n">
        <v>3811</v>
      </c>
      <c r="C153" s="18" t="n">
        <v>3788</v>
      </c>
      <c r="D153" s="18" t="n">
        <v>3739</v>
      </c>
      <c r="E153" s="18" t="n">
        <v>3870</v>
      </c>
      <c r="F153" s="18" t="n">
        <v>3834</v>
      </c>
      <c r="G153" s="18" t="n">
        <v>4140</v>
      </c>
      <c r="H153" s="18" t="n">
        <v>4549</v>
      </c>
      <c r="I153" s="18" t="n">
        <v>5900</v>
      </c>
      <c r="J153" s="18" t="n">
        <v>6256</v>
      </c>
      <c r="K153" s="18" t="n">
        <v>6003</v>
      </c>
      <c r="L153" s="18" t="n">
        <v>6070</v>
      </c>
      <c r="M153" s="18" t="n">
        <v>5721</v>
      </c>
      <c r="N153" s="18" t="n">
        <v>5489</v>
      </c>
      <c r="O153" s="18" t="n">
        <v>5552</v>
      </c>
      <c r="P153" s="18" t="n">
        <v>5532</v>
      </c>
      <c r="Q153" s="18" t="n">
        <v>4886</v>
      </c>
      <c r="R153" s="18" t="n">
        <v>4841</v>
      </c>
      <c r="S153" s="18" t="n">
        <v>4565</v>
      </c>
      <c r="T153" s="18" t="n">
        <v>4719</v>
      </c>
      <c r="U153" s="18" t="n">
        <v>4508</v>
      </c>
      <c r="V153" s="6" t="n">
        <v>4493</v>
      </c>
      <c r="W153" s="6" t="n">
        <v>4558</v>
      </c>
      <c r="X153" s="6" t="n">
        <v>4539</v>
      </c>
      <c r="Y153" s="6" t="n">
        <v>4363</v>
      </c>
      <c r="Z153" s="6" t="n">
        <v>4265</v>
      </c>
      <c r="AA153" s="6" t="n">
        <v>3964</v>
      </c>
      <c r="AB153" s="6" t="n">
        <v>4000</v>
      </c>
      <c r="AC153" s="6" t="n">
        <v>3717</v>
      </c>
      <c r="AD153" s="6" t="n">
        <v>3857</v>
      </c>
      <c r="AE153" s="6" t="n">
        <v>4155</v>
      </c>
      <c r="AF153" s="6" t="n">
        <v>3952</v>
      </c>
      <c r="AG153" s="6" t="n">
        <v>3616</v>
      </c>
      <c r="AH153" s="6" t="n">
        <v>3397</v>
      </c>
      <c r="AI153" s="6" t="n">
        <v>3475</v>
      </c>
      <c r="AJ153" s="6" t="n">
        <v>3302</v>
      </c>
      <c r="AK153" s="0" t="n">
        <v>3140</v>
      </c>
      <c r="AL153" s="6" t="n">
        <v>2944</v>
      </c>
      <c r="AM153" s="6" t="n">
        <v>2798</v>
      </c>
      <c r="AN153" s="6" t="n">
        <v>2858</v>
      </c>
      <c r="AO153" s="6" t="n">
        <v>1928</v>
      </c>
      <c r="CW153" s="16"/>
    </row>
    <row r="154" s="6" customFormat="true" ht="12.75" hidden="false" customHeight="true" outlineLevel="0" collapsed="false">
      <c r="A154" s="17" t="n">
        <v>1</v>
      </c>
      <c r="B154" s="18" t="n">
        <v>4134</v>
      </c>
      <c r="C154" s="18" t="n">
        <v>4311</v>
      </c>
      <c r="D154" s="18" t="n">
        <v>4396</v>
      </c>
      <c r="E154" s="18" t="n">
        <v>4431</v>
      </c>
      <c r="F154" s="18" t="n">
        <v>4785</v>
      </c>
      <c r="G154" s="18" t="n">
        <v>5233</v>
      </c>
      <c r="H154" s="18" t="n">
        <v>6061</v>
      </c>
      <c r="I154" s="18" t="n">
        <v>8497</v>
      </c>
      <c r="J154" s="18" t="n">
        <v>8821</v>
      </c>
      <c r="K154" s="18" t="n">
        <v>8432</v>
      </c>
      <c r="L154" s="18" t="n">
        <v>8733</v>
      </c>
      <c r="M154" s="18" t="n">
        <v>8831</v>
      </c>
      <c r="N154" s="18" t="n">
        <v>8501</v>
      </c>
      <c r="O154" s="18" t="n">
        <v>8122</v>
      </c>
      <c r="P154" s="18" t="n">
        <v>7623</v>
      </c>
      <c r="Q154" s="18" t="n">
        <v>6612</v>
      </c>
      <c r="R154" s="18" t="n">
        <v>5571</v>
      </c>
      <c r="S154" s="18" t="n">
        <v>5078</v>
      </c>
      <c r="T154" s="18" t="n">
        <v>4800</v>
      </c>
      <c r="U154" s="18" t="n">
        <v>4716</v>
      </c>
      <c r="V154" s="6" t="n">
        <v>4387</v>
      </c>
      <c r="W154" s="6" t="n">
        <v>4301</v>
      </c>
      <c r="X154" s="6" t="n">
        <v>4204</v>
      </c>
      <c r="Y154" s="6" t="n">
        <v>4007</v>
      </c>
      <c r="Z154" s="6" t="n">
        <v>3896</v>
      </c>
      <c r="AA154" s="6" t="n">
        <v>3728</v>
      </c>
      <c r="AB154" s="6" t="n">
        <v>3712</v>
      </c>
      <c r="AC154" s="6" t="n">
        <v>3442</v>
      </c>
      <c r="AD154" s="6" t="n">
        <v>3496</v>
      </c>
      <c r="AE154" s="6" t="n">
        <v>3519</v>
      </c>
      <c r="AF154" s="6" t="n">
        <v>3424</v>
      </c>
      <c r="AG154" s="6" t="n">
        <v>3315</v>
      </c>
      <c r="AH154" s="6" t="n">
        <v>3148</v>
      </c>
      <c r="AI154" s="6" t="n">
        <v>3123</v>
      </c>
      <c r="AJ154" s="6" t="n">
        <v>2934</v>
      </c>
      <c r="AK154" s="0" t="n">
        <v>2840</v>
      </c>
      <c r="AL154" s="6" t="n">
        <v>2663</v>
      </c>
      <c r="AM154" s="6" t="n">
        <v>2696</v>
      </c>
      <c r="AN154" s="6" t="n">
        <v>2510</v>
      </c>
      <c r="AO154" s="6" t="n">
        <v>1808</v>
      </c>
      <c r="CW154" s="16"/>
    </row>
    <row r="155" s="6" customFormat="true" ht="12.75" hidden="false" customHeight="true" outlineLevel="0" collapsed="false">
      <c r="A155" s="17" t="n">
        <v>2</v>
      </c>
      <c r="B155" s="18" t="n">
        <v>12991</v>
      </c>
      <c r="C155" s="18" t="n">
        <v>13439</v>
      </c>
      <c r="D155" s="18" t="n">
        <v>14187</v>
      </c>
      <c r="E155" s="18" t="n">
        <v>14744</v>
      </c>
      <c r="F155" s="18" t="n">
        <v>15139</v>
      </c>
      <c r="G155" s="18" t="n">
        <v>16231</v>
      </c>
      <c r="H155" s="18" t="n">
        <v>18497</v>
      </c>
      <c r="I155" s="18" t="n">
        <v>22903</v>
      </c>
      <c r="J155" s="18" t="n">
        <v>23716</v>
      </c>
      <c r="K155" s="18" t="n">
        <v>22765</v>
      </c>
      <c r="L155" s="18" t="n">
        <v>22780</v>
      </c>
      <c r="M155" s="18" t="n">
        <v>21505</v>
      </c>
      <c r="N155" s="18" t="n">
        <v>19632</v>
      </c>
      <c r="O155" s="18" t="n">
        <v>17076</v>
      </c>
      <c r="P155" s="18" t="n">
        <v>15156</v>
      </c>
      <c r="Q155" s="18" t="n">
        <v>12944</v>
      </c>
      <c r="R155" s="18" t="n">
        <v>10267</v>
      </c>
      <c r="S155" s="18" t="n">
        <v>8627</v>
      </c>
      <c r="T155" s="18" t="n">
        <v>7844</v>
      </c>
      <c r="U155" s="18" t="n">
        <v>7287</v>
      </c>
      <c r="V155" s="6" t="n">
        <v>6494</v>
      </c>
      <c r="W155" s="6" t="n">
        <v>6086</v>
      </c>
      <c r="X155" s="6" t="n">
        <v>5786</v>
      </c>
      <c r="Y155" s="6" t="n">
        <v>5248</v>
      </c>
      <c r="Z155" s="6" t="n">
        <v>4978</v>
      </c>
      <c r="AA155" s="6" t="n">
        <v>4538</v>
      </c>
      <c r="AB155" s="6" t="n">
        <v>4340</v>
      </c>
      <c r="AC155" s="6" t="n">
        <v>4176</v>
      </c>
      <c r="AD155" s="6" t="n">
        <v>3899</v>
      </c>
      <c r="AE155" s="6" t="n">
        <v>3666</v>
      </c>
      <c r="AF155" s="6" t="n">
        <v>3395</v>
      </c>
      <c r="AG155" s="6" t="n">
        <v>3129</v>
      </c>
      <c r="AH155" s="6" t="n">
        <v>3053</v>
      </c>
      <c r="AI155" s="6" t="n">
        <v>2918</v>
      </c>
      <c r="AJ155" s="6" t="n">
        <v>2792</v>
      </c>
      <c r="AK155" s="0" t="n">
        <v>2670</v>
      </c>
      <c r="AL155" s="6" t="n">
        <v>2401</v>
      </c>
      <c r="AM155" s="6" t="n">
        <v>2331</v>
      </c>
      <c r="AN155" s="6" t="n">
        <v>2329</v>
      </c>
      <c r="AO155" s="6" t="n">
        <v>1832</v>
      </c>
      <c r="CW155" s="16"/>
    </row>
    <row r="156" s="6" customFormat="true" ht="12.75" hidden="false" customHeight="true" outlineLevel="0" collapsed="false">
      <c r="A156" s="17" t="n">
        <v>3</v>
      </c>
      <c r="B156" s="18" t="n">
        <v>7338</v>
      </c>
      <c r="C156" s="18" t="n">
        <v>7514</v>
      </c>
      <c r="D156" s="18" t="n">
        <v>7799</v>
      </c>
      <c r="E156" s="18" t="n">
        <v>7847</v>
      </c>
      <c r="F156" s="18" t="n">
        <v>7770</v>
      </c>
      <c r="G156" s="18" t="n">
        <v>8086</v>
      </c>
      <c r="H156" s="18" t="n">
        <v>8712</v>
      </c>
      <c r="I156" s="18" t="n">
        <v>9446</v>
      </c>
      <c r="J156" s="18" t="n">
        <v>9423</v>
      </c>
      <c r="K156" s="18" t="n">
        <v>8807</v>
      </c>
      <c r="L156" s="18" t="n">
        <v>8334</v>
      </c>
      <c r="M156" s="18" t="n">
        <v>7589</v>
      </c>
      <c r="N156" s="18" t="n">
        <v>6805</v>
      </c>
      <c r="O156" s="18" t="n">
        <v>5997</v>
      </c>
      <c r="P156" s="18" t="n">
        <v>5184</v>
      </c>
      <c r="Q156" s="18" t="n">
        <v>4188</v>
      </c>
      <c r="R156" s="18" t="n">
        <v>3363</v>
      </c>
      <c r="S156" s="18" t="n">
        <v>2943</v>
      </c>
      <c r="T156" s="18" t="n">
        <v>2649</v>
      </c>
      <c r="U156" s="18" t="n">
        <v>2375</v>
      </c>
      <c r="V156" s="6" t="n">
        <v>2149</v>
      </c>
      <c r="W156" s="6" t="n">
        <v>2080</v>
      </c>
      <c r="X156" s="6" t="n">
        <v>1905</v>
      </c>
      <c r="Y156" s="6" t="n">
        <v>1719</v>
      </c>
      <c r="Z156" s="6" t="n">
        <v>1508</v>
      </c>
      <c r="AA156" s="6" t="n">
        <v>1469</v>
      </c>
      <c r="AB156" s="6" t="n">
        <v>1387</v>
      </c>
      <c r="AC156" s="6" t="n">
        <v>1319</v>
      </c>
      <c r="AD156" s="6" t="n">
        <v>1355</v>
      </c>
      <c r="AE156" s="6" t="n">
        <v>1188</v>
      </c>
      <c r="AF156" s="6" t="n">
        <v>1142</v>
      </c>
      <c r="AG156" s="6" t="n">
        <v>1073</v>
      </c>
      <c r="AH156" s="6" t="n">
        <v>1004</v>
      </c>
      <c r="AI156" s="6" t="n">
        <v>971</v>
      </c>
      <c r="AJ156" s="6" t="n">
        <v>942</v>
      </c>
      <c r="AK156" s="0" t="n">
        <v>875</v>
      </c>
      <c r="AL156" s="6" t="n">
        <v>826</v>
      </c>
      <c r="AM156" s="6" t="n">
        <v>794</v>
      </c>
      <c r="AN156" s="6" t="n">
        <v>788</v>
      </c>
      <c r="AO156" s="6" t="n">
        <v>699</v>
      </c>
      <c r="CW156" s="16"/>
    </row>
    <row r="157" s="6" customFormat="true" ht="12.75" hidden="false" customHeight="true" outlineLevel="0" collapsed="false">
      <c r="A157" s="17" t="s">
        <v>25</v>
      </c>
      <c r="B157" s="18" t="n">
        <v>2996</v>
      </c>
      <c r="C157" s="18" t="n">
        <v>2920</v>
      </c>
      <c r="D157" s="18" t="n">
        <v>3008</v>
      </c>
      <c r="E157" s="18" t="n">
        <v>2768</v>
      </c>
      <c r="F157" s="18" t="n">
        <v>2767</v>
      </c>
      <c r="G157" s="18" t="n">
        <v>2629</v>
      </c>
      <c r="H157" s="18" t="n">
        <v>2836</v>
      </c>
      <c r="I157" s="18" t="n">
        <v>2949</v>
      </c>
      <c r="J157" s="18" t="n">
        <v>2784</v>
      </c>
      <c r="K157" s="18" t="n">
        <v>2595</v>
      </c>
      <c r="L157" s="18" t="n">
        <v>2520</v>
      </c>
      <c r="M157" s="18" t="n">
        <v>2256</v>
      </c>
      <c r="N157" s="18" t="n">
        <v>2204</v>
      </c>
      <c r="O157" s="18" t="n">
        <v>2105</v>
      </c>
      <c r="P157" s="18" t="n">
        <v>1915</v>
      </c>
      <c r="Q157" s="18" t="n">
        <v>1524</v>
      </c>
      <c r="R157" s="18" t="n">
        <v>1131</v>
      </c>
      <c r="S157" s="18" t="n">
        <v>1105</v>
      </c>
      <c r="T157" s="18" t="n">
        <v>1097</v>
      </c>
      <c r="U157" s="18" t="n">
        <v>1063</v>
      </c>
      <c r="V157" s="6" t="n">
        <v>945</v>
      </c>
      <c r="W157" s="6" t="n">
        <v>1001</v>
      </c>
      <c r="X157" s="6" t="n">
        <v>948</v>
      </c>
      <c r="Y157" s="6" t="n">
        <v>885</v>
      </c>
      <c r="Z157" s="6" t="n">
        <v>660</v>
      </c>
      <c r="AA157" s="6" t="n">
        <v>728</v>
      </c>
      <c r="AB157" s="6" t="n">
        <v>804</v>
      </c>
      <c r="AC157" s="6" t="n">
        <v>770</v>
      </c>
      <c r="AD157" s="6" t="n">
        <v>787</v>
      </c>
      <c r="AE157" s="6" t="n">
        <v>712</v>
      </c>
      <c r="AF157" s="6" t="n">
        <v>669</v>
      </c>
      <c r="AG157" s="6" t="n">
        <v>656</v>
      </c>
      <c r="AH157" s="6" t="n">
        <v>612</v>
      </c>
      <c r="AI157" s="6" t="n">
        <v>618</v>
      </c>
      <c r="AJ157" s="6" t="n">
        <v>612</v>
      </c>
      <c r="AK157" s="0" t="n">
        <v>533</v>
      </c>
      <c r="AL157" s="6" t="n">
        <v>556</v>
      </c>
      <c r="AM157" s="6" t="n">
        <v>464</v>
      </c>
      <c r="AN157" s="6" t="n">
        <v>554</v>
      </c>
      <c r="AO157" s="6" t="n">
        <v>415</v>
      </c>
      <c r="CW157" s="16"/>
    </row>
    <row r="158" s="6" customFormat="true" ht="12.75" hidden="false" customHeight="true" outlineLevel="0" collapsed="false">
      <c r="A158" s="17" t="s">
        <v>26</v>
      </c>
      <c r="B158" s="18" t="n">
        <v>0</v>
      </c>
      <c r="C158" s="18" t="n">
        <v>2</v>
      </c>
      <c r="D158" s="18" t="n">
        <v>2</v>
      </c>
      <c r="E158" s="18" t="n">
        <v>1</v>
      </c>
      <c r="F158" s="18" t="n">
        <v>2</v>
      </c>
      <c r="G158" s="18" t="n">
        <v>3</v>
      </c>
      <c r="H158" s="18" t="n">
        <v>1</v>
      </c>
      <c r="I158" s="18" t="n">
        <v>1</v>
      </c>
      <c r="J158" s="18" t="n">
        <v>0</v>
      </c>
      <c r="K158" s="18" t="n">
        <v>0</v>
      </c>
      <c r="L158" s="18" t="n">
        <v>0</v>
      </c>
      <c r="M158" s="18" t="n">
        <v>17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6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4"/>
    </row>
    <row r="159" s="6" customFormat="true" ht="12.75" hidden="false" customHeight="true" outlineLevel="0" collapsed="false">
      <c r="B159" s="29" t="s">
        <v>27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</row>
    <row r="160" s="6" customFormat="true" ht="12.75" hidden="false" customHeight="true" outlineLevel="0" collapsed="false">
      <c r="A160" s="3" t="s">
        <v>24</v>
      </c>
      <c r="B160" s="3" t="n">
        <v>1980</v>
      </c>
      <c r="C160" s="3" t="n">
        <v>1981</v>
      </c>
      <c r="D160" s="3" t="n">
        <v>1982</v>
      </c>
      <c r="E160" s="3" t="n">
        <v>1983</v>
      </c>
      <c r="F160" s="3" t="n">
        <v>1984</v>
      </c>
      <c r="G160" s="3" t="n">
        <v>1985</v>
      </c>
      <c r="H160" s="3" t="n">
        <v>1986</v>
      </c>
      <c r="I160" s="3" t="n">
        <v>1987</v>
      </c>
      <c r="J160" s="3" t="n">
        <v>1988</v>
      </c>
      <c r="K160" s="3" t="n">
        <v>1989</v>
      </c>
      <c r="L160" s="3" t="n">
        <v>1990</v>
      </c>
      <c r="M160" s="3" t="n">
        <v>1991</v>
      </c>
      <c r="N160" s="3" t="n">
        <v>1992</v>
      </c>
      <c r="O160" s="3" t="n">
        <v>1993</v>
      </c>
      <c r="P160" s="3" t="n">
        <v>1994</v>
      </c>
      <c r="Q160" s="3" t="n">
        <v>1995</v>
      </c>
      <c r="R160" s="3" t="n">
        <v>1996</v>
      </c>
      <c r="S160" s="3" t="n">
        <v>1997</v>
      </c>
      <c r="T160" s="3" t="n">
        <v>1998</v>
      </c>
      <c r="U160" s="3" t="n">
        <v>1999</v>
      </c>
      <c r="V160" s="4" t="n">
        <v>2000</v>
      </c>
      <c r="W160" s="4" t="n">
        <v>2001</v>
      </c>
      <c r="X160" s="4" t="n">
        <v>2002</v>
      </c>
      <c r="Y160" s="4" t="n">
        <v>2003</v>
      </c>
      <c r="Z160" s="4" t="n">
        <v>2004</v>
      </c>
      <c r="AA160" s="4" t="n">
        <v>2005</v>
      </c>
      <c r="AB160" s="4" t="n">
        <v>2006</v>
      </c>
      <c r="AC160" s="4" t="n">
        <v>2007</v>
      </c>
      <c r="AD160" s="4" t="n">
        <v>2008</v>
      </c>
      <c r="AE160" s="4" t="n">
        <v>2009</v>
      </c>
      <c r="AF160" s="4" t="n">
        <v>2010</v>
      </c>
      <c r="AG160" s="4" t="n">
        <v>2011</v>
      </c>
      <c r="AH160" s="4" t="n">
        <v>2012</v>
      </c>
      <c r="AI160" s="4" t="n">
        <v>2013</v>
      </c>
      <c r="AJ160" s="4" t="n">
        <v>2014</v>
      </c>
      <c r="AK160" s="4" t="n">
        <v>2015</v>
      </c>
      <c r="AL160" s="4" t="n">
        <v>2016</v>
      </c>
      <c r="AM160" s="4" t="n">
        <v>2017</v>
      </c>
      <c r="AN160" s="4" t="n">
        <v>2018</v>
      </c>
      <c r="AO160" s="4" t="n">
        <v>2019</v>
      </c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5"/>
    </row>
    <row r="161" s="6" customFormat="true" ht="12.75" hidden="false" customHeight="true" outlineLevel="0" collapsed="false">
      <c r="A161" s="35" t="s">
        <v>3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CW161" s="16"/>
    </row>
    <row r="162" s="6" customFormat="true" ht="12.75" hidden="false" customHeight="true" outlineLevel="0" collapsed="false">
      <c r="A162" s="9" t="s">
        <v>4</v>
      </c>
      <c r="B162" s="10" t="s">
        <v>16</v>
      </c>
      <c r="C162" s="10" t="s">
        <v>16</v>
      </c>
      <c r="D162" s="10" t="s">
        <v>16</v>
      </c>
      <c r="E162" s="10" t="s">
        <v>16</v>
      </c>
      <c r="F162" s="10" t="s">
        <v>16</v>
      </c>
      <c r="G162" s="10" t="s">
        <v>16</v>
      </c>
      <c r="H162" s="10" t="s">
        <v>16</v>
      </c>
      <c r="I162" s="10" t="s">
        <v>16</v>
      </c>
      <c r="J162" s="10" t="s">
        <v>16</v>
      </c>
      <c r="K162" s="10" t="s">
        <v>16</v>
      </c>
      <c r="L162" s="10" t="s">
        <v>16</v>
      </c>
      <c r="M162" s="10" t="s">
        <v>16</v>
      </c>
      <c r="N162" s="10" t="s">
        <v>16</v>
      </c>
      <c r="O162" s="10" t="s">
        <v>16</v>
      </c>
      <c r="P162" s="10" t="s">
        <v>16</v>
      </c>
      <c r="Q162" s="10" t="s">
        <v>16</v>
      </c>
      <c r="R162" s="10" t="s">
        <v>16</v>
      </c>
      <c r="S162" s="10" t="s">
        <v>16</v>
      </c>
      <c r="T162" s="10" t="s">
        <v>16</v>
      </c>
      <c r="U162" s="10" t="s">
        <v>16</v>
      </c>
      <c r="V162" s="10" t="s">
        <v>16</v>
      </c>
      <c r="W162" s="10" t="s">
        <v>16</v>
      </c>
      <c r="X162" s="10" t="s">
        <v>16</v>
      </c>
      <c r="Y162" s="10" t="s">
        <v>16</v>
      </c>
      <c r="Z162" s="10" t="s">
        <v>16</v>
      </c>
      <c r="AA162" s="10" t="s">
        <v>16</v>
      </c>
      <c r="AB162" s="10" t="s">
        <v>16</v>
      </c>
      <c r="AC162" s="10" t="s">
        <v>16</v>
      </c>
      <c r="AD162" s="10" t="s">
        <v>16</v>
      </c>
      <c r="AE162" s="10" t="s">
        <v>16</v>
      </c>
      <c r="AF162" s="10" t="s">
        <v>16</v>
      </c>
      <c r="AG162" s="10" t="s">
        <v>16</v>
      </c>
      <c r="AH162" s="10" t="s">
        <v>16</v>
      </c>
      <c r="AI162" s="10" t="s">
        <v>16</v>
      </c>
      <c r="AJ162" s="10"/>
      <c r="AK162" s="36" t="n">
        <v>7667</v>
      </c>
      <c r="AL162" s="6" t="n">
        <v>7201</v>
      </c>
      <c r="AM162" s="6" t="n">
        <v>7018</v>
      </c>
      <c r="AN162" s="6" t="n">
        <v>6959</v>
      </c>
      <c r="AO162" s="6" t="n">
        <v>4882</v>
      </c>
      <c r="CW162" s="16"/>
    </row>
    <row r="163" s="6" customFormat="true" ht="12.75" hidden="false" customHeight="true" outlineLevel="0" collapsed="false">
      <c r="A163" s="17" t="n">
        <v>0</v>
      </c>
      <c r="B163" s="18" t="s">
        <v>16</v>
      </c>
      <c r="C163" s="18" t="s">
        <v>16</v>
      </c>
      <c r="D163" s="18" t="s">
        <v>16</v>
      </c>
      <c r="E163" s="18" t="s">
        <v>16</v>
      </c>
      <c r="F163" s="18" t="s">
        <v>16</v>
      </c>
      <c r="G163" s="18" t="s">
        <v>16</v>
      </c>
      <c r="H163" s="18" t="s">
        <v>16</v>
      </c>
      <c r="I163" s="18" t="s">
        <v>16</v>
      </c>
      <c r="J163" s="18" t="s">
        <v>16</v>
      </c>
      <c r="K163" s="18" t="s">
        <v>16</v>
      </c>
      <c r="L163" s="18" t="s">
        <v>16</v>
      </c>
      <c r="M163" s="18" t="s">
        <v>16</v>
      </c>
      <c r="N163" s="18" t="s">
        <v>16</v>
      </c>
      <c r="O163" s="18" t="s">
        <v>16</v>
      </c>
      <c r="P163" s="18" t="s">
        <v>16</v>
      </c>
      <c r="Q163" s="18" t="s">
        <v>16</v>
      </c>
      <c r="R163" s="18" t="s">
        <v>16</v>
      </c>
      <c r="S163" s="18" t="s">
        <v>16</v>
      </c>
      <c r="T163" s="18" t="s">
        <v>16</v>
      </c>
      <c r="U163" s="18" t="s">
        <v>16</v>
      </c>
      <c r="V163" s="18" t="s">
        <v>16</v>
      </c>
      <c r="W163" s="18" t="s">
        <v>16</v>
      </c>
      <c r="X163" s="18" t="s">
        <v>16</v>
      </c>
      <c r="Y163" s="18" t="s">
        <v>16</v>
      </c>
      <c r="Z163" s="18" t="s">
        <v>16</v>
      </c>
      <c r="AA163" s="18" t="s">
        <v>16</v>
      </c>
      <c r="AB163" s="18" t="s">
        <v>16</v>
      </c>
      <c r="AC163" s="18" t="s">
        <v>16</v>
      </c>
      <c r="AD163" s="18" t="s">
        <v>16</v>
      </c>
      <c r="AE163" s="18" t="s">
        <v>16</v>
      </c>
      <c r="AF163" s="18" t="s">
        <v>16</v>
      </c>
      <c r="AG163" s="18" t="s">
        <v>16</v>
      </c>
      <c r="AH163" s="18" t="s">
        <v>16</v>
      </c>
      <c r="AI163" s="18" t="s">
        <v>16</v>
      </c>
      <c r="AJ163" s="18"/>
      <c r="AK163" s="37" t="n">
        <v>2882</v>
      </c>
      <c r="AL163" s="6" t="n">
        <v>2699</v>
      </c>
      <c r="AM163" s="6" t="n">
        <v>2573</v>
      </c>
      <c r="AN163" s="6" t="n">
        <v>2597</v>
      </c>
      <c r="AO163" s="6" t="n">
        <v>1705</v>
      </c>
      <c r="CW163" s="16"/>
    </row>
    <row r="164" s="6" customFormat="true" ht="12.75" hidden="false" customHeight="true" outlineLevel="0" collapsed="false">
      <c r="A164" s="17" t="n">
        <v>1</v>
      </c>
      <c r="B164" s="18" t="s">
        <v>16</v>
      </c>
      <c r="C164" s="18" t="s">
        <v>16</v>
      </c>
      <c r="D164" s="18" t="s">
        <v>16</v>
      </c>
      <c r="E164" s="18" t="s">
        <v>16</v>
      </c>
      <c r="F164" s="18" t="s">
        <v>16</v>
      </c>
      <c r="G164" s="18" t="s">
        <v>16</v>
      </c>
      <c r="H164" s="18" t="s">
        <v>16</v>
      </c>
      <c r="I164" s="18" t="s">
        <v>16</v>
      </c>
      <c r="J164" s="18" t="s">
        <v>16</v>
      </c>
      <c r="K164" s="18" t="s">
        <v>16</v>
      </c>
      <c r="L164" s="18" t="s">
        <v>16</v>
      </c>
      <c r="M164" s="18" t="s">
        <v>16</v>
      </c>
      <c r="N164" s="18" t="s">
        <v>16</v>
      </c>
      <c r="O164" s="18" t="s">
        <v>16</v>
      </c>
      <c r="P164" s="18" t="s">
        <v>16</v>
      </c>
      <c r="Q164" s="18" t="s">
        <v>16</v>
      </c>
      <c r="R164" s="18" t="s">
        <v>16</v>
      </c>
      <c r="S164" s="18" t="s">
        <v>16</v>
      </c>
      <c r="T164" s="18" t="s">
        <v>16</v>
      </c>
      <c r="U164" s="18" t="s">
        <v>16</v>
      </c>
      <c r="V164" s="18" t="s">
        <v>16</v>
      </c>
      <c r="W164" s="18" t="s">
        <v>16</v>
      </c>
      <c r="X164" s="18" t="s">
        <v>16</v>
      </c>
      <c r="Y164" s="18" t="s">
        <v>16</v>
      </c>
      <c r="Z164" s="18" t="s">
        <v>16</v>
      </c>
      <c r="AA164" s="18" t="s">
        <v>16</v>
      </c>
      <c r="AB164" s="18" t="s">
        <v>16</v>
      </c>
      <c r="AC164" s="18" t="s">
        <v>16</v>
      </c>
      <c r="AD164" s="18" t="s">
        <v>16</v>
      </c>
      <c r="AE164" s="18" t="s">
        <v>16</v>
      </c>
      <c r="AF164" s="18" t="s">
        <v>16</v>
      </c>
      <c r="AG164" s="18" t="s">
        <v>16</v>
      </c>
      <c r="AH164" s="18" t="s">
        <v>16</v>
      </c>
      <c r="AI164" s="18" t="s">
        <v>16</v>
      </c>
      <c r="AJ164" s="18"/>
      <c r="AK164" s="37" t="n">
        <v>2230</v>
      </c>
      <c r="AL164" s="6" t="n">
        <v>2116</v>
      </c>
      <c r="AM164" s="6" t="n">
        <v>2140</v>
      </c>
      <c r="AN164" s="6" t="n">
        <v>1996</v>
      </c>
      <c r="AO164" s="6" t="n">
        <v>1382</v>
      </c>
      <c r="CW164" s="16"/>
    </row>
    <row r="165" s="6" customFormat="true" ht="12.75" hidden="false" customHeight="true" outlineLevel="0" collapsed="false">
      <c r="A165" s="17" t="n">
        <v>2</v>
      </c>
      <c r="B165" s="18" t="s">
        <v>16</v>
      </c>
      <c r="C165" s="18" t="s">
        <v>16</v>
      </c>
      <c r="D165" s="18" t="s">
        <v>16</v>
      </c>
      <c r="E165" s="18" t="s">
        <v>16</v>
      </c>
      <c r="F165" s="18" t="s">
        <v>16</v>
      </c>
      <c r="G165" s="18" t="s">
        <v>16</v>
      </c>
      <c r="H165" s="18" t="s">
        <v>16</v>
      </c>
      <c r="I165" s="18" t="s">
        <v>16</v>
      </c>
      <c r="J165" s="18" t="s">
        <v>16</v>
      </c>
      <c r="K165" s="18" t="s">
        <v>16</v>
      </c>
      <c r="L165" s="18" t="s">
        <v>16</v>
      </c>
      <c r="M165" s="18" t="s">
        <v>16</v>
      </c>
      <c r="N165" s="18" t="s">
        <v>16</v>
      </c>
      <c r="O165" s="18" t="s">
        <v>16</v>
      </c>
      <c r="P165" s="18" t="s">
        <v>16</v>
      </c>
      <c r="Q165" s="18" t="s">
        <v>16</v>
      </c>
      <c r="R165" s="18" t="s">
        <v>16</v>
      </c>
      <c r="S165" s="18" t="s">
        <v>16</v>
      </c>
      <c r="T165" s="18" t="s">
        <v>16</v>
      </c>
      <c r="U165" s="18" t="s">
        <v>16</v>
      </c>
      <c r="V165" s="18" t="s">
        <v>16</v>
      </c>
      <c r="W165" s="18" t="s">
        <v>16</v>
      </c>
      <c r="X165" s="18" t="s">
        <v>16</v>
      </c>
      <c r="Y165" s="18" t="s">
        <v>16</v>
      </c>
      <c r="Z165" s="18" t="s">
        <v>16</v>
      </c>
      <c r="AA165" s="18" t="s">
        <v>16</v>
      </c>
      <c r="AB165" s="18" t="s">
        <v>16</v>
      </c>
      <c r="AC165" s="18" t="s">
        <v>16</v>
      </c>
      <c r="AD165" s="18" t="s">
        <v>16</v>
      </c>
      <c r="AE165" s="18" t="s">
        <v>16</v>
      </c>
      <c r="AF165" s="18" t="s">
        <v>16</v>
      </c>
      <c r="AG165" s="18" t="s">
        <v>16</v>
      </c>
      <c r="AH165" s="18" t="s">
        <v>16</v>
      </c>
      <c r="AI165" s="18" t="s">
        <v>16</v>
      </c>
      <c r="AJ165" s="18"/>
      <c r="AK165" s="37" t="n">
        <v>1811</v>
      </c>
      <c r="AL165" s="6" t="n">
        <v>1611</v>
      </c>
      <c r="AM165" s="6" t="n">
        <v>1589</v>
      </c>
      <c r="AN165" s="6" t="n">
        <v>1608</v>
      </c>
      <c r="AO165" s="6" t="n">
        <v>1227</v>
      </c>
      <c r="CW165" s="16"/>
    </row>
    <row r="166" s="6" customFormat="true" ht="12.75" hidden="false" customHeight="true" outlineLevel="0" collapsed="false">
      <c r="A166" s="17" t="n">
        <v>3</v>
      </c>
      <c r="B166" s="18" t="s">
        <v>16</v>
      </c>
      <c r="C166" s="18" t="s">
        <v>16</v>
      </c>
      <c r="D166" s="18" t="s">
        <v>16</v>
      </c>
      <c r="E166" s="18" t="s">
        <v>16</v>
      </c>
      <c r="F166" s="18" t="s">
        <v>16</v>
      </c>
      <c r="G166" s="18" t="s">
        <v>16</v>
      </c>
      <c r="H166" s="18" t="s">
        <v>16</v>
      </c>
      <c r="I166" s="18" t="s">
        <v>16</v>
      </c>
      <c r="J166" s="18" t="s">
        <v>16</v>
      </c>
      <c r="K166" s="18" t="s">
        <v>16</v>
      </c>
      <c r="L166" s="18" t="s">
        <v>16</v>
      </c>
      <c r="M166" s="18" t="s">
        <v>16</v>
      </c>
      <c r="N166" s="18" t="s">
        <v>16</v>
      </c>
      <c r="O166" s="18" t="s">
        <v>16</v>
      </c>
      <c r="P166" s="18" t="s">
        <v>16</v>
      </c>
      <c r="Q166" s="18" t="s">
        <v>16</v>
      </c>
      <c r="R166" s="18" t="s">
        <v>16</v>
      </c>
      <c r="S166" s="18" t="s">
        <v>16</v>
      </c>
      <c r="T166" s="18" t="s">
        <v>16</v>
      </c>
      <c r="U166" s="18" t="s">
        <v>16</v>
      </c>
      <c r="V166" s="18" t="s">
        <v>16</v>
      </c>
      <c r="W166" s="18" t="s">
        <v>16</v>
      </c>
      <c r="X166" s="18" t="s">
        <v>16</v>
      </c>
      <c r="Y166" s="18" t="s">
        <v>16</v>
      </c>
      <c r="Z166" s="18" t="s">
        <v>16</v>
      </c>
      <c r="AA166" s="18" t="s">
        <v>16</v>
      </c>
      <c r="AB166" s="18" t="s">
        <v>16</v>
      </c>
      <c r="AC166" s="18" t="s">
        <v>16</v>
      </c>
      <c r="AD166" s="18" t="s">
        <v>16</v>
      </c>
      <c r="AE166" s="18" t="s">
        <v>16</v>
      </c>
      <c r="AF166" s="18" t="s">
        <v>16</v>
      </c>
      <c r="AG166" s="18" t="s">
        <v>16</v>
      </c>
      <c r="AH166" s="18" t="s">
        <v>16</v>
      </c>
      <c r="AI166" s="18" t="s">
        <v>16</v>
      </c>
      <c r="AJ166" s="18"/>
      <c r="AK166" s="37" t="n">
        <v>490</v>
      </c>
      <c r="AL166" s="6" t="n">
        <v>476</v>
      </c>
      <c r="AM166" s="6" t="n">
        <v>469</v>
      </c>
      <c r="AN166" s="6" t="n">
        <v>477</v>
      </c>
      <c r="AO166" s="6" t="n">
        <v>375</v>
      </c>
      <c r="CW166" s="16"/>
    </row>
    <row r="167" s="6" customFormat="true" ht="12.75" hidden="false" customHeight="true" outlineLevel="0" collapsed="false">
      <c r="A167" s="17" t="s">
        <v>25</v>
      </c>
      <c r="B167" s="18" t="s">
        <v>16</v>
      </c>
      <c r="C167" s="18" t="s">
        <v>16</v>
      </c>
      <c r="D167" s="18" t="s">
        <v>16</v>
      </c>
      <c r="E167" s="18" t="s">
        <v>16</v>
      </c>
      <c r="F167" s="18" t="s">
        <v>16</v>
      </c>
      <c r="G167" s="18" t="s">
        <v>16</v>
      </c>
      <c r="H167" s="18" t="s">
        <v>16</v>
      </c>
      <c r="I167" s="18" t="s">
        <v>16</v>
      </c>
      <c r="J167" s="18" t="s">
        <v>16</v>
      </c>
      <c r="K167" s="18" t="s">
        <v>16</v>
      </c>
      <c r="L167" s="18" t="s">
        <v>16</v>
      </c>
      <c r="M167" s="18" t="s">
        <v>16</v>
      </c>
      <c r="N167" s="18" t="s">
        <v>16</v>
      </c>
      <c r="O167" s="18" t="s">
        <v>16</v>
      </c>
      <c r="P167" s="18" t="s">
        <v>16</v>
      </c>
      <c r="Q167" s="18" t="s">
        <v>16</v>
      </c>
      <c r="R167" s="18" t="s">
        <v>16</v>
      </c>
      <c r="S167" s="18" t="s">
        <v>16</v>
      </c>
      <c r="T167" s="18" t="s">
        <v>16</v>
      </c>
      <c r="U167" s="18" t="s">
        <v>16</v>
      </c>
      <c r="V167" s="18" t="s">
        <v>16</v>
      </c>
      <c r="W167" s="18" t="s">
        <v>16</v>
      </c>
      <c r="X167" s="18" t="s">
        <v>16</v>
      </c>
      <c r="Y167" s="18" t="s">
        <v>16</v>
      </c>
      <c r="Z167" s="18" t="s">
        <v>16</v>
      </c>
      <c r="AA167" s="18" t="s">
        <v>16</v>
      </c>
      <c r="AB167" s="18" t="s">
        <v>16</v>
      </c>
      <c r="AC167" s="18" t="s">
        <v>16</v>
      </c>
      <c r="AD167" s="18" t="s">
        <v>16</v>
      </c>
      <c r="AE167" s="18" t="s">
        <v>16</v>
      </c>
      <c r="AF167" s="18" t="s">
        <v>16</v>
      </c>
      <c r="AG167" s="18" t="s">
        <v>16</v>
      </c>
      <c r="AH167" s="18" t="s">
        <v>16</v>
      </c>
      <c r="AI167" s="18" t="s">
        <v>16</v>
      </c>
      <c r="AJ167" s="18"/>
      <c r="AK167" s="37" t="n">
        <v>254</v>
      </c>
      <c r="AL167" s="23" t="n">
        <v>299</v>
      </c>
      <c r="AM167" s="23" t="n">
        <v>247</v>
      </c>
      <c r="AN167" s="23" t="n">
        <v>281</v>
      </c>
      <c r="AO167" s="23" t="n">
        <v>193</v>
      </c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4"/>
    </row>
    <row r="168" s="6" customFormat="true" ht="12.75" hidden="false" customHeight="true" outlineLevel="0" collapsed="false">
      <c r="B168" s="29" t="s">
        <v>28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</row>
    <row r="169" s="6" customFormat="true" ht="12.75" hidden="false" customHeight="true" outlineLevel="0" collapsed="false">
      <c r="A169" s="3" t="s">
        <v>24</v>
      </c>
      <c r="B169" s="3" t="n">
        <v>1980</v>
      </c>
      <c r="C169" s="3" t="n">
        <v>1981</v>
      </c>
      <c r="D169" s="3" t="n">
        <v>1982</v>
      </c>
      <c r="E169" s="3" t="n">
        <v>1983</v>
      </c>
      <c r="F169" s="3" t="n">
        <v>1984</v>
      </c>
      <c r="G169" s="3" t="n">
        <v>1985</v>
      </c>
      <c r="H169" s="3" t="n">
        <v>1986</v>
      </c>
      <c r="I169" s="3" t="n">
        <v>1987</v>
      </c>
      <c r="J169" s="3" t="n">
        <v>1988</v>
      </c>
      <c r="K169" s="3" t="n">
        <v>1989</v>
      </c>
      <c r="L169" s="3" t="n">
        <v>1990</v>
      </c>
      <c r="M169" s="3" t="n">
        <v>1991</v>
      </c>
      <c r="N169" s="3" t="n">
        <v>1992</v>
      </c>
      <c r="O169" s="3" t="n">
        <v>1993</v>
      </c>
      <c r="P169" s="3" t="n">
        <v>1994</v>
      </c>
      <c r="Q169" s="3" t="n">
        <v>1995</v>
      </c>
      <c r="R169" s="3" t="n">
        <v>1996</v>
      </c>
      <c r="S169" s="3" t="n">
        <v>1997</v>
      </c>
      <c r="T169" s="3" t="n">
        <v>1998</v>
      </c>
      <c r="U169" s="3" t="n">
        <v>1999</v>
      </c>
      <c r="V169" s="4" t="n">
        <v>2000</v>
      </c>
      <c r="W169" s="4" t="n">
        <v>2001</v>
      </c>
      <c r="X169" s="4" t="n">
        <v>2002</v>
      </c>
      <c r="Y169" s="4" t="n">
        <v>2003</v>
      </c>
      <c r="Z169" s="4" t="n">
        <v>2004</v>
      </c>
      <c r="AA169" s="4" t="n">
        <v>2005</v>
      </c>
      <c r="AB169" s="4" t="n">
        <v>2006</v>
      </c>
      <c r="AC169" s="4" t="n">
        <v>2007</v>
      </c>
      <c r="AD169" s="4" t="n">
        <v>2008</v>
      </c>
      <c r="AE169" s="4" t="n">
        <v>2009</v>
      </c>
      <c r="AF169" s="4" t="n">
        <v>2010</v>
      </c>
      <c r="AG169" s="4" t="n">
        <v>2011</v>
      </c>
      <c r="AH169" s="4" t="n">
        <v>2012</v>
      </c>
      <c r="AI169" s="4" t="n">
        <v>2013</v>
      </c>
      <c r="AJ169" s="4" t="n">
        <v>2014</v>
      </c>
      <c r="AK169" s="4" t="n">
        <v>2015</v>
      </c>
      <c r="AL169" s="4" t="n">
        <v>2016</v>
      </c>
      <c r="AM169" s="4" t="n">
        <v>2017</v>
      </c>
      <c r="AN169" s="4" t="n">
        <v>2018</v>
      </c>
      <c r="AO169" s="4" t="n">
        <v>2019</v>
      </c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5"/>
    </row>
    <row r="170" s="6" customFormat="true" ht="12.75" hidden="false" customHeight="true" outlineLevel="0" collapsed="false">
      <c r="A170" s="35" t="s">
        <v>3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CW170" s="16"/>
    </row>
    <row r="171" s="6" customFormat="true" ht="12.75" hidden="false" customHeight="true" outlineLevel="0" collapsed="false">
      <c r="A171" s="9" t="s">
        <v>4</v>
      </c>
      <c r="B171" s="10" t="s">
        <v>16</v>
      </c>
      <c r="C171" s="10" t="s">
        <v>16</v>
      </c>
      <c r="D171" s="10" t="s">
        <v>16</v>
      </c>
      <c r="E171" s="10" t="s">
        <v>16</v>
      </c>
      <c r="F171" s="10" t="s">
        <v>16</v>
      </c>
      <c r="G171" s="10" t="s">
        <v>16</v>
      </c>
      <c r="H171" s="10" t="s">
        <v>16</v>
      </c>
      <c r="I171" s="10" t="s">
        <v>16</v>
      </c>
      <c r="J171" s="10" t="s">
        <v>16</v>
      </c>
      <c r="K171" s="10" t="s">
        <v>16</v>
      </c>
      <c r="L171" s="10" t="s">
        <v>16</v>
      </c>
      <c r="M171" s="10" t="s">
        <v>16</v>
      </c>
      <c r="N171" s="10" t="s">
        <v>16</v>
      </c>
      <c r="O171" s="10" t="s">
        <v>16</v>
      </c>
      <c r="P171" s="10" t="s">
        <v>16</v>
      </c>
      <c r="Q171" s="10" t="s">
        <v>16</v>
      </c>
      <c r="R171" s="10" t="s">
        <v>16</v>
      </c>
      <c r="S171" s="10" t="s">
        <v>16</v>
      </c>
      <c r="T171" s="10" t="s">
        <v>16</v>
      </c>
      <c r="U171" s="10" t="s">
        <v>16</v>
      </c>
      <c r="V171" s="10" t="s">
        <v>16</v>
      </c>
      <c r="W171" s="10" t="s">
        <v>16</v>
      </c>
      <c r="X171" s="10" t="s">
        <v>16</v>
      </c>
      <c r="Y171" s="10" t="s">
        <v>16</v>
      </c>
      <c r="Z171" s="10" t="s">
        <v>16</v>
      </c>
      <c r="AA171" s="10" t="s">
        <v>16</v>
      </c>
      <c r="AB171" s="10" t="s">
        <v>16</v>
      </c>
      <c r="AC171" s="10" t="s">
        <v>16</v>
      </c>
      <c r="AD171" s="10" t="s">
        <v>16</v>
      </c>
      <c r="AE171" s="10" t="s">
        <v>16</v>
      </c>
      <c r="AF171" s="10" t="s">
        <v>16</v>
      </c>
      <c r="AG171" s="10" t="s">
        <v>16</v>
      </c>
      <c r="AH171" s="10" t="s">
        <v>16</v>
      </c>
      <c r="AI171" s="10" t="s">
        <v>16</v>
      </c>
      <c r="AJ171" s="10"/>
      <c r="AK171" s="36" t="n">
        <v>1613</v>
      </c>
      <c r="AL171" s="6" t="n">
        <v>1529</v>
      </c>
      <c r="AM171" s="6" t="n">
        <v>1412</v>
      </c>
      <c r="AN171" s="6" t="n">
        <v>1455</v>
      </c>
      <c r="AO171" s="6" t="n">
        <v>1232</v>
      </c>
      <c r="CW171" s="16"/>
    </row>
    <row r="172" s="6" customFormat="true" ht="12.75" hidden="false" customHeight="true" outlineLevel="0" collapsed="false">
      <c r="A172" s="17" t="n">
        <v>0</v>
      </c>
      <c r="B172" s="18" t="s">
        <v>16</v>
      </c>
      <c r="C172" s="18" t="s">
        <v>16</v>
      </c>
      <c r="D172" s="18" t="s">
        <v>16</v>
      </c>
      <c r="E172" s="18" t="s">
        <v>16</v>
      </c>
      <c r="F172" s="18" t="s">
        <v>16</v>
      </c>
      <c r="G172" s="18" t="s">
        <v>16</v>
      </c>
      <c r="H172" s="18" t="s">
        <v>16</v>
      </c>
      <c r="I172" s="18" t="s">
        <v>16</v>
      </c>
      <c r="J172" s="18" t="s">
        <v>16</v>
      </c>
      <c r="K172" s="18" t="s">
        <v>16</v>
      </c>
      <c r="L172" s="18" t="s">
        <v>16</v>
      </c>
      <c r="M172" s="18" t="s">
        <v>16</v>
      </c>
      <c r="N172" s="18" t="s">
        <v>16</v>
      </c>
      <c r="O172" s="18" t="s">
        <v>16</v>
      </c>
      <c r="P172" s="18" t="s">
        <v>16</v>
      </c>
      <c r="Q172" s="18" t="s">
        <v>16</v>
      </c>
      <c r="R172" s="18" t="s">
        <v>16</v>
      </c>
      <c r="S172" s="18" t="s">
        <v>16</v>
      </c>
      <c r="T172" s="18" t="s">
        <v>16</v>
      </c>
      <c r="U172" s="18" t="s">
        <v>16</v>
      </c>
      <c r="V172" s="18" t="s">
        <v>16</v>
      </c>
      <c r="W172" s="18" t="s">
        <v>16</v>
      </c>
      <c r="X172" s="18" t="s">
        <v>16</v>
      </c>
      <c r="Y172" s="18" t="s">
        <v>16</v>
      </c>
      <c r="Z172" s="18" t="s">
        <v>16</v>
      </c>
      <c r="AA172" s="18" t="s">
        <v>16</v>
      </c>
      <c r="AB172" s="18" t="s">
        <v>16</v>
      </c>
      <c r="AC172" s="18" t="s">
        <v>16</v>
      </c>
      <c r="AD172" s="18" t="s">
        <v>16</v>
      </c>
      <c r="AE172" s="18" t="s">
        <v>16</v>
      </c>
      <c r="AF172" s="18" t="s">
        <v>16</v>
      </c>
      <c r="AG172" s="18" t="s">
        <v>16</v>
      </c>
      <c r="AH172" s="18" t="s">
        <v>16</v>
      </c>
      <c r="AI172" s="18" t="s">
        <v>16</v>
      </c>
      <c r="AJ172" s="18"/>
      <c r="AK172" s="37" t="n">
        <v>225</v>
      </c>
      <c r="AL172" s="6" t="n">
        <v>219</v>
      </c>
      <c r="AM172" s="6" t="n">
        <v>197</v>
      </c>
      <c r="AN172" s="6" t="n">
        <v>227</v>
      </c>
      <c r="AO172" s="6" t="n">
        <v>199</v>
      </c>
      <c r="CW172" s="16"/>
    </row>
    <row r="173" s="6" customFormat="true" ht="12.75" hidden="false" customHeight="true" outlineLevel="0" collapsed="false">
      <c r="A173" s="17" t="n">
        <v>1</v>
      </c>
      <c r="B173" s="18" t="s">
        <v>16</v>
      </c>
      <c r="C173" s="18" t="s">
        <v>16</v>
      </c>
      <c r="D173" s="18" t="s">
        <v>16</v>
      </c>
      <c r="E173" s="18" t="s">
        <v>16</v>
      </c>
      <c r="F173" s="18" t="s">
        <v>16</v>
      </c>
      <c r="G173" s="18" t="s">
        <v>16</v>
      </c>
      <c r="H173" s="18" t="s">
        <v>16</v>
      </c>
      <c r="I173" s="18" t="s">
        <v>16</v>
      </c>
      <c r="J173" s="18" t="s">
        <v>16</v>
      </c>
      <c r="K173" s="18" t="s">
        <v>16</v>
      </c>
      <c r="L173" s="18" t="s">
        <v>16</v>
      </c>
      <c r="M173" s="18" t="s">
        <v>16</v>
      </c>
      <c r="N173" s="18" t="s">
        <v>16</v>
      </c>
      <c r="O173" s="18" t="s">
        <v>16</v>
      </c>
      <c r="P173" s="18" t="s">
        <v>16</v>
      </c>
      <c r="Q173" s="18" t="s">
        <v>16</v>
      </c>
      <c r="R173" s="18" t="s">
        <v>16</v>
      </c>
      <c r="S173" s="18" t="s">
        <v>16</v>
      </c>
      <c r="T173" s="18" t="s">
        <v>16</v>
      </c>
      <c r="U173" s="18" t="s">
        <v>16</v>
      </c>
      <c r="V173" s="18" t="s">
        <v>16</v>
      </c>
      <c r="W173" s="18" t="s">
        <v>16</v>
      </c>
      <c r="X173" s="18" t="s">
        <v>16</v>
      </c>
      <c r="Y173" s="18" t="s">
        <v>16</v>
      </c>
      <c r="Z173" s="18" t="s">
        <v>16</v>
      </c>
      <c r="AA173" s="18" t="s">
        <v>16</v>
      </c>
      <c r="AB173" s="18" t="s">
        <v>16</v>
      </c>
      <c r="AC173" s="18" t="s">
        <v>16</v>
      </c>
      <c r="AD173" s="18" t="s">
        <v>16</v>
      </c>
      <c r="AE173" s="18" t="s">
        <v>16</v>
      </c>
      <c r="AF173" s="18" t="s">
        <v>16</v>
      </c>
      <c r="AG173" s="18" t="s">
        <v>16</v>
      </c>
      <c r="AH173" s="18" t="s">
        <v>16</v>
      </c>
      <c r="AI173" s="18" t="s">
        <v>16</v>
      </c>
      <c r="AJ173" s="18"/>
      <c r="AK173" s="37" t="n">
        <v>478</v>
      </c>
      <c r="AL173" s="6" t="n">
        <v>420</v>
      </c>
      <c r="AM173" s="6" t="n">
        <v>424</v>
      </c>
      <c r="AN173" s="6" t="n">
        <v>395</v>
      </c>
      <c r="AO173" s="6" t="n">
        <v>337</v>
      </c>
      <c r="CW173" s="16"/>
    </row>
    <row r="174" s="6" customFormat="true" ht="12.75" hidden="false" customHeight="true" outlineLevel="0" collapsed="false">
      <c r="A174" s="17" t="n">
        <v>2</v>
      </c>
      <c r="B174" s="18" t="s">
        <v>16</v>
      </c>
      <c r="C174" s="18" t="s">
        <v>16</v>
      </c>
      <c r="D174" s="18" t="s">
        <v>16</v>
      </c>
      <c r="E174" s="18" t="s">
        <v>16</v>
      </c>
      <c r="F174" s="18" t="s">
        <v>16</v>
      </c>
      <c r="G174" s="18" t="s">
        <v>16</v>
      </c>
      <c r="H174" s="18" t="s">
        <v>16</v>
      </c>
      <c r="I174" s="18" t="s">
        <v>16</v>
      </c>
      <c r="J174" s="18" t="s">
        <v>16</v>
      </c>
      <c r="K174" s="18" t="s">
        <v>16</v>
      </c>
      <c r="L174" s="18" t="s">
        <v>16</v>
      </c>
      <c r="M174" s="18" t="s">
        <v>16</v>
      </c>
      <c r="N174" s="18" t="s">
        <v>16</v>
      </c>
      <c r="O174" s="18" t="s">
        <v>16</v>
      </c>
      <c r="P174" s="18" t="s">
        <v>16</v>
      </c>
      <c r="Q174" s="18" t="s">
        <v>16</v>
      </c>
      <c r="R174" s="18" t="s">
        <v>16</v>
      </c>
      <c r="S174" s="18" t="s">
        <v>16</v>
      </c>
      <c r="T174" s="18" t="s">
        <v>16</v>
      </c>
      <c r="U174" s="18" t="s">
        <v>16</v>
      </c>
      <c r="V174" s="18" t="s">
        <v>16</v>
      </c>
      <c r="W174" s="18" t="s">
        <v>16</v>
      </c>
      <c r="X174" s="18" t="s">
        <v>16</v>
      </c>
      <c r="Y174" s="18" t="s">
        <v>16</v>
      </c>
      <c r="Z174" s="18" t="s">
        <v>16</v>
      </c>
      <c r="AA174" s="18" t="s">
        <v>16</v>
      </c>
      <c r="AB174" s="18" t="s">
        <v>16</v>
      </c>
      <c r="AC174" s="18" t="s">
        <v>16</v>
      </c>
      <c r="AD174" s="18" t="s">
        <v>16</v>
      </c>
      <c r="AE174" s="18" t="s">
        <v>16</v>
      </c>
      <c r="AF174" s="18" t="s">
        <v>16</v>
      </c>
      <c r="AG174" s="18" t="s">
        <v>16</v>
      </c>
      <c r="AH174" s="18" t="s">
        <v>16</v>
      </c>
      <c r="AI174" s="18" t="s">
        <v>16</v>
      </c>
      <c r="AJ174" s="18"/>
      <c r="AK174" s="37" t="n">
        <v>559</v>
      </c>
      <c r="AL174" s="6" t="n">
        <v>547</v>
      </c>
      <c r="AM174" s="6" t="n">
        <v>495</v>
      </c>
      <c r="AN174" s="6" t="n">
        <v>522</v>
      </c>
      <c r="AO174" s="6" t="n">
        <v>413</v>
      </c>
      <c r="CW174" s="16"/>
    </row>
    <row r="175" s="6" customFormat="true" ht="12.75" hidden="false" customHeight="true" outlineLevel="0" collapsed="false">
      <c r="A175" s="17" t="n">
        <v>3</v>
      </c>
      <c r="B175" s="18" t="s">
        <v>16</v>
      </c>
      <c r="C175" s="18" t="s">
        <v>16</v>
      </c>
      <c r="D175" s="18" t="s">
        <v>16</v>
      </c>
      <c r="E175" s="18" t="s">
        <v>16</v>
      </c>
      <c r="F175" s="18" t="s">
        <v>16</v>
      </c>
      <c r="G175" s="18" t="s">
        <v>16</v>
      </c>
      <c r="H175" s="18" t="s">
        <v>16</v>
      </c>
      <c r="I175" s="18" t="s">
        <v>16</v>
      </c>
      <c r="J175" s="18" t="s">
        <v>16</v>
      </c>
      <c r="K175" s="18" t="s">
        <v>16</v>
      </c>
      <c r="L175" s="18" t="s">
        <v>16</v>
      </c>
      <c r="M175" s="18" t="s">
        <v>16</v>
      </c>
      <c r="N175" s="18" t="s">
        <v>16</v>
      </c>
      <c r="O175" s="18" t="s">
        <v>16</v>
      </c>
      <c r="P175" s="18" t="s">
        <v>16</v>
      </c>
      <c r="Q175" s="18" t="s">
        <v>16</v>
      </c>
      <c r="R175" s="18" t="s">
        <v>16</v>
      </c>
      <c r="S175" s="18" t="s">
        <v>16</v>
      </c>
      <c r="T175" s="18" t="s">
        <v>16</v>
      </c>
      <c r="U175" s="18" t="s">
        <v>16</v>
      </c>
      <c r="V175" s="18" t="s">
        <v>16</v>
      </c>
      <c r="W175" s="18" t="s">
        <v>16</v>
      </c>
      <c r="X175" s="18" t="s">
        <v>16</v>
      </c>
      <c r="Y175" s="18" t="s">
        <v>16</v>
      </c>
      <c r="Z175" s="18" t="s">
        <v>16</v>
      </c>
      <c r="AA175" s="18" t="s">
        <v>16</v>
      </c>
      <c r="AB175" s="18" t="s">
        <v>16</v>
      </c>
      <c r="AC175" s="18" t="s">
        <v>16</v>
      </c>
      <c r="AD175" s="18" t="s">
        <v>16</v>
      </c>
      <c r="AE175" s="18" t="s">
        <v>16</v>
      </c>
      <c r="AF175" s="18" t="s">
        <v>16</v>
      </c>
      <c r="AG175" s="18" t="s">
        <v>16</v>
      </c>
      <c r="AH175" s="18" t="s">
        <v>16</v>
      </c>
      <c r="AI175" s="18" t="s">
        <v>16</v>
      </c>
      <c r="AJ175" s="18"/>
      <c r="AK175" s="37" t="n">
        <v>229</v>
      </c>
      <c r="AL175" s="6" t="n">
        <v>210</v>
      </c>
      <c r="AM175" s="6" t="n">
        <v>185</v>
      </c>
      <c r="AN175" s="6" t="n">
        <v>175</v>
      </c>
      <c r="AO175" s="6" t="n">
        <v>185</v>
      </c>
      <c r="CW175" s="16"/>
    </row>
    <row r="176" s="6" customFormat="true" ht="12.75" hidden="false" customHeight="true" outlineLevel="0" collapsed="false">
      <c r="A176" s="17" t="s">
        <v>25</v>
      </c>
      <c r="B176" s="18" t="s">
        <v>16</v>
      </c>
      <c r="C176" s="18" t="s">
        <v>16</v>
      </c>
      <c r="D176" s="18" t="s">
        <v>16</v>
      </c>
      <c r="E176" s="18" t="s">
        <v>16</v>
      </c>
      <c r="F176" s="18" t="s">
        <v>16</v>
      </c>
      <c r="G176" s="18" t="s">
        <v>16</v>
      </c>
      <c r="H176" s="18" t="s">
        <v>16</v>
      </c>
      <c r="I176" s="18" t="s">
        <v>16</v>
      </c>
      <c r="J176" s="18" t="s">
        <v>16</v>
      </c>
      <c r="K176" s="18" t="s">
        <v>16</v>
      </c>
      <c r="L176" s="18" t="s">
        <v>16</v>
      </c>
      <c r="M176" s="18" t="s">
        <v>16</v>
      </c>
      <c r="N176" s="18" t="s">
        <v>16</v>
      </c>
      <c r="O176" s="18" t="s">
        <v>16</v>
      </c>
      <c r="P176" s="18" t="s">
        <v>16</v>
      </c>
      <c r="Q176" s="18" t="s">
        <v>16</v>
      </c>
      <c r="R176" s="18" t="s">
        <v>16</v>
      </c>
      <c r="S176" s="18" t="s">
        <v>16</v>
      </c>
      <c r="T176" s="18" t="s">
        <v>16</v>
      </c>
      <c r="U176" s="18" t="s">
        <v>16</v>
      </c>
      <c r="V176" s="18" t="s">
        <v>16</v>
      </c>
      <c r="W176" s="18" t="s">
        <v>16</v>
      </c>
      <c r="X176" s="18" t="s">
        <v>16</v>
      </c>
      <c r="Y176" s="18" t="s">
        <v>16</v>
      </c>
      <c r="Z176" s="18" t="s">
        <v>16</v>
      </c>
      <c r="AA176" s="18" t="s">
        <v>16</v>
      </c>
      <c r="AB176" s="18" t="s">
        <v>16</v>
      </c>
      <c r="AC176" s="18" t="s">
        <v>16</v>
      </c>
      <c r="AD176" s="18" t="s">
        <v>16</v>
      </c>
      <c r="AE176" s="18" t="s">
        <v>16</v>
      </c>
      <c r="AF176" s="18" t="s">
        <v>16</v>
      </c>
      <c r="AG176" s="18" t="s">
        <v>16</v>
      </c>
      <c r="AH176" s="18" t="s">
        <v>16</v>
      </c>
      <c r="AI176" s="18" t="s">
        <v>16</v>
      </c>
      <c r="AJ176" s="18"/>
      <c r="AK176" s="37" t="n">
        <v>122</v>
      </c>
      <c r="AL176" s="23" t="n">
        <v>133</v>
      </c>
      <c r="AM176" s="23" t="n">
        <v>111</v>
      </c>
      <c r="AN176" s="23" t="n">
        <v>136</v>
      </c>
      <c r="AO176" s="23" t="n">
        <v>98</v>
      </c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4"/>
    </row>
    <row r="177" s="6" customFormat="true" ht="12.75" hidden="false" customHeight="true" outlineLevel="0" collapsed="false">
      <c r="B177" s="29" t="s">
        <v>29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</row>
    <row r="178" s="6" customFormat="true" ht="12.75" hidden="false" customHeight="true" outlineLevel="0" collapsed="false">
      <c r="A178" s="3" t="s">
        <v>24</v>
      </c>
      <c r="B178" s="3" t="n">
        <v>1980</v>
      </c>
      <c r="C178" s="3" t="n">
        <v>1981</v>
      </c>
      <c r="D178" s="3" t="n">
        <v>1982</v>
      </c>
      <c r="E178" s="3" t="n">
        <v>1983</v>
      </c>
      <c r="F178" s="3" t="n">
        <v>1984</v>
      </c>
      <c r="G178" s="3" t="n">
        <v>1985</v>
      </c>
      <c r="H178" s="3" t="n">
        <v>1986</v>
      </c>
      <c r="I178" s="3" t="n">
        <v>1987</v>
      </c>
      <c r="J178" s="3" t="n">
        <v>1988</v>
      </c>
      <c r="K178" s="3" t="n">
        <v>1989</v>
      </c>
      <c r="L178" s="3" t="n">
        <v>1990</v>
      </c>
      <c r="M178" s="3" t="n">
        <v>1991</v>
      </c>
      <c r="N178" s="3" t="n">
        <v>1992</v>
      </c>
      <c r="O178" s="3" t="n">
        <v>1993</v>
      </c>
      <c r="P178" s="3" t="n">
        <v>1994</v>
      </c>
      <c r="Q178" s="3" t="n">
        <v>1995</v>
      </c>
      <c r="R178" s="3" t="n">
        <v>1996</v>
      </c>
      <c r="S178" s="3" t="n">
        <v>1997</v>
      </c>
      <c r="T178" s="3" t="n">
        <v>1998</v>
      </c>
      <c r="U178" s="3" t="n">
        <v>1999</v>
      </c>
      <c r="V178" s="4" t="n">
        <v>2000</v>
      </c>
      <c r="W178" s="4" t="n">
        <v>2001</v>
      </c>
      <c r="X178" s="4" t="n">
        <v>2002</v>
      </c>
      <c r="Y178" s="4" t="n">
        <v>2003</v>
      </c>
      <c r="Z178" s="4" t="n">
        <v>2004</v>
      </c>
      <c r="AA178" s="4" t="n">
        <v>2005</v>
      </c>
      <c r="AB178" s="4" t="n">
        <v>2006</v>
      </c>
      <c r="AC178" s="4" t="n">
        <v>2007</v>
      </c>
      <c r="AD178" s="4" t="n">
        <v>2008</v>
      </c>
      <c r="AE178" s="4" t="n">
        <v>2009</v>
      </c>
      <c r="AF178" s="4" t="n">
        <v>2010</v>
      </c>
      <c r="AG178" s="4" t="n">
        <v>2011</v>
      </c>
      <c r="AH178" s="4" t="n">
        <v>2012</v>
      </c>
      <c r="AI178" s="4" t="n">
        <v>2013</v>
      </c>
      <c r="AJ178" s="4" t="n">
        <v>2014</v>
      </c>
      <c r="AK178" s="4" t="n">
        <v>2015</v>
      </c>
      <c r="AL178" s="4" t="n">
        <v>2016</v>
      </c>
      <c r="AM178" s="4" t="n">
        <v>2017</v>
      </c>
      <c r="AN178" s="4" t="n">
        <v>2018</v>
      </c>
      <c r="AO178" s="4" t="n">
        <v>2019</v>
      </c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5"/>
    </row>
    <row r="179" s="6" customFormat="true" ht="12.75" hidden="false" customHeight="true" outlineLevel="0" collapsed="false">
      <c r="A179" s="35" t="s">
        <v>3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CW179" s="16"/>
    </row>
    <row r="180" s="6" customFormat="true" ht="12.75" hidden="false" customHeight="true" outlineLevel="0" collapsed="false">
      <c r="A180" s="9" t="s">
        <v>4</v>
      </c>
      <c r="B180" s="10" t="s">
        <v>16</v>
      </c>
      <c r="C180" s="10" t="s">
        <v>16</v>
      </c>
      <c r="D180" s="10" t="s">
        <v>16</v>
      </c>
      <c r="E180" s="10" t="s">
        <v>16</v>
      </c>
      <c r="F180" s="10" t="s">
        <v>16</v>
      </c>
      <c r="G180" s="10" t="s">
        <v>16</v>
      </c>
      <c r="H180" s="10" t="s">
        <v>16</v>
      </c>
      <c r="I180" s="10" t="s">
        <v>16</v>
      </c>
      <c r="J180" s="10" t="s">
        <v>16</v>
      </c>
      <c r="K180" s="10" t="s">
        <v>16</v>
      </c>
      <c r="L180" s="10" t="s">
        <v>16</v>
      </c>
      <c r="M180" s="10" t="s">
        <v>16</v>
      </c>
      <c r="N180" s="10" t="s">
        <v>16</v>
      </c>
      <c r="O180" s="10" t="s">
        <v>16</v>
      </c>
      <c r="P180" s="10" t="s">
        <v>16</v>
      </c>
      <c r="Q180" s="10" t="s">
        <v>16</v>
      </c>
      <c r="R180" s="10" t="s">
        <v>16</v>
      </c>
      <c r="S180" s="10" t="s">
        <v>16</v>
      </c>
      <c r="T180" s="10" t="s">
        <v>16</v>
      </c>
      <c r="U180" s="10" t="s">
        <v>16</v>
      </c>
      <c r="V180" s="10" t="s">
        <v>16</v>
      </c>
      <c r="W180" s="10" t="s">
        <v>16</v>
      </c>
      <c r="X180" s="10" t="s">
        <v>16</v>
      </c>
      <c r="Y180" s="10" t="s">
        <v>16</v>
      </c>
      <c r="Z180" s="10" t="s">
        <v>16</v>
      </c>
      <c r="AA180" s="10" t="s">
        <v>16</v>
      </c>
      <c r="AB180" s="10" t="s">
        <v>16</v>
      </c>
      <c r="AC180" s="10" t="s">
        <v>16</v>
      </c>
      <c r="AD180" s="10" t="s">
        <v>16</v>
      </c>
      <c r="AE180" s="10" t="s">
        <v>16</v>
      </c>
      <c r="AF180" s="10" t="s">
        <v>16</v>
      </c>
      <c r="AG180" s="10" t="s">
        <v>16</v>
      </c>
      <c r="AH180" s="10" t="s">
        <v>16</v>
      </c>
      <c r="AI180" s="10" t="s">
        <v>16</v>
      </c>
      <c r="AJ180" s="10"/>
      <c r="AK180" s="36" t="n">
        <v>490</v>
      </c>
      <c r="AL180" s="6" t="n">
        <v>457</v>
      </c>
      <c r="AM180" s="6" t="n">
        <v>447</v>
      </c>
      <c r="AN180" s="6" t="n">
        <v>402</v>
      </c>
      <c r="AO180" s="6" t="n">
        <v>348</v>
      </c>
      <c r="CW180" s="16"/>
    </row>
    <row r="181" s="6" customFormat="true" ht="12.75" hidden="false" customHeight="true" outlineLevel="0" collapsed="false">
      <c r="A181" s="17" t="n">
        <v>0</v>
      </c>
      <c r="B181" s="18" t="s">
        <v>16</v>
      </c>
      <c r="C181" s="18" t="s">
        <v>16</v>
      </c>
      <c r="D181" s="18" t="s">
        <v>16</v>
      </c>
      <c r="E181" s="18" t="s">
        <v>16</v>
      </c>
      <c r="F181" s="18" t="s">
        <v>16</v>
      </c>
      <c r="G181" s="18" t="s">
        <v>16</v>
      </c>
      <c r="H181" s="18" t="s">
        <v>16</v>
      </c>
      <c r="I181" s="18" t="s">
        <v>16</v>
      </c>
      <c r="J181" s="18" t="s">
        <v>16</v>
      </c>
      <c r="K181" s="18" t="s">
        <v>16</v>
      </c>
      <c r="L181" s="18" t="s">
        <v>16</v>
      </c>
      <c r="M181" s="18" t="s">
        <v>16</v>
      </c>
      <c r="N181" s="18" t="s">
        <v>16</v>
      </c>
      <c r="O181" s="18" t="s">
        <v>16</v>
      </c>
      <c r="P181" s="18" t="s">
        <v>16</v>
      </c>
      <c r="Q181" s="18" t="s">
        <v>16</v>
      </c>
      <c r="R181" s="18" t="s">
        <v>16</v>
      </c>
      <c r="S181" s="18" t="s">
        <v>16</v>
      </c>
      <c r="T181" s="18" t="s">
        <v>16</v>
      </c>
      <c r="U181" s="18" t="s">
        <v>16</v>
      </c>
      <c r="V181" s="18" t="s">
        <v>16</v>
      </c>
      <c r="W181" s="18" t="s">
        <v>16</v>
      </c>
      <c r="X181" s="18" t="s">
        <v>16</v>
      </c>
      <c r="Y181" s="18" t="s">
        <v>16</v>
      </c>
      <c r="Z181" s="18" t="s">
        <v>16</v>
      </c>
      <c r="AA181" s="18" t="s">
        <v>16</v>
      </c>
      <c r="AB181" s="18" t="s">
        <v>16</v>
      </c>
      <c r="AC181" s="18" t="s">
        <v>16</v>
      </c>
      <c r="AD181" s="18" t="s">
        <v>16</v>
      </c>
      <c r="AE181" s="18" t="s">
        <v>16</v>
      </c>
      <c r="AF181" s="18" t="s">
        <v>16</v>
      </c>
      <c r="AG181" s="18" t="s">
        <v>16</v>
      </c>
      <c r="AH181" s="18" t="s">
        <v>16</v>
      </c>
      <c r="AI181" s="18" t="s">
        <v>16</v>
      </c>
      <c r="AJ181" s="18"/>
      <c r="AK181" s="37" t="n">
        <v>29</v>
      </c>
      <c r="AL181" s="6" t="n">
        <v>19</v>
      </c>
      <c r="AM181" s="6" t="n">
        <v>23</v>
      </c>
      <c r="AN181" s="6" t="n">
        <v>29</v>
      </c>
      <c r="AO181" s="6" t="n">
        <v>19</v>
      </c>
      <c r="CW181" s="16"/>
    </row>
    <row r="182" s="6" customFormat="true" ht="12.75" hidden="false" customHeight="true" outlineLevel="0" collapsed="false">
      <c r="A182" s="17" t="n">
        <v>1</v>
      </c>
      <c r="B182" s="18" t="s">
        <v>16</v>
      </c>
      <c r="C182" s="18" t="s">
        <v>16</v>
      </c>
      <c r="D182" s="18" t="s">
        <v>16</v>
      </c>
      <c r="E182" s="18" t="s">
        <v>16</v>
      </c>
      <c r="F182" s="18" t="s">
        <v>16</v>
      </c>
      <c r="G182" s="18" t="s">
        <v>16</v>
      </c>
      <c r="H182" s="18" t="s">
        <v>16</v>
      </c>
      <c r="I182" s="18" t="s">
        <v>16</v>
      </c>
      <c r="J182" s="18" t="s">
        <v>16</v>
      </c>
      <c r="K182" s="18" t="s">
        <v>16</v>
      </c>
      <c r="L182" s="18" t="s">
        <v>16</v>
      </c>
      <c r="M182" s="18" t="s">
        <v>16</v>
      </c>
      <c r="N182" s="18" t="s">
        <v>16</v>
      </c>
      <c r="O182" s="18" t="s">
        <v>16</v>
      </c>
      <c r="P182" s="18" t="s">
        <v>16</v>
      </c>
      <c r="Q182" s="18" t="s">
        <v>16</v>
      </c>
      <c r="R182" s="18" t="s">
        <v>16</v>
      </c>
      <c r="S182" s="18" t="s">
        <v>16</v>
      </c>
      <c r="T182" s="18" t="s">
        <v>16</v>
      </c>
      <c r="U182" s="18" t="s">
        <v>16</v>
      </c>
      <c r="V182" s="18" t="s">
        <v>16</v>
      </c>
      <c r="W182" s="18" t="s">
        <v>16</v>
      </c>
      <c r="X182" s="18" t="s">
        <v>16</v>
      </c>
      <c r="Y182" s="18" t="s">
        <v>16</v>
      </c>
      <c r="Z182" s="18" t="s">
        <v>16</v>
      </c>
      <c r="AA182" s="18" t="s">
        <v>16</v>
      </c>
      <c r="AB182" s="18" t="s">
        <v>16</v>
      </c>
      <c r="AC182" s="18" t="s">
        <v>16</v>
      </c>
      <c r="AD182" s="18" t="s">
        <v>16</v>
      </c>
      <c r="AE182" s="18" t="s">
        <v>16</v>
      </c>
      <c r="AF182" s="18" t="s">
        <v>16</v>
      </c>
      <c r="AG182" s="18" t="s">
        <v>16</v>
      </c>
      <c r="AH182" s="18" t="s">
        <v>16</v>
      </c>
      <c r="AI182" s="18" t="s">
        <v>16</v>
      </c>
      <c r="AJ182" s="18"/>
      <c r="AK182" s="37" t="n">
        <v>89</v>
      </c>
      <c r="AL182" s="6" t="n">
        <v>99</v>
      </c>
      <c r="AM182" s="6" t="n">
        <v>93</v>
      </c>
      <c r="AN182" s="6" t="n">
        <v>87</v>
      </c>
      <c r="AO182" s="6" t="n">
        <v>67</v>
      </c>
      <c r="CW182" s="16"/>
    </row>
    <row r="183" s="6" customFormat="true" ht="12.75" hidden="false" customHeight="true" outlineLevel="0" collapsed="false">
      <c r="A183" s="17" t="n">
        <v>2</v>
      </c>
      <c r="B183" s="18" t="s">
        <v>16</v>
      </c>
      <c r="C183" s="18" t="s">
        <v>16</v>
      </c>
      <c r="D183" s="18" t="s">
        <v>16</v>
      </c>
      <c r="E183" s="18" t="s">
        <v>16</v>
      </c>
      <c r="F183" s="18" t="s">
        <v>16</v>
      </c>
      <c r="G183" s="18" t="s">
        <v>16</v>
      </c>
      <c r="H183" s="18" t="s">
        <v>16</v>
      </c>
      <c r="I183" s="18" t="s">
        <v>16</v>
      </c>
      <c r="J183" s="18" t="s">
        <v>16</v>
      </c>
      <c r="K183" s="18" t="s">
        <v>16</v>
      </c>
      <c r="L183" s="18" t="s">
        <v>16</v>
      </c>
      <c r="M183" s="18" t="s">
        <v>16</v>
      </c>
      <c r="N183" s="18" t="s">
        <v>16</v>
      </c>
      <c r="O183" s="18" t="s">
        <v>16</v>
      </c>
      <c r="P183" s="18" t="s">
        <v>16</v>
      </c>
      <c r="Q183" s="18" t="s">
        <v>16</v>
      </c>
      <c r="R183" s="18" t="s">
        <v>16</v>
      </c>
      <c r="S183" s="18" t="s">
        <v>16</v>
      </c>
      <c r="T183" s="18" t="s">
        <v>16</v>
      </c>
      <c r="U183" s="18" t="s">
        <v>16</v>
      </c>
      <c r="V183" s="18" t="s">
        <v>16</v>
      </c>
      <c r="W183" s="18" t="s">
        <v>16</v>
      </c>
      <c r="X183" s="18" t="s">
        <v>16</v>
      </c>
      <c r="Y183" s="18" t="s">
        <v>16</v>
      </c>
      <c r="Z183" s="18" t="s">
        <v>16</v>
      </c>
      <c r="AA183" s="18" t="s">
        <v>16</v>
      </c>
      <c r="AB183" s="18" t="s">
        <v>16</v>
      </c>
      <c r="AC183" s="18" t="s">
        <v>16</v>
      </c>
      <c r="AD183" s="18" t="s">
        <v>16</v>
      </c>
      <c r="AE183" s="18" t="s">
        <v>16</v>
      </c>
      <c r="AF183" s="18" t="s">
        <v>16</v>
      </c>
      <c r="AG183" s="18" t="s">
        <v>16</v>
      </c>
      <c r="AH183" s="18" t="s">
        <v>16</v>
      </c>
      <c r="AI183" s="18" t="s">
        <v>16</v>
      </c>
      <c r="AJ183" s="18"/>
      <c r="AK183" s="37" t="n">
        <v>209</v>
      </c>
      <c r="AL183" s="6" t="n">
        <v>177</v>
      </c>
      <c r="AM183" s="6" t="n">
        <v>181</v>
      </c>
      <c r="AN183" s="6" t="n">
        <v>143</v>
      </c>
      <c r="AO183" s="6" t="n">
        <v>130</v>
      </c>
      <c r="CW183" s="16"/>
    </row>
    <row r="184" s="6" customFormat="true" ht="12.75" hidden="false" customHeight="true" outlineLevel="0" collapsed="false">
      <c r="A184" s="17" t="n">
        <v>3</v>
      </c>
      <c r="B184" s="18" t="s">
        <v>16</v>
      </c>
      <c r="C184" s="18" t="s">
        <v>16</v>
      </c>
      <c r="D184" s="18" t="s">
        <v>16</v>
      </c>
      <c r="E184" s="18" t="s">
        <v>16</v>
      </c>
      <c r="F184" s="18" t="s">
        <v>16</v>
      </c>
      <c r="G184" s="18" t="s">
        <v>16</v>
      </c>
      <c r="H184" s="18" t="s">
        <v>16</v>
      </c>
      <c r="I184" s="18" t="s">
        <v>16</v>
      </c>
      <c r="J184" s="18" t="s">
        <v>16</v>
      </c>
      <c r="K184" s="18" t="s">
        <v>16</v>
      </c>
      <c r="L184" s="18" t="s">
        <v>16</v>
      </c>
      <c r="M184" s="18" t="s">
        <v>16</v>
      </c>
      <c r="N184" s="18" t="s">
        <v>16</v>
      </c>
      <c r="O184" s="18" t="s">
        <v>16</v>
      </c>
      <c r="P184" s="18" t="s">
        <v>16</v>
      </c>
      <c r="Q184" s="18" t="s">
        <v>16</v>
      </c>
      <c r="R184" s="18" t="s">
        <v>16</v>
      </c>
      <c r="S184" s="18" t="s">
        <v>16</v>
      </c>
      <c r="T184" s="18" t="s">
        <v>16</v>
      </c>
      <c r="U184" s="18" t="s">
        <v>16</v>
      </c>
      <c r="V184" s="18" t="s">
        <v>16</v>
      </c>
      <c r="W184" s="18" t="s">
        <v>16</v>
      </c>
      <c r="X184" s="18" t="s">
        <v>16</v>
      </c>
      <c r="Y184" s="18" t="s">
        <v>16</v>
      </c>
      <c r="Z184" s="18" t="s">
        <v>16</v>
      </c>
      <c r="AA184" s="18" t="s">
        <v>16</v>
      </c>
      <c r="AB184" s="18" t="s">
        <v>16</v>
      </c>
      <c r="AC184" s="18" t="s">
        <v>16</v>
      </c>
      <c r="AD184" s="18" t="s">
        <v>16</v>
      </c>
      <c r="AE184" s="18" t="s">
        <v>16</v>
      </c>
      <c r="AF184" s="18" t="s">
        <v>16</v>
      </c>
      <c r="AG184" s="18" t="s">
        <v>16</v>
      </c>
      <c r="AH184" s="18" t="s">
        <v>16</v>
      </c>
      <c r="AI184" s="18" t="s">
        <v>16</v>
      </c>
      <c r="AJ184" s="18"/>
      <c r="AK184" s="37" t="n">
        <v>84</v>
      </c>
      <c r="AL184" s="6" t="n">
        <v>90</v>
      </c>
      <c r="AM184" s="6" t="n">
        <v>94</v>
      </c>
      <c r="AN184" s="6" t="n">
        <v>76</v>
      </c>
      <c r="AO184" s="6" t="n">
        <v>75</v>
      </c>
      <c r="CW184" s="16"/>
    </row>
    <row r="185" s="6" customFormat="true" ht="12.75" hidden="false" customHeight="true" outlineLevel="0" collapsed="false">
      <c r="A185" s="17" t="s">
        <v>25</v>
      </c>
      <c r="B185" s="18" t="s">
        <v>16</v>
      </c>
      <c r="C185" s="18" t="s">
        <v>16</v>
      </c>
      <c r="D185" s="18" t="s">
        <v>16</v>
      </c>
      <c r="E185" s="18" t="s">
        <v>16</v>
      </c>
      <c r="F185" s="18" t="s">
        <v>16</v>
      </c>
      <c r="G185" s="18" t="s">
        <v>16</v>
      </c>
      <c r="H185" s="18" t="s">
        <v>16</v>
      </c>
      <c r="I185" s="18" t="s">
        <v>16</v>
      </c>
      <c r="J185" s="18" t="s">
        <v>16</v>
      </c>
      <c r="K185" s="18" t="s">
        <v>16</v>
      </c>
      <c r="L185" s="18" t="s">
        <v>16</v>
      </c>
      <c r="M185" s="18" t="s">
        <v>16</v>
      </c>
      <c r="N185" s="18" t="s">
        <v>16</v>
      </c>
      <c r="O185" s="18" t="s">
        <v>16</v>
      </c>
      <c r="P185" s="18" t="s">
        <v>16</v>
      </c>
      <c r="Q185" s="18" t="s">
        <v>16</v>
      </c>
      <c r="R185" s="18" t="s">
        <v>16</v>
      </c>
      <c r="S185" s="18" t="s">
        <v>16</v>
      </c>
      <c r="T185" s="18" t="s">
        <v>16</v>
      </c>
      <c r="U185" s="18" t="s">
        <v>16</v>
      </c>
      <c r="V185" s="18" t="s">
        <v>16</v>
      </c>
      <c r="W185" s="18" t="s">
        <v>16</v>
      </c>
      <c r="X185" s="18" t="s">
        <v>16</v>
      </c>
      <c r="Y185" s="18" t="s">
        <v>16</v>
      </c>
      <c r="Z185" s="18" t="s">
        <v>16</v>
      </c>
      <c r="AA185" s="18" t="s">
        <v>16</v>
      </c>
      <c r="AB185" s="18" t="s">
        <v>16</v>
      </c>
      <c r="AC185" s="18" t="s">
        <v>16</v>
      </c>
      <c r="AD185" s="18" t="s">
        <v>16</v>
      </c>
      <c r="AE185" s="18" t="s">
        <v>16</v>
      </c>
      <c r="AF185" s="18" t="s">
        <v>16</v>
      </c>
      <c r="AG185" s="18" t="s">
        <v>16</v>
      </c>
      <c r="AH185" s="18" t="s">
        <v>16</v>
      </c>
      <c r="AI185" s="18" t="s">
        <v>16</v>
      </c>
      <c r="AJ185" s="18"/>
      <c r="AK185" s="37" t="n">
        <v>79</v>
      </c>
      <c r="AL185" s="23" t="n">
        <v>72</v>
      </c>
      <c r="AM185" s="23" t="n">
        <v>56</v>
      </c>
      <c r="AN185" s="23" t="n">
        <v>67</v>
      </c>
      <c r="AO185" s="23" t="n">
        <v>57</v>
      </c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4"/>
    </row>
    <row r="186" s="6" customFormat="true" ht="12.75" hidden="false" customHeight="true" outlineLevel="0" collapsed="false">
      <c r="B186" s="29" t="s">
        <v>30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</row>
    <row r="187" s="6" customFormat="true" ht="12.75" hidden="false" customHeight="true" outlineLevel="0" collapsed="false">
      <c r="A187" s="3" t="s">
        <v>24</v>
      </c>
      <c r="B187" s="3" t="n">
        <v>1980</v>
      </c>
      <c r="C187" s="3" t="n">
        <v>1981</v>
      </c>
      <c r="D187" s="3" t="n">
        <v>1982</v>
      </c>
      <c r="E187" s="3" t="n">
        <v>1983</v>
      </c>
      <c r="F187" s="3" t="n">
        <v>1984</v>
      </c>
      <c r="G187" s="3" t="n">
        <v>1985</v>
      </c>
      <c r="H187" s="3" t="n">
        <v>1986</v>
      </c>
      <c r="I187" s="3" t="n">
        <v>1987</v>
      </c>
      <c r="J187" s="3" t="n">
        <v>1988</v>
      </c>
      <c r="K187" s="3" t="n">
        <v>1989</v>
      </c>
      <c r="L187" s="3" t="n">
        <v>1990</v>
      </c>
      <c r="M187" s="3" t="n">
        <v>1991</v>
      </c>
      <c r="N187" s="3" t="n">
        <v>1992</v>
      </c>
      <c r="O187" s="3" t="n">
        <v>1993</v>
      </c>
      <c r="P187" s="3" t="n">
        <v>1994</v>
      </c>
      <c r="Q187" s="3" t="n">
        <v>1995</v>
      </c>
      <c r="R187" s="3" t="n">
        <v>1996</v>
      </c>
      <c r="S187" s="3" t="n">
        <v>1997</v>
      </c>
      <c r="T187" s="3" t="n">
        <v>1998</v>
      </c>
      <c r="U187" s="3" t="n">
        <v>1999</v>
      </c>
      <c r="V187" s="4" t="n">
        <v>2000</v>
      </c>
      <c r="W187" s="4" t="n">
        <v>2001</v>
      </c>
      <c r="X187" s="4" t="n">
        <v>2002</v>
      </c>
      <c r="Y187" s="4" t="n">
        <v>2003</v>
      </c>
      <c r="Z187" s="4" t="n">
        <v>2004</v>
      </c>
      <c r="AA187" s="4" t="n">
        <v>2005</v>
      </c>
      <c r="AB187" s="4" t="n">
        <v>2006</v>
      </c>
      <c r="AC187" s="4" t="n">
        <v>2007</v>
      </c>
      <c r="AD187" s="4" t="n">
        <v>2008</v>
      </c>
      <c r="AE187" s="4" t="n">
        <v>2009</v>
      </c>
      <c r="AF187" s="4" t="n">
        <v>2010</v>
      </c>
      <c r="AG187" s="4" t="n">
        <v>2011</v>
      </c>
      <c r="AH187" s="4" t="n">
        <v>2012</v>
      </c>
      <c r="AI187" s="4" t="n">
        <v>2013</v>
      </c>
      <c r="AJ187" s="4" t="n">
        <v>2014</v>
      </c>
      <c r="AK187" s="4" t="n">
        <v>2015</v>
      </c>
      <c r="AL187" s="4" t="n">
        <v>2016</v>
      </c>
      <c r="AM187" s="4" t="n">
        <v>2017</v>
      </c>
      <c r="AN187" s="4" t="n">
        <v>2018</v>
      </c>
      <c r="AO187" s="4" t="n">
        <v>2019</v>
      </c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5"/>
    </row>
    <row r="188" s="6" customFormat="true" ht="12.75" hidden="false" customHeight="true" outlineLevel="0" collapsed="false">
      <c r="A188" s="35" t="s">
        <v>3</v>
      </c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CW188" s="16"/>
    </row>
    <row r="189" s="6" customFormat="true" ht="12.75" hidden="false" customHeight="true" outlineLevel="0" collapsed="false">
      <c r="A189" s="9" t="s">
        <v>4</v>
      </c>
      <c r="B189" s="10" t="s">
        <v>16</v>
      </c>
      <c r="C189" s="10" t="s">
        <v>16</v>
      </c>
      <c r="D189" s="10" t="s">
        <v>16</v>
      </c>
      <c r="E189" s="10" t="s">
        <v>16</v>
      </c>
      <c r="F189" s="10" t="s">
        <v>16</v>
      </c>
      <c r="G189" s="10" t="s">
        <v>16</v>
      </c>
      <c r="H189" s="10" t="s">
        <v>16</v>
      </c>
      <c r="I189" s="10" t="s">
        <v>16</v>
      </c>
      <c r="J189" s="10" t="s">
        <v>16</v>
      </c>
      <c r="K189" s="10" t="s">
        <v>16</v>
      </c>
      <c r="L189" s="10" t="s">
        <v>16</v>
      </c>
      <c r="M189" s="10" t="s">
        <v>16</v>
      </c>
      <c r="N189" s="10" t="s">
        <v>16</v>
      </c>
      <c r="O189" s="10" t="s">
        <v>16</v>
      </c>
      <c r="P189" s="10" t="s">
        <v>16</v>
      </c>
      <c r="Q189" s="10" t="s">
        <v>16</v>
      </c>
      <c r="R189" s="10" t="s">
        <v>16</v>
      </c>
      <c r="S189" s="10" t="s">
        <v>16</v>
      </c>
      <c r="T189" s="10" t="s">
        <v>16</v>
      </c>
      <c r="U189" s="10" t="s">
        <v>16</v>
      </c>
      <c r="V189" s="10" t="s">
        <v>16</v>
      </c>
      <c r="W189" s="10" t="s">
        <v>16</v>
      </c>
      <c r="X189" s="10" t="s">
        <v>16</v>
      </c>
      <c r="Y189" s="10" t="s">
        <v>16</v>
      </c>
      <c r="Z189" s="10" t="s">
        <v>16</v>
      </c>
      <c r="AA189" s="10" t="s">
        <v>16</v>
      </c>
      <c r="AB189" s="10" t="s">
        <v>16</v>
      </c>
      <c r="AC189" s="10" t="s">
        <v>16</v>
      </c>
      <c r="AD189" s="10" t="s">
        <v>16</v>
      </c>
      <c r="AE189" s="10" t="s">
        <v>16</v>
      </c>
      <c r="AF189" s="10" t="s">
        <v>16</v>
      </c>
      <c r="AG189" s="10" t="s">
        <v>16</v>
      </c>
      <c r="AH189" s="10" t="s">
        <v>16</v>
      </c>
      <c r="AI189" s="10" t="s">
        <v>16</v>
      </c>
      <c r="AJ189" s="10"/>
      <c r="AK189" s="36" t="n">
        <v>288</v>
      </c>
      <c r="AL189" s="6" t="n">
        <v>203</v>
      </c>
      <c r="AM189" s="6" t="n">
        <v>206</v>
      </c>
      <c r="AN189" s="6" t="n">
        <v>223</v>
      </c>
      <c r="AO189" s="6" t="n">
        <v>220</v>
      </c>
      <c r="CW189" s="16"/>
    </row>
    <row r="190" s="6" customFormat="true" ht="12.75" hidden="false" customHeight="true" outlineLevel="0" collapsed="false">
      <c r="A190" s="17" t="n">
        <v>0</v>
      </c>
      <c r="B190" s="18" t="s">
        <v>16</v>
      </c>
      <c r="C190" s="18" t="s">
        <v>16</v>
      </c>
      <c r="D190" s="18" t="s">
        <v>16</v>
      </c>
      <c r="E190" s="18" t="s">
        <v>16</v>
      </c>
      <c r="F190" s="18" t="s">
        <v>16</v>
      </c>
      <c r="G190" s="18" t="s">
        <v>16</v>
      </c>
      <c r="H190" s="18" t="s">
        <v>16</v>
      </c>
      <c r="I190" s="18" t="s">
        <v>16</v>
      </c>
      <c r="J190" s="18" t="s">
        <v>16</v>
      </c>
      <c r="K190" s="18" t="s">
        <v>16</v>
      </c>
      <c r="L190" s="18" t="s">
        <v>16</v>
      </c>
      <c r="M190" s="18" t="s">
        <v>16</v>
      </c>
      <c r="N190" s="18" t="s">
        <v>16</v>
      </c>
      <c r="O190" s="18" t="s">
        <v>16</v>
      </c>
      <c r="P190" s="18" t="s">
        <v>16</v>
      </c>
      <c r="Q190" s="18" t="s">
        <v>16</v>
      </c>
      <c r="R190" s="18" t="s">
        <v>16</v>
      </c>
      <c r="S190" s="18" t="s">
        <v>16</v>
      </c>
      <c r="T190" s="18" t="s">
        <v>16</v>
      </c>
      <c r="U190" s="18" t="s">
        <v>16</v>
      </c>
      <c r="V190" s="18" t="s">
        <v>16</v>
      </c>
      <c r="W190" s="18" t="s">
        <v>16</v>
      </c>
      <c r="X190" s="18" t="s">
        <v>16</v>
      </c>
      <c r="Y190" s="18" t="s">
        <v>16</v>
      </c>
      <c r="Z190" s="18" t="s">
        <v>16</v>
      </c>
      <c r="AA190" s="18" t="s">
        <v>16</v>
      </c>
      <c r="AB190" s="18" t="s">
        <v>16</v>
      </c>
      <c r="AC190" s="18" t="s">
        <v>16</v>
      </c>
      <c r="AD190" s="18" t="s">
        <v>16</v>
      </c>
      <c r="AE190" s="18" t="s">
        <v>16</v>
      </c>
      <c r="AF190" s="18" t="s">
        <v>16</v>
      </c>
      <c r="AG190" s="18" t="s">
        <v>16</v>
      </c>
      <c r="AH190" s="18" t="s">
        <v>16</v>
      </c>
      <c r="AI190" s="18" t="s">
        <v>16</v>
      </c>
      <c r="AJ190" s="18"/>
      <c r="AK190" s="37" t="n">
        <v>4</v>
      </c>
      <c r="AL190" s="6" t="n">
        <v>7</v>
      </c>
      <c r="AM190" s="6" t="n">
        <v>5</v>
      </c>
      <c r="AN190" s="6" t="n">
        <v>5</v>
      </c>
      <c r="AO190" s="6" t="n">
        <v>5</v>
      </c>
      <c r="CW190" s="16"/>
    </row>
    <row r="191" s="6" customFormat="true" ht="12.75" hidden="false" customHeight="true" outlineLevel="0" collapsed="false">
      <c r="A191" s="17" t="n">
        <v>1</v>
      </c>
      <c r="B191" s="18" t="s">
        <v>16</v>
      </c>
      <c r="C191" s="18" t="s">
        <v>16</v>
      </c>
      <c r="D191" s="18" t="s">
        <v>16</v>
      </c>
      <c r="E191" s="18" t="s">
        <v>16</v>
      </c>
      <c r="F191" s="18" t="s">
        <v>16</v>
      </c>
      <c r="G191" s="18" t="s">
        <v>16</v>
      </c>
      <c r="H191" s="18" t="s">
        <v>16</v>
      </c>
      <c r="I191" s="18" t="s">
        <v>16</v>
      </c>
      <c r="J191" s="18" t="s">
        <v>16</v>
      </c>
      <c r="K191" s="18" t="s">
        <v>16</v>
      </c>
      <c r="L191" s="18" t="s">
        <v>16</v>
      </c>
      <c r="M191" s="18" t="s">
        <v>16</v>
      </c>
      <c r="N191" s="18" t="s">
        <v>16</v>
      </c>
      <c r="O191" s="18" t="s">
        <v>16</v>
      </c>
      <c r="P191" s="18" t="s">
        <v>16</v>
      </c>
      <c r="Q191" s="18" t="s">
        <v>16</v>
      </c>
      <c r="R191" s="18" t="s">
        <v>16</v>
      </c>
      <c r="S191" s="18" t="s">
        <v>16</v>
      </c>
      <c r="T191" s="18" t="s">
        <v>16</v>
      </c>
      <c r="U191" s="18" t="s">
        <v>16</v>
      </c>
      <c r="V191" s="18" t="s">
        <v>16</v>
      </c>
      <c r="W191" s="18" t="s">
        <v>16</v>
      </c>
      <c r="X191" s="18" t="s">
        <v>16</v>
      </c>
      <c r="Y191" s="18" t="s">
        <v>16</v>
      </c>
      <c r="Z191" s="18" t="s">
        <v>16</v>
      </c>
      <c r="AA191" s="18" t="s">
        <v>16</v>
      </c>
      <c r="AB191" s="18" t="s">
        <v>16</v>
      </c>
      <c r="AC191" s="18" t="s">
        <v>16</v>
      </c>
      <c r="AD191" s="18" t="s">
        <v>16</v>
      </c>
      <c r="AE191" s="18" t="s">
        <v>16</v>
      </c>
      <c r="AF191" s="18" t="s">
        <v>16</v>
      </c>
      <c r="AG191" s="18" t="s">
        <v>16</v>
      </c>
      <c r="AH191" s="18" t="s">
        <v>16</v>
      </c>
      <c r="AI191" s="18" t="s">
        <v>16</v>
      </c>
      <c r="AJ191" s="18"/>
      <c r="AK191" s="37" t="n">
        <v>43</v>
      </c>
      <c r="AL191" s="6" t="n">
        <v>28</v>
      </c>
      <c r="AM191" s="6" t="n">
        <v>39</v>
      </c>
      <c r="AN191" s="6" t="n">
        <v>32</v>
      </c>
      <c r="AO191" s="6" t="n">
        <v>22</v>
      </c>
      <c r="CW191" s="16"/>
    </row>
    <row r="192" s="6" customFormat="true" ht="12.75" hidden="false" customHeight="true" outlineLevel="0" collapsed="false">
      <c r="A192" s="17" t="n">
        <v>2</v>
      </c>
      <c r="B192" s="18" t="s">
        <v>16</v>
      </c>
      <c r="C192" s="18" t="s">
        <v>16</v>
      </c>
      <c r="D192" s="18" t="s">
        <v>16</v>
      </c>
      <c r="E192" s="18" t="s">
        <v>16</v>
      </c>
      <c r="F192" s="18" t="s">
        <v>16</v>
      </c>
      <c r="G192" s="18" t="s">
        <v>16</v>
      </c>
      <c r="H192" s="18" t="s">
        <v>16</v>
      </c>
      <c r="I192" s="18" t="s">
        <v>16</v>
      </c>
      <c r="J192" s="18" t="s">
        <v>16</v>
      </c>
      <c r="K192" s="18" t="s">
        <v>16</v>
      </c>
      <c r="L192" s="18" t="s">
        <v>16</v>
      </c>
      <c r="M192" s="18" t="s">
        <v>16</v>
      </c>
      <c r="N192" s="18" t="s">
        <v>16</v>
      </c>
      <c r="O192" s="18" t="s">
        <v>16</v>
      </c>
      <c r="P192" s="18" t="s">
        <v>16</v>
      </c>
      <c r="Q192" s="18" t="s">
        <v>16</v>
      </c>
      <c r="R192" s="18" t="s">
        <v>16</v>
      </c>
      <c r="S192" s="18" t="s">
        <v>16</v>
      </c>
      <c r="T192" s="18" t="s">
        <v>16</v>
      </c>
      <c r="U192" s="18" t="s">
        <v>16</v>
      </c>
      <c r="V192" s="18" t="s">
        <v>16</v>
      </c>
      <c r="W192" s="18" t="s">
        <v>16</v>
      </c>
      <c r="X192" s="18" t="s">
        <v>16</v>
      </c>
      <c r="Y192" s="18" t="s">
        <v>16</v>
      </c>
      <c r="Z192" s="18" t="s">
        <v>16</v>
      </c>
      <c r="AA192" s="18" t="s">
        <v>16</v>
      </c>
      <c r="AB192" s="18" t="s">
        <v>16</v>
      </c>
      <c r="AC192" s="18" t="s">
        <v>16</v>
      </c>
      <c r="AD192" s="18" t="s">
        <v>16</v>
      </c>
      <c r="AE192" s="18" t="s">
        <v>16</v>
      </c>
      <c r="AF192" s="18" t="s">
        <v>16</v>
      </c>
      <c r="AG192" s="18" t="s">
        <v>16</v>
      </c>
      <c r="AH192" s="18" t="s">
        <v>16</v>
      </c>
      <c r="AI192" s="18" t="s">
        <v>16</v>
      </c>
      <c r="AJ192" s="18"/>
      <c r="AK192" s="37" t="n">
        <v>91</v>
      </c>
      <c r="AL192" s="6" t="n">
        <v>66</v>
      </c>
      <c r="AM192" s="6" t="n">
        <v>66</v>
      </c>
      <c r="AN192" s="6" t="n">
        <v>56</v>
      </c>
      <c r="AO192" s="6" t="n">
        <v>62</v>
      </c>
      <c r="CW192" s="16"/>
    </row>
    <row r="193" s="6" customFormat="true" ht="12.75" hidden="false" customHeight="true" outlineLevel="0" collapsed="false">
      <c r="A193" s="17" t="n">
        <v>3</v>
      </c>
      <c r="B193" s="18" t="s">
        <v>16</v>
      </c>
      <c r="C193" s="18" t="s">
        <v>16</v>
      </c>
      <c r="D193" s="18" t="s">
        <v>16</v>
      </c>
      <c r="E193" s="18" t="s">
        <v>16</v>
      </c>
      <c r="F193" s="18" t="s">
        <v>16</v>
      </c>
      <c r="G193" s="18" t="s">
        <v>16</v>
      </c>
      <c r="H193" s="18" t="s">
        <v>16</v>
      </c>
      <c r="I193" s="18" t="s">
        <v>16</v>
      </c>
      <c r="J193" s="18" t="s">
        <v>16</v>
      </c>
      <c r="K193" s="18" t="s">
        <v>16</v>
      </c>
      <c r="L193" s="18" t="s">
        <v>16</v>
      </c>
      <c r="M193" s="18" t="s">
        <v>16</v>
      </c>
      <c r="N193" s="18" t="s">
        <v>16</v>
      </c>
      <c r="O193" s="18" t="s">
        <v>16</v>
      </c>
      <c r="P193" s="18" t="s">
        <v>16</v>
      </c>
      <c r="Q193" s="18" t="s">
        <v>16</v>
      </c>
      <c r="R193" s="18" t="s">
        <v>16</v>
      </c>
      <c r="S193" s="18" t="s">
        <v>16</v>
      </c>
      <c r="T193" s="18" t="s">
        <v>16</v>
      </c>
      <c r="U193" s="18" t="s">
        <v>16</v>
      </c>
      <c r="V193" s="18" t="s">
        <v>16</v>
      </c>
      <c r="W193" s="18" t="s">
        <v>16</v>
      </c>
      <c r="X193" s="18" t="s">
        <v>16</v>
      </c>
      <c r="Y193" s="18" t="s">
        <v>16</v>
      </c>
      <c r="Z193" s="18" t="s">
        <v>16</v>
      </c>
      <c r="AA193" s="18" t="s">
        <v>16</v>
      </c>
      <c r="AB193" s="18" t="s">
        <v>16</v>
      </c>
      <c r="AC193" s="18" t="s">
        <v>16</v>
      </c>
      <c r="AD193" s="18" t="s">
        <v>16</v>
      </c>
      <c r="AE193" s="18" t="s">
        <v>16</v>
      </c>
      <c r="AF193" s="18" t="s">
        <v>16</v>
      </c>
      <c r="AG193" s="18" t="s">
        <v>16</v>
      </c>
      <c r="AH193" s="18" t="s">
        <v>16</v>
      </c>
      <c r="AI193" s="18" t="s">
        <v>16</v>
      </c>
      <c r="AJ193" s="18"/>
      <c r="AK193" s="37" t="n">
        <v>72</v>
      </c>
      <c r="AL193" s="6" t="n">
        <v>50</v>
      </c>
      <c r="AM193" s="6" t="n">
        <v>46</v>
      </c>
      <c r="AN193" s="6" t="n">
        <v>60</v>
      </c>
      <c r="AO193" s="6" t="n">
        <v>64</v>
      </c>
      <c r="CW193" s="16"/>
    </row>
    <row r="194" s="6" customFormat="true" ht="12.75" hidden="false" customHeight="true" outlineLevel="0" collapsed="false">
      <c r="A194" s="17" t="s">
        <v>25</v>
      </c>
      <c r="B194" s="18" t="s">
        <v>16</v>
      </c>
      <c r="C194" s="18" t="s">
        <v>16</v>
      </c>
      <c r="D194" s="18" t="s">
        <v>16</v>
      </c>
      <c r="E194" s="18" t="s">
        <v>16</v>
      </c>
      <c r="F194" s="18" t="s">
        <v>16</v>
      </c>
      <c r="G194" s="18" t="s">
        <v>16</v>
      </c>
      <c r="H194" s="18" t="s">
        <v>16</v>
      </c>
      <c r="I194" s="18" t="s">
        <v>16</v>
      </c>
      <c r="J194" s="18" t="s">
        <v>16</v>
      </c>
      <c r="K194" s="18" t="s">
        <v>16</v>
      </c>
      <c r="L194" s="18" t="s">
        <v>16</v>
      </c>
      <c r="M194" s="18" t="s">
        <v>16</v>
      </c>
      <c r="N194" s="18" t="s">
        <v>16</v>
      </c>
      <c r="O194" s="18" t="s">
        <v>16</v>
      </c>
      <c r="P194" s="18" t="s">
        <v>16</v>
      </c>
      <c r="Q194" s="18" t="s">
        <v>16</v>
      </c>
      <c r="R194" s="18" t="s">
        <v>16</v>
      </c>
      <c r="S194" s="18" t="s">
        <v>16</v>
      </c>
      <c r="T194" s="18" t="s">
        <v>16</v>
      </c>
      <c r="U194" s="18" t="s">
        <v>16</v>
      </c>
      <c r="V194" s="18" t="s">
        <v>16</v>
      </c>
      <c r="W194" s="18" t="s">
        <v>16</v>
      </c>
      <c r="X194" s="18" t="s">
        <v>16</v>
      </c>
      <c r="Y194" s="18" t="s">
        <v>16</v>
      </c>
      <c r="Z194" s="18" t="s">
        <v>16</v>
      </c>
      <c r="AA194" s="18" t="s">
        <v>16</v>
      </c>
      <c r="AB194" s="18" t="s">
        <v>16</v>
      </c>
      <c r="AC194" s="18" t="s">
        <v>16</v>
      </c>
      <c r="AD194" s="18" t="s">
        <v>16</v>
      </c>
      <c r="AE194" s="18" t="s">
        <v>16</v>
      </c>
      <c r="AF194" s="18" t="s">
        <v>16</v>
      </c>
      <c r="AG194" s="18" t="s">
        <v>16</v>
      </c>
      <c r="AH194" s="18" t="s">
        <v>16</v>
      </c>
      <c r="AI194" s="18" t="s">
        <v>16</v>
      </c>
      <c r="AJ194" s="18"/>
      <c r="AK194" s="37" t="n">
        <v>78</v>
      </c>
      <c r="AL194" s="23" t="n">
        <v>52</v>
      </c>
      <c r="AM194" s="23" t="n">
        <v>50</v>
      </c>
      <c r="AN194" s="23" t="n">
        <v>70</v>
      </c>
      <c r="AO194" s="23" t="n">
        <v>67</v>
      </c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4"/>
    </row>
  </sheetData>
  <mergeCells count="14">
    <mergeCell ref="A3:X3"/>
    <mergeCell ref="A17:X17"/>
    <mergeCell ref="A31:X31"/>
    <mergeCell ref="A70:U70"/>
    <mergeCell ref="A84:X84"/>
    <mergeCell ref="A97:X97"/>
    <mergeCell ref="A110:X110"/>
    <mergeCell ref="A123:X123"/>
    <mergeCell ref="A136:X136"/>
    <mergeCell ref="A151:X151"/>
    <mergeCell ref="A161:U161"/>
    <mergeCell ref="A170:U170"/>
    <mergeCell ref="A179:U179"/>
    <mergeCell ref="A188:U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6"/>
    </sheetView>
  </sheetViews>
  <sheetFormatPr defaultColWidth="9.0546875" defaultRowHeight="12.75" zeroHeight="false" outlineLevelRow="0" outlineLevelCol="0"/>
  <sheetData>
    <row r="1" s="1" customFormat="true" ht="17.25" hidden="false" customHeight="false" outlineLevel="0" collapsed="false">
      <c r="A1" s="1" t="s">
        <v>0</v>
      </c>
      <c r="B1" s="2" t="s">
        <v>1</v>
      </c>
    </row>
    <row r="2" s="6" customFormat="true" ht="12.75" hidden="false" customHeight="true" outlineLevel="0" collapsed="false">
      <c r="A2" s="3" t="s">
        <v>2</v>
      </c>
      <c r="B2" s="3" t="n">
        <v>1980</v>
      </c>
      <c r="C2" s="3" t="n">
        <v>1981</v>
      </c>
      <c r="D2" s="3" t="n">
        <v>1982</v>
      </c>
      <c r="E2" s="3" t="n">
        <v>1983</v>
      </c>
      <c r="F2" s="3" t="n">
        <v>1984</v>
      </c>
      <c r="G2" s="3" t="n">
        <v>1985</v>
      </c>
      <c r="H2" s="3" t="n">
        <v>1986</v>
      </c>
      <c r="I2" s="3" t="n">
        <v>1987</v>
      </c>
      <c r="J2" s="3" t="n">
        <v>1988</v>
      </c>
      <c r="K2" s="3" t="n">
        <v>1989</v>
      </c>
      <c r="L2" s="3" t="n">
        <v>1990</v>
      </c>
      <c r="M2" s="3" t="n">
        <v>1991</v>
      </c>
      <c r="N2" s="3" t="n">
        <v>1992</v>
      </c>
      <c r="O2" s="3" t="n">
        <v>1993</v>
      </c>
      <c r="P2" s="3" t="n">
        <v>1994</v>
      </c>
      <c r="Q2" s="3" t="n">
        <v>1995</v>
      </c>
      <c r="R2" s="3" t="n">
        <v>1996</v>
      </c>
      <c r="S2" s="3" t="n">
        <v>1997</v>
      </c>
      <c r="T2" s="3" t="n">
        <v>1998</v>
      </c>
      <c r="U2" s="3" t="n">
        <v>1999</v>
      </c>
      <c r="V2" s="4" t="n">
        <v>2000</v>
      </c>
      <c r="W2" s="4" t="n">
        <v>2001</v>
      </c>
      <c r="X2" s="4" t="n">
        <v>2002</v>
      </c>
      <c r="Y2" s="4" t="n">
        <v>2003</v>
      </c>
      <c r="Z2" s="4" t="n">
        <v>2004</v>
      </c>
      <c r="AA2" s="4" t="n">
        <v>2005</v>
      </c>
      <c r="AB2" s="4" t="n">
        <v>2006</v>
      </c>
      <c r="AC2" s="4" t="n">
        <v>2007</v>
      </c>
      <c r="AD2" s="4" t="n">
        <v>2008</v>
      </c>
      <c r="AE2" s="4" t="n">
        <v>2009</v>
      </c>
      <c r="AF2" s="4" t="n">
        <v>2010</v>
      </c>
      <c r="AG2" s="4" t="n">
        <v>2011</v>
      </c>
      <c r="AH2" s="4" t="n">
        <v>2012</v>
      </c>
      <c r="AI2" s="4" t="n">
        <v>2013</v>
      </c>
      <c r="AJ2" s="4" t="n">
        <v>2014</v>
      </c>
      <c r="AK2" s="4" t="n">
        <v>2015</v>
      </c>
      <c r="AL2" s="4" t="n">
        <v>2016</v>
      </c>
      <c r="AM2" s="4" t="n">
        <v>2017</v>
      </c>
      <c r="AN2" s="4" t="n">
        <v>2018</v>
      </c>
      <c r="AO2" s="4" t="n">
        <v>2019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5"/>
    </row>
    <row r="3" s="1" customFormat="tru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CW3" s="8"/>
    </row>
    <row r="4" s="6" customFormat="true" ht="12.75" hidden="false" customHeight="true" outlineLevel="0" collapsed="false">
      <c r="A4" s="9" t="s">
        <v>4</v>
      </c>
      <c r="B4" s="10" t="n">
        <v>40691</v>
      </c>
      <c r="C4" s="10" t="n">
        <v>41387</v>
      </c>
      <c r="D4" s="10" t="n">
        <v>42532</v>
      </c>
      <c r="E4" s="10" t="n">
        <v>43071</v>
      </c>
      <c r="F4" s="10" t="n">
        <v>43594</v>
      </c>
      <c r="G4" s="10" t="n">
        <v>45594</v>
      </c>
      <c r="H4" s="10" t="n">
        <v>50124</v>
      </c>
      <c r="I4" s="10" t="n">
        <v>58081</v>
      </c>
      <c r="J4" s="10" t="n">
        <v>59352</v>
      </c>
      <c r="K4" s="10" t="n">
        <v>56307</v>
      </c>
      <c r="L4" s="10" t="n">
        <v>56176</v>
      </c>
      <c r="M4" s="10" t="n">
        <v>53141</v>
      </c>
      <c r="N4" s="10" t="n">
        <v>49530</v>
      </c>
      <c r="O4" s="10" t="n">
        <v>45552</v>
      </c>
      <c r="P4" s="10" t="n">
        <v>41264</v>
      </c>
      <c r="Q4" s="10" t="n">
        <v>35879</v>
      </c>
      <c r="R4" s="10" t="n">
        <v>30885</v>
      </c>
      <c r="S4" s="10" t="n">
        <v>27798</v>
      </c>
      <c r="T4" s="11" t="n">
        <v>26658</v>
      </c>
      <c r="U4" s="12" t="n">
        <v>25557</v>
      </c>
      <c r="V4" s="13" t="n">
        <v>23593</v>
      </c>
      <c r="W4" s="13" t="n">
        <v>22792</v>
      </c>
      <c r="X4" s="13" t="n">
        <v>22141</v>
      </c>
      <c r="Y4" s="13" t="n">
        <v>21159</v>
      </c>
      <c r="Z4" s="13" t="n">
        <v>20075</v>
      </c>
      <c r="AA4" s="13" t="n">
        <v>19332</v>
      </c>
      <c r="AB4" s="13" t="n">
        <v>19054</v>
      </c>
      <c r="AC4" s="13" t="n">
        <v>18318</v>
      </c>
      <c r="AD4" s="13" t="n">
        <v>18452</v>
      </c>
      <c r="AE4" s="14" t="n">
        <v>17935</v>
      </c>
      <c r="AF4" s="15" t="n">
        <v>17218</v>
      </c>
      <c r="AG4" s="6" t="n">
        <v>16872</v>
      </c>
      <c r="AH4" s="6" t="n">
        <v>16377</v>
      </c>
      <c r="AI4" s="6" t="n">
        <v>16347</v>
      </c>
      <c r="AJ4" s="6" t="n">
        <v>15615</v>
      </c>
      <c r="AK4" s="6" t="n">
        <v>15637</v>
      </c>
      <c r="AL4" s="6" t="n">
        <v>15277</v>
      </c>
      <c r="AM4" s="6" t="n">
        <v>14521</v>
      </c>
      <c r="AN4" s="6" t="n">
        <v>13924</v>
      </c>
      <c r="AO4" s="6" t="n">
        <v>13760</v>
      </c>
      <c r="CW4" s="16"/>
    </row>
    <row r="5" s="6" customFormat="true" ht="12.75" hidden="false" customHeight="true" outlineLevel="0" collapsed="false">
      <c r="A5" s="17" t="n">
        <v>-14</v>
      </c>
      <c r="B5" s="18" t="n">
        <v>8</v>
      </c>
      <c r="C5" s="18" t="n">
        <v>10</v>
      </c>
      <c r="D5" s="18" t="n">
        <v>10</v>
      </c>
      <c r="E5" s="18" t="n">
        <v>9</v>
      </c>
      <c r="F5" s="18" t="n">
        <v>8</v>
      </c>
      <c r="G5" s="18" t="n">
        <v>10</v>
      </c>
      <c r="H5" s="18" t="n">
        <v>17</v>
      </c>
      <c r="I5" s="18" t="n">
        <v>17</v>
      </c>
      <c r="J5" s="18" t="n">
        <v>22</v>
      </c>
      <c r="K5" s="18" t="n">
        <v>29</v>
      </c>
      <c r="L5" s="18" t="n">
        <v>38</v>
      </c>
      <c r="M5" s="18" t="n">
        <v>24</v>
      </c>
      <c r="N5" s="18" t="n">
        <v>23</v>
      </c>
      <c r="O5" s="18" t="n">
        <v>28</v>
      </c>
      <c r="P5" s="18" t="n">
        <v>29</v>
      </c>
      <c r="Q5" s="18" t="n">
        <v>21</v>
      </c>
      <c r="R5" s="18" t="n">
        <v>24</v>
      </c>
      <c r="S5" s="18" t="n">
        <v>26</v>
      </c>
      <c r="T5" s="19" t="n">
        <v>21</v>
      </c>
      <c r="U5" s="20" t="n">
        <v>18</v>
      </c>
      <c r="V5" s="13" t="n">
        <v>19</v>
      </c>
      <c r="W5" s="13" t="n">
        <v>23</v>
      </c>
      <c r="X5" s="13" t="n">
        <v>13</v>
      </c>
      <c r="Y5" s="13" t="n">
        <v>16</v>
      </c>
      <c r="Z5" s="13" t="n">
        <v>23</v>
      </c>
      <c r="AA5" s="13" t="n">
        <v>20</v>
      </c>
      <c r="AB5" s="13" t="n">
        <v>18</v>
      </c>
      <c r="AC5" s="21" t="n">
        <v>20</v>
      </c>
      <c r="AD5" s="13" t="n">
        <v>20</v>
      </c>
      <c r="AE5" s="21" t="n">
        <v>21</v>
      </c>
      <c r="AF5" s="22" t="n">
        <v>20</v>
      </c>
      <c r="AG5" s="6" t="n">
        <v>26</v>
      </c>
      <c r="AH5" s="6" t="n">
        <v>20</v>
      </c>
      <c r="AI5" s="6" t="n">
        <v>27</v>
      </c>
      <c r="AJ5" s="6" t="n">
        <v>9</v>
      </c>
      <c r="AK5" s="6" t="n">
        <v>24</v>
      </c>
      <c r="AL5" s="6" t="n">
        <v>27</v>
      </c>
      <c r="AM5" s="6" t="n">
        <v>23</v>
      </c>
      <c r="AN5" s="6" t="n">
        <v>20</v>
      </c>
      <c r="AO5" s="6" t="n">
        <v>13</v>
      </c>
      <c r="CW5" s="16"/>
    </row>
    <row r="6" s="6" customFormat="true" ht="12.75" hidden="false" customHeight="true" outlineLevel="0" collapsed="false">
      <c r="A6" s="17" t="s">
        <v>5</v>
      </c>
      <c r="B6" s="18" t="n">
        <v>1936</v>
      </c>
      <c r="C6" s="18" t="n">
        <v>1920</v>
      </c>
      <c r="D6" s="18" t="n">
        <v>2064</v>
      </c>
      <c r="E6" s="18" t="n">
        <v>2171</v>
      </c>
      <c r="F6" s="18" t="n">
        <v>2238</v>
      </c>
      <c r="G6" s="18" t="n">
        <v>2216</v>
      </c>
      <c r="H6" s="18" t="n">
        <v>2524</v>
      </c>
      <c r="I6" s="18" t="n">
        <v>3879</v>
      </c>
      <c r="J6" s="18" t="n">
        <v>3999</v>
      </c>
      <c r="K6" s="18" t="n">
        <v>3899</v>
      </c>
      <c r="L6" s="18" t="n">
        <v>4119</v>
      </c>
      <c r="M6" s="18" t="n">
        <v>4076</v>
      </c>
      <c r="N6" s="18" t="n">
        <v>4222</v>
      </c>
      <c r="O6" s="18" t="n">
        <v>4255</v>
      </c>
      <c r="P6" s="18" t="n">
        <v>4036</v>
      </c>
      <c r="Q6" s="18" t="n">
        <v>3387</v>
      </c>
      <c r="R6" s="18" t="n">
        <v>2995</v>
      </c>
      <c r="S6" s="18" t="n">
        <v>2624</v>
      </c>
      <c r="T6" s="19" t="n">
        <v>2583</v>
      </c>
      <c r="U6" s="20" t="n">
        <v>2355</v>
      </c>
      <c r="V6" s="13" t="n">
        <v>2316</v>
      </c>
      <c r="W6" s="13" t="n">
        <v>2172</v>
      </c>
      <c r="X6" s="13" t="n">
        <v>2040</v>
      </c>
      <c r="Y6" s="13" t="n">
        <v>1905</v>
      </c>
      <c r="Z6" s="13" t="n">
        <v>1751</v>
      </c>
      <c r="AA6" s="13" t="n">
        <v>1624</v>
      </c>
      <c r="AB6" s="13" t="n">
        <v>1530</v>
      </c>
      <c r="AC6" s="21" t="n">
        <v>1483</v>
      </c>
      <c r="AD6" s="13" t="n">
        <v>1523</v>
      </c>
      <c r="AE6" s="21" t="n">
        <v>1439</v>
      </c>
      <c r="AF6" s="22" t="n">
        <v>1358</v>
      </c>
      <c r="AG6" s="6" t="n">
        <v>1279</v>
      </c>
      <c r="AH6" s="6" t="n">
        <v>1084</v>
      </c>
      <c r="AI6" s="6" t="n">
        <v>1072</v>
      </c>
      <c r="AJ6" s="6" t="n">
        <v>986</v>
      </c>
      <c r="AK6" s="6" t="n">
        <v>1037</v>
      </c>
      <c r="AL6" s="6" t="n">
        <v>984</v>
      </c>
      <c r="AM6" s="6" t="n">
        <v>884</v>
      </c>
      <c r="AN6" s="6" t="n">
        <v>870</v>
      </c>
      <c r="AO6" s="6" t="n">
        <v>856</v>
      </c>
      <c r="CW6" s="16"/>
    </row>
    <row r="7" s="6" customFormat="true" ht="12.75" hidden="false" customHeight="true" outlineLevel="0" collapsed="false">
      <c r="A7" s="17" t="s">
        <v>6</v>
      </c>
      <c r="B7" s="18" t="n">
        <v>9798</v>
      </c>
      <c r="C7" s="18" t="n">
        <v>9735</v>
      </c>
      <c r="D7" s="18" t="n">
        <v>9534</v>
      </c>
      <c r="E7" s="18" t="n">
        <v>9848</v>
      </c>
      <c r="F7" s="18" t="n">
        <v>9849</v>
      </c>
      <c r="G7" s="18" t="n">
        <v>10454</v>
      </c>
      <c r="H7" s="18" t="n">
        <v>11521</v>
      </c>
      <c r="I7" s="18" t="n">
        <v>14298</v>
      </c>
      <c r="J7" s="18" t="n">
        <v>14594</v>
      </c>
      <c r="K7" s="18" t="n">
        <v>13547</v>
      </c>
      <c r="L7" s="18" t="n">
        <v>13505</v>
      </c>
      <c r="M7" s="18" t="n">
        <v>12784</v>
      </c>
      <c r="N7" s="18" t="n">
        <v>11913</v>
      </c>
      <c r="O7" s="18" t="n">
        <v>11268</v>
      </c>
      <c r="P7" s="18" t="n">
        <v>10375</v>
      </c>
      <c r="Q7" s="18" t="n">
        <v>8898</v>
      </c>
      <c r="R7" s="18" t="n">
        <v>7589</v>
      </c>
      <c r="S7" s="18" t="n">
        <v>7114</v>
      </c>
      <c r="T7" s="19" t="n">
        <v>6768</v>
      </c>
      <c r="U7" s="20" t="n">
        <v>6200</v>
      </c>
      <c r="V7" s="13" t="n">
        <v>5540</v>
      </c>
      <c r="W7" s="13" t="n">
        <v>5254</v>
      </c>
      <c r="X7" s="13" t="n">
        <v>4924</v>
      </c>
      <c r="Y7" s="13" t="n">
        <v>4488</v>
      </c>
      <c r="Z7" s="13" t="n">
        <v>4118</v>
      </c>
      <c r="AA7" s="13" t="n">
        <v>3766</v>
      </c>
      <c r="AB7" s="13" t="n">
        <v>3635</v>
      </c>
      <c r="AC7" s="21" t="n">
        <v>3437</v>
      </c>
      <c r="AD7" s="13" t="n">
        <v>3366</v>
      </c>
      <c r="AE7" s="21" t="n">
        <v>3119</v>
      </c>
      <c r="AF7" s="22" t="n">
        <v>2878</v>
      </c>
      <c r="AG7" s="6" t="n">
        <v>2733</v>
      </c>
      <c r="AH7" s="6" t="n">
        <v>2594</v>
      </c>
      <c r="AI7" s="6" t="n">
        <v>2506</v>
      </c>
      <c r="AJ7" s="6" t="n">
        <v>2332</v>
      </c>
      <c r="AK7" s="6" t="n">
        <v>2332</v>
      </c>
      <c r="AL7" s="6" t="n">
        <v>2249</v>
      </c>
      <c r="AM7" s="6" t="n">
        <v>2077</v>
      </c>
      <c r="AN7" s="6" t="n">
        <v>1974</v>
      </c>
      <c r="AO7" s="6" t="n">
        <v>2015</v>
      </c>
      <c r="CW7" s="16"/>
    </row>
    <row r="8" s="6" customFormat="true" ht="12.75" hidden="false" customHeight="true" outlineLevel="0" collapsed="false">
      <c r="A8" s="17" t="s">
        <v>7</v>
      </c>
      <c r="B8" s="18" t="n">
        <v>12649</v>
      </c>
      <c r="C8" s="18" t="n">
        <v>12788</v>
      </c>
      <c r="D8" s="18" t="n">
        <v>13052</v>
      </c>
      <c r="E8" s="18" t="n">
        <v>13038</v>
      </c>
      <c r="F8" s="18" t="n">
        <v>12809</v>
      </c>
      <c r="G8" s="18" t="n">
        <v>13284</v>
      </c>
      <c r="H8" s="18" t="n">
        <v>14141</v>
      </c>
      <c r="I8" s="18" t="n">
        <v>15888</v>
      </c>
      <c r="J8" s="18" t="n">
        <v>16024</v>
      </c>
      <c r="K8" s="18" t="n">
        <v>15521</v>
      </c>
      <c r="L8" s="18" t="n">
        <v>15333</v>
      </c>
      <c r="M8" s="18" t="n">
        <v>14285</v>
      </c>
      <c r="N8" s="18" t="n">
        <v>13077</v>
      </c>
      <c r="O8" s="18" t="n">
        <v>11508</v>
      </c>
      <c r="P8" s="18" t="n">
        <v>10371</v>
      </c>
      <c r="Q8" s="18" t="n">
        <v>8715</v>
      </c>
      <c r="R8" s="18" t="n">
        <v>7313</v>
      </c>
      <c r="S8" s="18" t="n">
        <v>6571</v>
      </c>
      <c r="T8" s="19" t="n">
        <v>6477</v>
      </c>
      <c r="U8" s="20" t="n">
        <v>6605</v>
      </c>
      <c r="V8" s="13" t="n">
        <v>6155</v>
      </c>
      <c r="W8" s="13" t="n">
        <v>6037</v>
      </c>
      <c r="X8" s="13" t="n">
        <v>5970</v>
      </c>
      <c r="Y8" s="13" t="n">
        <v>5625</v>
      </c>
      <c r="Z8" s="13" t="n">
        <v>5253</v>
      </c>
      <c r="AA8" s="13" t="n">
        <v>5003</v>
      </c>
      <c r="AB8" s="13" t="n">
        <v>4842</v>
      </c>
      <c r="AC8" s="21" t="n">
        <v>4414</v>
      </c>
      <c r="AD8" s="13" t="n">
        <v>4392</v>
      </c>
      <c r="AE8" s="21" t="n">
        <v>4302</v>
      </c>
      <c r="AF8" s="22" t="n">
        <v>4016</v>
      </c>
      <c r="AG8" s="6" t="n">
        <v>3933</v>
      </c>
      <c r="AH8" s="6" t="n">
        <v>3755</v>
      </c>
      <c r="AI8" s="6" t="n">
        <v>3728</v>
      </c>
      <c r="AJ8" s="6" t="n">
        <v>3496</v>
      </c>
      <c r="AK8" s="6" t="n">
        <v>3445</v>
      </c>
      <c r="AL8" s="6" t="n">
        <v>3423</v>
      </c>
      <c r="AM8" s="6" t="n">
        <v>3216</v>
      </c>
      <c r="AN8" s="6" t="n">
        <v>3218</v>
      </c>
      <c r="AO8" s="6" t="n">
        <v>3046</v>
      </c>
      <c r="CW8" s="16"/>
    </row>
    <row r="9" s="6" customFormat="true" ht="12.75" hidden="false" customHeight="true" outlineLevel="0" collapsed="false">
      <c r="A9" s="17" t="s">
        <v>8</v>
      </c>
      <c r="B9" s="18" t="n">
        <v>9228</v>
      </c>
      <c r="C9" s="18" t="n">
        <v>9676</v>
      </c>
      <c r="D9" s="18" t="n">
        <v>10440</v>
      </c>
      <c r="E9" s="18" t="n">
        <v>10450</v>
      </c>
      <c r="F9" s="18" t="n">
        <v>10711</v>
      </c>
      <c r="G9" s="18" t="n">
        <v>11211</v>
      </c>
      <c r="H9" s="18" t="n">
        <v>12193</v>
      </c>
      <c r="I9" s="18" t="n">
        <v>13763</v>
      </c>
      <c r="J9" s="18" t="n">
        <v>13833</v>
      </c>
      <c r="K9" s="18" t="n">
        <v>12651</v>
      </c>
      <c r="L9" s="18" t="n">
        <v>12304</v>
      </c>
      <c r="M9" s="18" t="n">
        <v>11467</v>
      </c>
      <c r="N9" s="18" t="n">
        <v>10404</v>
      </c>
      <c r="O9" s="18" t="n">
        <v>9289</v>
      </c>
      <c r="P9" s="18" t="n">
        <v>8404</v>
      </c>
      <c r="Q9" s="18" t="n">
        <v>7540</v>
      </c>
      <c r="R9" s="18" t="n">
        <v>6504</v>
      </c>
      <c r="S9" s="18" t="n">
        <v>5549</v>
      </c>
      <c r="T9" s="19" t="n">
        <v>5251</v>
      </c>
      <c r="U9" s="20" t="n">
        <v>5079</v>
      </c>
      <c r="V9" s="13" t="n">
        <v>4609</v>
      </c>
      <c r="W9" s="13" t="n">
        <v>4511</v>
      </c>
      <c r="X9" s="13" t="n">
        <v>4446</v>
      </c>
      <c r="Y9" s="13" t="n">
        <v>4541</v>
      </c>
      <c r="Z9" s="13" t="n">
        <v>4537</v>
      </c>
      <c r="AA9" s="13" t="n">
        <v>4542</v>
      </c>
      <c r="AB9" s="13" t="n">
        <v>4744</v>
      </c>
      <c r="AC9" s="21" t="n">
        <v>4734</v>
      </c>
      <c r="AD9" s="13" t="n">
        <v>4660</v>
      </c>
      <c r="AE9" s="21" t="n">
        <v>4594</v>
      </c>
      <c r="AF9" s="22" t="n">
        <v>4508</v>
      </c>
      <c r="AG9" s="6" t="n">
        <v>4326</v>
      </c>
      <c r="AH9" s="6" t="n">
        <v>4324</v>
      </c>
      <c r="AI9" s="6" t="n">
        <v>4199</v>
      </c>
      <c r="AJ9" s="6" t="n">
        <v>3902</v>
      </c>
      <c r="AK9" s="6" t="n">
        <v>4014</v>
      </c>
      <c r="AL9" s="6" t="n">
        <v>3854</v>
      </c>
      <c r="AM9" s="6" t="n">
        <v>3738</v>
      </c>
      <c r="AN9" s="6" t="n">
        <v>3428</v>
      </c>
      <c r="AO9" s="6" t="n">
        <v>3513</v>
      </c>
      <c r="CW9" s="16"/>
    </row>
    <row r="10" s="6" customFormat="true" ht="12.75" hidden="false" customHeight="true" outlineLevel="0" collapsed="false">
      <c r="A10" s="17" t="s">
        <v>9</v>
      </c>
      <c r="B10" s="18" t="n">
        <v>4940</v>
      </c>
      <c r="C10" s="18" t="n">
        <v>5162</v>
      </c>
      <c r="D10" s="18" t="n">
        <v>5337</v>
      </c>
      <c r="E10" s="18" t="n">
        <v>5492</v>
      </c>
      <c r="F10" s="18" t="n">
        <v>5858</v>
      </c>
      <c r="G10" s="18" t="n">
        <v>6201</v>
      </c>
      <c r="H10" s="18" t="n">
        <v>7325</v>
      </c>
      <c r="I10" s="18" t="n">
        <v>7881</v>
      </c>
      <c r="J10" s="18" t="n">
        <v>8444</v>
      </c>
      <c r="K10" s="18" t="n">
        <v>8292</v>
      </c>
      <c r="L10" s="18" t="n">
        <v>8346</v>
      </c>
      <c r="M10" s="18" t="n">
        <v>7843</v>
      </c>
      <c r="N10" s="18" t="n">
        <v>7307</v>
      </c>
      <c r="O10" s="18" t="n">
        <v>6656</v>
      </c>
      <c r="P10" s="18" t="n">
        <v>5869</v>
      </c>
      <c r="Q10" s="18" t="n">
        <v>5140</v>
      </c>
      <c r="R10" s="18" t="n">
        <v>4468</v>
      </c>
      <c r="S10" s="18" t="n">
        <v>3996</v>
      </c>
      <c r="T10" s="19" t="n">
        <v>3707</v>
      </c>
      <c r="U10" s="20" t="n">
        <v>3622</v>
      </c>
      <c r="V10" s="13" t="n">
        <v>3412</v>
      </c>
      <c r="W10" s="13" t="n">
        <v>3242</v>
      </c>
      <c r="X10" s="13" t="n">
        <v>3262</v>
      </c>
      <c r="Y10" s="13" t="n">
        <v>3122</v>
      </c>
      <c r="Z10" s="13" t="n">
        <v>2983</v>
      </c>
      <c r="AA10" s="13" t="n">
        <v>2944</v>
      </c>
      <c r="AB10" s="13" t="n">
        <v>2967</v>
      </c>
      <c r="AC10" s="21" t="n">
        <v>2858</v>
      </c>
      <c r="AD10" s="13" t="n">
        <v>3105</v>
      </c>
      <c r="AE10" s="21" t="n">
        <v>3155</v>
      </c>
      <c r="AF10" s="22" t="n">
        <v>3133</v>
      </c>
      <c r="AG10" s="6" t="n">
        <v>3255</v>
      </c>
      <c r="AH10" s="6" t="n">
        <v>3272</v>
      </c>
      <c r="AI10" s="6" t="n">
        <v>3403</v>
      </c>
      <c r="AJ10" s="6" t="n">
        <v>3315</v>
      </c>
      <c r="AK10" s="6" t="n">
        <v>3272</v>
      </c>
      <c r="AL10" s="6" t="n">
        <v>3176</v>
      </c>
      <c r="AM10" s="6" t="n">
        <v>3065</v>
      </c>
      <c r="AN10" s="6" t="n">
        <v>2938</v>
      </c>
      <c r="AO10" s="6" t="n">
        <v>2834</v>
      </c>
      <c r="CW10" s="16"/>
    </row>
    <row r="11" s="6" customFormat="true" ht="12.75" hidden="false" customHeight="true" outlineLevel="0" collapsed="false">
      <c r="A11" s="17" t="s">
        <v>10</v>
      </c>
      <c r="B11" s="18" t="n">
        <v>1844</v>
      </c>
      <c r="C11" s="18" t="n">
        <v>1832</v>
      </c>
      <c r="D11" s="18" t="n">
        <v>1863</v>
      </c>
      <c r="E11" s="18" t="n">
        <v>1835</v>
      </c>
      <c r="F11" s="18" t="n">
        <v>1910</v>
      </c>
      <c r="G11" s="18" t="n">
        <v>1967</v>
      </c>
      <c r="H11" s="18" t="n">
        <v>2165</v>
      </c>
      <c r="I11" s="18" t="n">
        <v>2174</v>
      </c>
      <c r="J11" s="18" t="n">
        <v>2277</v>
      </c>
      <c r="K11" s="18" t="n">
        <v>2208</v>
      </c>
      <c r="L11" s="18" t="n">
        <v>2372</v>
      </c>
      <c r="M11" s="18" t="n">
        <v>2481</v>
      </c>
      <c r="N11" s="18" t="n">
        <v>2435</v>
      </c>
      <c r="O11" s="18" t="n">
        <v>2358</v>
      </c>
      <c r="P11" s="18" t="n">
        <v>2020</v>
      </c>
      <c r="Q11" s="18" t="n">
        <v>2022</v>
      </c>
      <c r="R11" s="18" t="n">
        <v>1854</v>
      </c>
      <c r="S11" s="18" t="n">
        <v>1777</v>
      </c>
      <c r="T11" s="19" t="n">
        <v>1718</v>
      </c>
      <c r="U11" s="20" t="n">
        <v>1552</v>
      </c>
      <c r="V11" s="13" t="n">
        <v>1418</v>
      </c>
      <c r="W11" s="13" t="n">
        <v>1431</v>
      </c>
      <c r="X11" s="13" t="n">
        <v>1362</v>
      </c>
      <c r="Y11" s="13" t="n">
        <v>1339</v>
      </c>
      <c r="Z11" s="13" t="n">
        <v>1289</v>
      </c>
      <c r="AA11" s="13" t="n">
        <v>1314</v>
      </c>
      <c r="AB11" s="13" t="n">
        <v>1228</v>
      </c>
      <c r="AC11" s="21" t="n">
        <v>1251</v>
      </c>
      <c r="AD11" s="13" t="n">
        <v>1258</v>
      </c>
      <c r="AE11" s="21" t="n">
        <v>1175</v>
      </c>
      <c r="AF11" s="22" t="n">
        <v>1201</v>
      </c>
      <c r="AG11" s="6" t="n">
        <v>1209</v>
      </c>
      <c r="AH11" s="6" t="n">
        <v>1224</v>
      </c>
      <c r="AI11" s="6" t="n">
        <v>1312</v>
      </c>
      <c r="AJ11" s="6" t="n">
        <v>1446</v>
      </c>
      <c r="AK11" s="6" t="n">
        <v>1403</v>
      </c>
      <c r="AL11" s="6" t="n">
        <v>1446</v>
      </c>
      <c r="AM11" s="6" t="n">
        <v>1413</v>
      </c>
      <c r="AN11" s="6" t="n">
        <v>1380</v>
      </c>
      <c r="AO11" s="6" t="n">
        <v>1359</v>
      </c>
      <c r="CW11" s="16"/>
    </row>
    <row r="12" s="6" customFormat="true" ht="12.75" hidden="false" customHeight="true" outlineLevel="0" collapsed="false">
      <c r="A12" s="17" t="s">
        <v>11</v>
      </c>
      <c r="B12" s="18" t="n">
        <v>190</v>
      </c>
      <c r="C12" s="18" t="n">
        <v>178</v>
      </c>
      <c r="D12" s="18" t="n">
        <v>149</v>
      </c>
      <c r="E12" s="18" t="n">
        <v>161</v>
      </c>
      <c r="F12" s="18" t="n">
        <v>150</v>
      </c>
      <c r="G12" s="18" t="n">
        <v>178</v>
      </c>
      <c r="H12" s="18" t="n">
        <v>181</v>
      </c>
      <c r="I12" s="18" t="n">
        <v>167</v>
      </c>
      <c r="J12" s="18" t="n">
        <v>153</v>
      </c>
      <c r="K12" s="18" t="n">
        <v>155</v>
      </c>
      <c r="L12" s="18" t="n">
        <v>150</v>
      </c>
      <c r="M12" s="18" t="n">
        <v>157</v>
      </c>
      <c r="N12" s="18" t="n">
        <v>142</v>
      </c>
      <c r="O12" s="18" t="n">
        <v>185</v>
      </c>
      <c r="P12" s="18" t="n">
        <v>154</v>
      </c>
      <c r="Q12" s="18" t="n">
        <v>156</v>
      </c>
      <c r="R12" s="18" t="n">
        <v>137</v>
      </c>
      <c r="S12" s="18" t="n">
        <v>141</v>
      </c>
      <c r="T12" s="19" t="n">
        <v>132</v>
      </c>
      <c r="U12" s="20" t="n">
        <v>122</v>
      </c>
      <c r="V12" s="13" t="n">
        <v>122</v>
      </c>
      <c r="W12" s="13" t="n">
        <v>121</v>
      </c>
      <c r="X12" s="13" t="n">
        <v>118</v>
      </c>
      <c r="Y12" s="13" t="n">
        <v>120</v>
      </c>
      <c r="Z12" s="13" t="n">
        <v>119</v>
      </c>
      <c r="AA12" s="13" t="n">
        <v>116</v>
      </c>
      <c r="AB12" s="13" t="n">
        <v>86</v>
      </c>
      <c r="AC12" s="21" t="n">
        <v>119</v>
      </c>
      <c r="AD12" s="13" t="n">
        <v>126</v>
      </c>
      <c r="AE12" s="21" t="n">
        <v>123</v>
      </c>
      <c r="AF12" s="22" t="n">
        <v>103</v>
      </c>
      <c r="AG12" s="6" t="n">
        <v>108</v>
      </c>
      <c r="AH12" s="6" t="n">
        <v>102</v>
      </c>
      <c r="AI12" s="6" t="n">
        <v>95</v>
      </c>
      <c r="AJ12" s="6" t="n">
        <v>125</v>
      </c>
      <c r="AK12" s="6" t="n">
        <v>104</v>
      </c>
      <c r="AL12" s="6" t="n">
        <v>114</v>
      </c>
      <c r="AM12" s="6" t="n">
        <v>97</v>
      </c>
      <c r="AN12" s="6" t="n">
        <v>93</v>
      </c>
      <c r="AO12" s="6" t="n">
        <v>124</v>
      </c>
      <c r="CW12" s="16"/>
    </row>
    <row r="13" s="6" customFormat="true" ht="12.75" hidden="false" customHeight="true" outlineLevel="0" collapsed="false">
      <c r="A13" s="17" t="s">
        <v>12</v>
      </c>
      <c r="B13" s="18" t="n">
        <v>19</v>
      </c>
      <c r="C13" s="18" t="n">
        <v>12</v>
      </c>
      <c r="D13" s="18" t="n">
        <v>18</v>
      </c>
      <c r="E13" s="18" t="n">
        <v>9</v>
      </c>
      <c r="F13" s="18" t="n">
        <v>14</v>
      </c>
      <c r="G13" s="18" t="n">
        <v>5</v>
      </c>
      <c r="H13" s="18" t="n">
        <v>15</v>
      </c>
      <c r="I13" s="18" t="n">
        <v>14</v>
      </c>
      <c r="J13" s="18" t="n">
        <v>6</v>
      </c>
      <c r="K13" s="18" t="n">
        <v>5</v>
      </c>
      <c r="L13" s="18" t="n">
        <v>9</v>
      </c>
      <c r="M13" s="18" t="n">
        <v>7</v>
      </c>
      <c r="N13" s="18" t="n">
        <v>7</v>
      </c>
      <c r="O13" s="18" t="n">
        <v>5</v>
      </c>
      <c r="P13" s="18" t="n">
        <v>6</v>
      </c>
      <c r="Q13" s="18" t="n">
        <v>0</v>
      </c>
      <c r="R13" s="18" t="n">
        <v>1</v>
      </c>
      <c r="S13" s="18" t="n">
        <v>0</v>
      </c>
      <c r="T13" s="19" t="n">
        <v>1</v>
      </c>
      <c r="U13" s="20" t="n">
        <v>4</v>
      </c>
      <c r="V13" s="13" t="n">
        <v>2</v>
      </c>
      <c r="W13" s="13" t="n">
        <v>1</v>
      </c>
      <c r="X13" s="13" t="n">
        <v>6</v>
      </c>
      <c r="Y13" s="13" t="n">
        <v>3</v>
      </c>
      <c r="Z13" s="13" t="n">
        <v>2</v>
      </c>
      <c r="AA13" s="13" t="n">
        <v>3</v>
      </c>
      <c r="AB13" s="13" t="n">
        <v>4</v>
      </c>
      <c r="AC13" s="21" t="n">
        <v>2</v>
      </c>
      <c r="AD13" s="13" t="n">
        <v>2</v>
      </c>
      <c r="AE13" s="21" t="n">
        <v>7</v>
      </c>
      <c r="AF13" s="22" t="n">
        <v>1</v>
      </c>
      <c r="AG13" s="23" t="n">
        <v>3</v>
      </c>
      <c r="AH13" s="23" t="n">
        <v>2</v>
      </c>
      <c r="AI13" s="23" t="n">
        <v>5</v>
      </c>
      <c r="AJ13" s="23" t="n">
        <v>4</v>
      </c>
      <c r="AK13" s="23" t="n">
        <v>6</v>
      </c>
      <c r="AL13" s="23" t="n">
        <v>4</v>
      </c>
      <c r="AM13" s="23" t="n">
        <v>8</v>
      </c>
      <c r="AN13" s="23" t="n">
        <v>3</v>
      </c>
      <c r="AO13" s="23" t="n">
        <v>0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4"/>
    </row>
    <row r="14" s="1" customFormat="true" ht="12.75" hidden="false" customHeight="false" outlineLevel="0" collapsed="false"/>
    <row r="15" s="1" customFormat="true" ht="17.25" hidden="false" customHeight="false" outlineLevel="0" collapsed="false">
      <c r="A15" s="1" t="s">
        <v>0</v>
      </c>
      <c r="B15" s="2" t="s">
        <v>13</v>
      </c>
    </row>
    <row r="16" s="6" customFormat="true" ht="12.75" hidden="false" customHeight="true" outlineLevel="0" collapsed="false">
      <c r="A16" s="3" t="s">
        <v>2</v>
      </c>
      <c r="B16" s="3" t="n">
        <v>1980</v>
      </c>
      <c r="C16" s="3" t="n">
        <v>1981</v>
      </c>
      <c r="D16" s="3" t="n">
        <v>1982</v>
      </c>
      <c r="E16" s="3" t="n">
        <v>1983</v>
      </c>
      <c r="F16" s="3" t="n">
        <v>1984</v>
      </c>
      <c r="G16" s="3" t="n">
        <v>1985</v>
      </c>
      <c r="H16" s="3" t="n">
        <v>1986</v>
      </c>
      <c r="I16" s="3" t="n">
        <v>1987</v>
      </c>
      <c r="J16" s="3" t="n">
        <v>1988</v>
      </c>
      <c r="K16" s="3" t="n">
        <v>1989</v>
      </c>
      <c r="L16" s="3" t="n">
        <v>1990</v>
      </c>
      <c r="M16" s="3" t="n">
        <v>1991</v>
      </c>
      <c r="N16" s="3" t="n">
        <v>1992</v>
      </c>
      <c r="O16" s="3" t="n">
        <v>1993</v>
      </c>
      <c r="P16" s="3" t="n">
        <v>1994</v>
      </c>
      <c r="Q16" s="3" t="n">
        <v>1995</v>
      </c>
      <c r="R16" s="3" t="n">
        <v>1996</v>
      </c>
      <c r="S16" s="3" t="n">
        <v>1997</v>
      </c>
      <c r="T16" s="3" t="n">
        <v>1998</v>
      </c>
      <c r="U16" s="3" t="n">
        <v>1999</v>
      </c>
      <c r="V16" s="4" t="n">
        <v>2000</v>
      </c>
      <c r="W16" s="4" t="n">
        <v>2001</v>
      </c>
      <c r="X16" s="4" t="n">
        <v>2002</v>
      </c>
      <c r="Y16" s="4" t="n">
        <v>2003</v>
      </c>
      <c r="Z16" s="4" t="n">
        <v>2004</v>
      </c>
      <c r="AA16" s="4" t="n">
        <v>2005</v>
      </c>
      <c r="AB16" s="4" t="n">
        <v>2006</v>
      </c>
      <c r="AC16" s="4" t="n">
        <v>2007</v>
      </c>
      <c r="AD16" s="4" t="n">
        <v>2008</v>
      </c>
      <c r="AE16" s="4" t="n">
        <v>2009</v>
      </c>
      <c r="AF16" s="4" t="n">
        <v>2010</v>
      </c>
      <c r="AG16" s="4" t="n">
        <v>2011</v>
      </c>
      <c r="AH16" s="4" t="n">
        <v>2012</v>
      </c>
      <c r="AI16" s="4" t="n">
        <v>2013</v>
      </c>
      <c r="AJ16" s="4" t="n">
        <v>2014</v>
      </c>
      <c r="AK16" s="4" t="n">
        <v>2015</v>
      </c>
      <c r="AL16" s="4" t="n">
        <v>2016</v>
      </c>
      <c r="AM16" s="4" t="n">
        <v>2017</v>
      </c>
      <c r="AN16" s="4" t="n">
        <v>2018</v>
      </c>
      <c r="AO16" s="4" t="n">
        <v>2019</v>
      </c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5"/>
    </row>
    <row r="17" s="6" customFormat="true" ht="12.75" hidden="false" customHeight="true" outlineLevel="0" collapsed="false">
      <c r="A17" s="25" t="s">
        <v>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CW17" s="16"/>
    </row>
    <row r="18" s="6" customFormat="true" ht="12.75" hidden="false" customHeight="true" outlineLevel="0" collapsed="false">
      <c r="A18" s="9" t="s">
        <v>4</v>
      </c>
      <c r="B18" s="10" t="n">
        <v>9421</v>
      </c>
      <c r="C18" s="10" t="n">
        <v>9413</v>
      </c>
      <c r="D18" s="10" t="n">
        <v>9401</v>
      </c>
      <c r="E18" s="10" t="n">
        <v>9410</v>
      </c>
      <c r="F18" s="10" t="n">
        <v>9297</v>
      </c>
      <c r="G18" s="10" t="n">
        <v>9272</v>
      </c>
      <c r="H18" s="10" t="n">
        <v>9468</v>
      </c>
      <c r="I18" s="10" t="n">
        <v>8385</v>
      </c>
      <c r="J18" s="10" t="n">
        <v>8352</v>
      </c>
      <c r="K18" s="10" t="n">
        <v>7705</v>
      </c>
      <c r="L18" s="10" t="n">
        <v>7739</v>
      </c>
      <c r="M18" s="10" t="n">
        <v>7222</v>
      </c>
      <c r="N18" s="10" t="n">
        <v>6899</v>
      </c>
      <c r="O18" s="10" t="n">
        <v>6700</v>
      </c>
      <c r="P18" s="10" t="n">
        <v>5854</v>
      </c>
      <c r="Q18" s="10" t="n">
        <v>5725</v>
      </c>
      <c r="R18" s="10" t="n">
        <v>5712</v>
      </c>
      <c r="S18" s="10" t="n">
        <v>5480</v>
      </c>
      <c r="T18" s="10" t="n">
        <v>5549</v>
      </c>
      <c r="U18" s="10" t="n">
        <v>5608</v>
      </c>
      <c r="V18" s="6" t="n">
        <v>5125</v>
      </c>
      <c r="W18" s="6" t="n">
        <v>4766</v>
      </c>
      <c r="X18" s="6" t="n">
        <v>4759</v>
      </c>
      <c r="Y18" s="6" t="n">
        <v>4937</v>
      </c>
      <c r="Z18" s="6" t="n">
        <v>4768</v>
      </c>
      <c r="AA18" s="13" t="n">
        <v>4905</v>
      </c>
      <c r="AB18" s="13" t="n">
        <v>4811</v>
      </c>
      <c r="AC18" s="13" t="n">
        <v>4894</v>
      </c>
      <c r="AD18" s="13" t="n">
        <v>5058</v>
      </c>
      <c r="AE18" s="6" t="n">
        <v>4695</v>
      </c>
      <c r="AF18" s="15" t="n">
        <v>4636</v>
      </c>
      <c r="AG18" s="6" t="n">
        <v>5083</v>
      </c>
      <c r="AH18" s="6" t="n">
        <v>5163</v>
      </c>
      <c r="AI18" s="6" t="n">
        <v>5242</v>
      </c>
      <c r="AJ18" s="6" t="n">
        <v>5033</v>
      </c>
      <c r="AK18" s="6" t="n">
        <v>5579</v>
      </c>
      <c r="AL18" s="6" t="n">
        <v>5887</v>
      </c>
      <c r="AM18" s="6" t="n">
        <v>5438</v>
      </c>
      <c r="AN18" s="6" t="n">
        <v>4885</v>
      </c>
      <c r="AO18" s="6" t="n">
        <v>7078</v>
      </c>
      <c r="CW18" s="16"/>
    </row>
    <row r="19" s="6" customFormat="true" ht="12.75" hidden="false" customHeight="true" outlineLevel="0" collapsed="false">
      <c r="A19" s="17" t="n">
        <v>-14</v>
      </c>
      <c r="B19" s="18" t="n">
        <v>2</v>
      </c>
      <c r="C19" s="18" t="n">
        <v>4</v>
      </c>
      <c r="D19" s="18" t="n">
        <v>2</v>
      </c>
      <c r="E19" s="18" t="n">
        <v>0</v>
      </c>
      <c r="F19" s="18" t="n">
        <v>0</v>
      </c>
      <c r="G19" s="18" t="n">
        <v>2</v>
      </c>
      <c r="H19" s="18" t="n">
        <v>3</v>
      </c>
      <c r="I19" s="18" t="n">
        <v>1</v>
      </c>
      <c r="J19" s="18" t="n">
        <v>5</v>
      </c>
      <c r="K19" s="18" t="n">
        <v>2</v>
      </c>
      <c r="L19" s="18" t="n">
        <v>7</v>
      </c>
      <c r="M19" s="18" t="n">
        <v>1</v>
      </c>
      <c r="N19" s="18" t="n">
        <v>8</v>
      </c>
      <c r="O19" s="18" t="n">
        <v>6</v>
      </c>
      <c r="P19" s="18" t="n">
        <v>5</v>
      </c>
      <c r="Q19" s="18" t="n">
        <v>6</v>
      </c>
      <c r="R19" s="18" t="n">
        <v>5</v>
      </c>
      <c r="S19" s="18" t="n">
        <v>2</v>
      </c>
      <c r="T19" s="18" t="n">
        <v>5</v>
      </c>
      <c r="U19" s="18" t="n">
        <v>4</v>
      </c>
      <c r="V19" s="6" t="n">
        <v>5</v>
      </c>
      <c r="W19" s="6" t="n">
        <v>3</v>
      </c>
      <c r="X19" s="6" t="n">
        <v>3</v>
      </c>
      <c r="Y19" s="6" t="n">
        <v>7</v>
      </c>
      <c r="Z19" s="6" t="n">
        <v>6</v>
      </c>
      <c r="AA19" s="6" t="n">
        <v>6</v>
      </c>
      <c r="AB19" s="6" t="n">
        <v>6</v>
      </c>
      <c r="AC19" s="6" t="n">
        <v>4</v>
      </c>
      <c r="AD19" s="6" t="n">
        <v>4</v>
      </c>
      <c r="AE19" s="6" t="n">
        <v>7</v>
      </c>
      <c r="AF19" s="22" t="n">
        <v>4</v>
      </c>
      <c r="AG19" s="6" t="n">
        <v>8</v>
      </c>
      <c r="AH19" s="6" t="n">
        <v>5</v>
      </c>
      <c r="AI19" s="6" t="n">
        <v>7</v>
      </c>
      <c r="AJ19" s="6" t="n">
        <v>2</v>
      </c>
      <c r="AK19" s="6" t="n">
        <v>8</v>
      </c>
      <c r="AL19" s="6" t="n">
        <v>7</v>
      </c>
      <c r="AM19" s="6" t="n">
        <v>10</v>
      </c>
      <c r="AN19" s="6" t="n">
        <v>4</v>
      </c>
      <c r="AO19" s="6" t="n">
        <v>7</v>
      </c>
      <c r="CW19" s="16"/>
    </row>
    <row r="20" s="6" customFormat="true" ht="12.75" hidden="false" customHeight="true" outlineLevel="0" collapsed="false">
      <c r="A20" s="17" t="s">
        <v>5</v>
      </c>
      <c r="B20" s="18" t="n">
        <v>650</v>
      </c>
      <c r="C20" s="18" t="n">
        <v>657</v>
      </c>
      <c r="D20" s="18" t="n">
        <v>707</v>
      </c>
      <c r="E20" s="18" t="n">
        <v>690</v>
      </c>
      <c r="F20" s="18" t="n">
        <v>731</v>
      </c>
      <c r="G20" s="18" t="n">
        <v>671</v>
      </c>
      <c r="H20" s="18" t="n">
        <v>694</v>
      </c>
      <c r="I20" s="18" t="n">
        <v>926</v>
      </c>
      <c r="J20" s="18" t="n">
        <v>904</v>
      </c>
      <c r="K20" s="18" t="n">
        <v>896</v>
      </c>
      <c r="L20" s="18" t="n">
        <v>951</v>
      </c>
      <c r="M20" s="18" t="n">
        <v>939</v>
      </c>
      <c r="N20" s="18" t="n">
        <v>929</v>
      </c>
      <c r="O20" s="18" t="n">
        <v>923</v>
      </c>
      <c r="P20" s="18" t="n">
        <v>745</v>
      </c>
      <c r="Q20" s="18" t="n">
        <v>708</v>
      </c>
      <c r="R20" s="18" t="n">
        <v>644</v>
      </c>
      <c r="S20" s="18" t="n">
        <v>600</v>
      </c>
      <c r="T20" s="18" t="n">
        <v>596</v>
      </c>
      <c r="U20" s="18" t="n">
        <v>539</v>
      </c>
      <c r="V20" s="6" t="n">
        <v>481</v>
      </c>
      <c r="W20" s="6" t="n">
        <v>465</v>
      </c>
      <c r="X20" s="6" t="n">
        <v>418</v>
      </c>
      <c r="Y20" s="6" t="n">
        <v>415</v>
      </c>
      <c r="Z20" s="6" t="n">
        <v>377</v>
      </c>
      <c r="AA20" s="6" t="n">
        <v>369</v>
      </c>
      <c r="AB20" s="6" t="n">
        <v>349</v>
      </c>
      <c r="AC20" s="6" t="n">
        <v>349</v>
      </c>
      <c r="AD20" s="6" t="n">
        <v>350</v>
      </c>
      <c r="AE20" s="6" t="n">
        <v>333</v>
      </c>
      <c r="AF20" s="22" t="n">
        <v>345</v>
      </c>
      <c r="AG20" s="6" t="n">
        <v>329</v>
      </c>
      <c r="AH20" s="6" t="n">
        <v>313</v>
      </c>
      <c r="AI20" s="6" t="n">
        <v>329</v>
      </c>
      <c r="AJ20" s="6" t="n">
        <v>289</v>
      </c>
      <c r="AK20" s="6" t="n">
        <v>356</v>
      </c>
      <c r="AL20" s="6" t="n">
        <v>354</v>
      </c>
      <c r="AM20" s="6" t="n">
        <v>313</v>
      </c>
      <c r="AN20" s="6" t="n">
        <v>294</v>
      </c>
      <c r="AO20" s="6" t="n">
        <v>374</v>
      </c>
      <c r="CW20" s="16"/>
    </row>
    <row r="21" s="6" customFormat="true" ht="12.75" hidden="false" customHeight="true" outlineLevel="0" collapsed="false">
      <c r="A21" s="17" t="s">
        <v>6</v>
      </c>
      <c r="B21" s="18" t="n">
        <v>3275</v>
      </c>
      <c r="C21" s="18" t="n">
        <v>3229</v>
      </c>
      <c r="D21" s="18" t="n">
        <v>3190</v>
      </c>
      <c r="E21" s="18" t="n">
        <v>3220</v>
      </c>
      <c r="F21" s="18" t="n">
        <v>3144</v>
      </c>
      <c r="G21" s="18" t="n">
        <v>3064</v>
      </c>
      <c r="H21" s="18" t="n">
        <v>3257</v>
      </c>
      <c r="I21" s="18" t="n">
        <v>2900</v>
      </c>
      <c r="J21" s="18" t="n">
        <v>2944</v>
      </c>
      <c r="K21" s="18" t="n">
        <v>2638</v>
      </c>
      <c r="L21" s="18" t="n">
        <v>2578</v>
      </c>
      <c r="M21" s="18" t="n">
        <v>2450</v>
      </c>
      <c r="N21" s="18" t="n">
        <v>2330</v>
      </c>
      <c r="O21" s="18" t="n">
        <v>2221</v>
      </c>
      <c r="P21" s="18" t="n">
        <v>1974</v>
      </c>
      <c r="Q21" s="18" t="n">
        <v>1885</v>
      </c>
      <c r="R21" s="18" t="n">
        <v>1904</v>
      </c>
      <c r="S21" s="18" t="n">
        <v>1749</v>
      </c>
      <c r="T21" s="18" t="n">
        <v>1756</v>
      </c>
      <c r="U21" s="18" t="n">
        <v>1678</v>
      </c>
      <c r="V21" s="6" t="n">
        <v>1479</v>
      </c>
      <c r="W21" s="6" t="n">
        <v>1209</v>
      </c>
      <c r="X21" s="6" t="n">
        <v>1162</v>
      </c>
      <c r="Y21" s="6" t="n">
        <v>1153</v>
      </c>
      <c r="Z21" s="6" t="n">
        <v>1042</v>
      </c>
      <c r="AA21" s="6" t="n">
        <v>939</v>
      </c>
      <c r="AB21" s="6" t="n">
        <v>823</v>
      </c>
      <c r="AC21" s="6" t="n">
        <v>843</v>
      </c>
      <c r="AD21" s="6" t="n">
        <v>826</v>
      </c>
      <c r="AE21" s="6" t="n">
        <v>737</v>
      </c>
      <c r="AF21" s="22" t="n">
        <v>664</v>
      </c>
      <c r="AG21" s="6" t="n">
        <v>765</v>
      </c>
      <c r="AH21" s="6" t="n">
        <v>696</v>
      </c>
      <c r="AI21" s="6" t="n">
        <v>685</v>
      </c>
      <c r="AJ21" s="6" t="n">
        <v>651</v>
      </c>
      <c r="AK21" s="6" t="n">
        <v>729</v>
      </c>
      <c r="AL21" s="6" t="n">
        <v>745</v>
      </c>
      <c r="AM21" s="6" t="n">
        <v>667</v>
      </c>
      <c r="AN21" s="6" t="n">
        <v>592</v>
      </c>
      <c r="AO21" s="6" t="n">
        <v>879</v>
      </c>
      <c r="CW21" s="16"/>
    </row>
    <row r="22" s="6" customFormat="true" ht="12.75" hidden="false" customHeight="true" outlineLevel="0" collapsed="false">
      <c r="A22" s="17" t="s">
        <v>7</v>
      </c>
      <c r="B22" s="18" t="n">
        <v>2828</v>
      </c>
      <c r="C22" s="18" t="n">
        <v>2823</v>
      </c>
      <c r="D22" s="18" t="n">
        <v>2708</v>
      </c>
      <c r="E22" s="18" t="n">
        <v>2763</v>
      </c>
      <c r="F22" s="18" t="n">
        <v>2656</v>
      </c>
      <c r="G22" s="18" t="n">
        <v>2619</v>
      </c>
      <c r="H22" s="18" t="n">
        <v>2585</v>
      </c>
      <c r="I22" s="18" t="n">
        <v>2198</v>
      </c>
      <c r="J22" s="18" t="n">
        <v>2134</v>
      </c>
      <c r="K22" s="18" t="n">
        <v>2013</v>
      </c>
      <c r="L22" s="18" t="n">
        <v>1947</v>
      </c>
      <c r="M22" s="18" t="n">
        <v>1745</v>
      </c>
      <c r="N22" s="18" t="n">
        <v>1707</v>
      </c>
      <c r="O22" s="18" t="n">
        <v>1582</v>
      </c>
      <c r="P22" s="18" t="n">
        <v>1428</v>
      </c>
      <c r="Q22" s="18" t="n">
        <v>1359</v>
      </c>
      <c r="R22" s="18" t="n">
        <v>1325</v>
      </c>
      <c r="S22" s="18" t="n">
        <v>1385</v>
      </c>
      <c r="T22" s="18" t="n">
        <v>1429</v>
      </c>
      <c r="U22" s="18" t="n">
        <v>1590</v>
      </c>
      <c r="V22" s="6" t="n">
        <v>1502</v>
      </c>
      <c r="W22" s="6" t="n">
        <v>1462</v>
      </c>
      <c r="X22" s="6" t="n">
        <v>1481</v>
      </c>
      <c r="Y22" s="6" t="n">
        <v>1524</v>
      </c>
      <c r="Z22" s="6" t="n">
        <v>1409</v>
      </c>
      <c r="AA22" s="6" t="n">
        <v>1425</v>
      </c>
      <c r="AB22" s="6" t="n">
        <v>1408</v>
      </c>
      <c r="AC22" s="6" t="n">
        <v>1359</v>
      </c>
      <c r="AD22" s="6" t="n">
        <v>1392</v>
      </c>
      <c r="AE22" s="6" t="n">
        <v>1297</v>
      </c>
      <c r="AF22" s="22" t="n">
        <v>1198</v>
      </c>
      <c r="AG22" s="6" t="n">
        <v>1269</v>
      </c>
      <c r="AH22" s="6" t="n">
        <v>1252</v>
      </c>
      <c r="AI22" s="6" t="n">
        <v>1322</v>
      </c>
      <c r="AJ22" s="6" t="n">
        <v>1187</v>
      </c>
      <c r="AK22" s="6" t="n">
        <v>1265</v>
      </c>
      <c r="AL22" s="6" t="n">
        <v>1425</v>
      </c>
      <c r="AM22" s="6" t="n">
        <v>1206</v>
      </c>
      <c r="AN22" s="6" t="n">
        <v>1151</v>
      </c>
      <c r="AO22" s="6" t="n">
        <v>1607</v>
      </c>
      <c r="CW22" s="16"/>
    </row>
    <row r="23" s="6" customFormat="true" ht="12.75" hidden="false" customHeight="true" outlineLevel="0" collapsed="false">
      <c r="A23" s="17" t="s">
        <v>8</v>
      </c>
      <c r="B23" s="18" t="n">
        <v>1541</v>
      </c>
      <c r="C23" s="18" t="n">
        <v>1575</v>
      </c>
      <c r="D23" s="18" t="n">
        <v>1695</v>
      </c>
      <c r="E23" s="18" t="n">
        <v>1623</v>
      </c>
      <c r="F23" s="18" t="n">
        <v>1618</v>
      </c>
      <c r="G23" s="18" t="n">
        <v>1749</v>
      </c>
      <c r="H23" s="18" t="n">
        <v>1668</v>
      </c>
      <c r="I23" s="18" t="n">
        <v>1397</v>
      </c>
      <c r="J23" s="18" t="n">
        <v>1421</v>
      </c>
      <c r="K23" s="18" t="n">
        <v>1229</v>
      </c>
      <c r="L23" s="18" t="n">
        <v>1245</v>
      </c>
      <c r="M23" s="18" t="n">
        <v>1132</v>
      </c>
      <c r="N23" s="18" t="n">
        <v>1044</v>
      </c>
      <c r="O23" s="18" t="n">
        <v>998</v>
      </c>
      <c r="P23" s="18" t="n">
        <v>929</v>
      </c>
      <c r="Q23" s="18" t="n">
        <v>934</v>
      </c>
      <c r="R23" s="18" t="n">
        <v>954</v>
      </c>
      <c r="S23" s="18" t="n">
        <v>902</v>
      </c>
      <c r="T23" s="18" t="n">
        <v>899</v>
      </c>
      <c r="U23" s="18" t="n">
        <v>956</v>
      </c>
      <c r="V23" s="6" t="n">
        <v>845</v>
      </c>
      <c r="W23" s="6" t="n">
        <v>852</v>
      </c>
      <c r="X23" s="6" t="n">
        <v>891</v>
      </c>
      <c r="Y23" s="6" t="n">
        <v>961</v>
      </c>
      <c r="Z23" s="6" t="n">
        <v>1021</v>
      </c>
      <c r="AA23" s="6" t="n">
        <v>1197</v>
      </c>
      <c r="AB23" s="6" t="n">
        <v>1249</v>
      </c>
      <c r="AC23" s="6" t="n">
        <v>1316</v>
      </c>
      <c r="AD23" s="6" t="n">
        <v>1339</v>
      </c>
      <c r="AE23" s="6" t="n">
        <v>1253</v>
      </c>
      <c r="AF23" s="22" t="n">
        <v>1314</v>
      </c>
      <c r="AG23" s="6" t="n">
        <v>1430</v>
      </c>
      <c r="AH23" s="6" t="n">
        <v>1489</v>
      </c>
      <c r="AI23" s="6" t="n">
        <v>1448</v>
      </c>
      <c r="AJ23" s="6" t="n">
        <v>1356</v>
      </c>
      <c r="AK23" s="6" t="n">
        <v>1585</v>
      </c>
      <c r="AL23" s="6" t="n">
        <v>1557</v>
      </c>
      <c r="AM23" s="6" t="n">
        <v>1509</v>
      </c>
      <c r="AN23" s="6" t="n">
        <v>1324</v>
      </c>
      <c r="AO23" s="6" t="n">
        <v>1937</v>
      </c>
      <c r="CW23" s="16"/>
    </row>
    <row r="24" s="6" customFormat="true" ht="12.75" hidden="false" customHeight="true" outlineLevel="0" collapsed="false">
      <c r="A24" s="17" t="s">
        <v>9</v>
      </c>
      <c r="B24" s="18" t="n">
        <v>721</v>
      </c>
      <c r="C24" s="18" t="n">
        <v>685</v>
      </c>
      <c r="D24" s="18" t="n">
        <v>737</v>
      </c>
      <c r="E24" s="18" t="n">
        <v>744</v>
      </c>
      <c r="F24" s="18" t="n">
        <v>817</v>
      </c>
      <c r="G24" s="18" t="n">
        <v>773</v>
      </c>
      <c r="H24" s="18" t="n">
        <v>880</v>
      </c>
      <c r="I24" s="18" t="n">
        <v>721</v>
      </c>
      <c r="J24" s="18" t="n">
        <v>719</v>
      </c>
      <c r="K24" s="18" t="n">
        <v>706</v>
      </c>
      <c r="L24" s="18" t="n">
        <v>732</v>
      </c>
      <c r="M24" s="18" t="n">
        <v>689</v>
      </c>
      <c r="N24" s="18" t="n">
        <v>601</v>
      </c>
      <c r="O24" s="18" t="n">
        <v>670</v>
      </c>
      <c r="P24" s="18" t="n">
        <v>562</v>
      </c>
      <c r="Q24" s="18" t="n">
        <v>572</v>
      </c>
      <c r="R24" s="18" t="n">
        <v>615</v>
      </c>
      <c r="S24" s="18" t="n">
        <v>570</v>
      </c>
      <c r="T24" s="18" t="n">
        <v>601</v>
      </c>
      <c r="U24" s="18" t="n">
        <v>596</v>
      </c>
      <c r="V24" s="6" t="n">
        <v>563</v>
      </c>
      <c r="W24" s="6" t="n">
        <v>535</v>
      </c>
      <c r="X24" s="6" t="n">
        <v>546</v>
      </c>
      <c r="Y24" s="6" t="n">
        <v>605</v>
      </c>
      <c r="Z24" s="6" t="n">
        <v>641</v>
      </c>
      <c r="AA24" s="6" t="n">
        <v>659</v>
      </c>
      <c r="AB24" s="6" t="n">
        <v>675</v>
      </c>
      <c r="AC24" s="6" t="n">
        <v>690</v>
      </c>
      <c r="AD24" s="6" t="n">
        <v>805</v>
      </c>
      <c r="AE24" s="6" t="n">
        <v>770</v>
      </c>
      <c r="AF24" s="22" t="n">
        <v>815</v>
      </c>
      <c r="AG24" s="6" t="n">
        <v>927</v>
      </c>
      <c r="AH24" s="6" t="n">
        <v>1014</v>
      </c>
      <c r="AI24" s="6" t="n">
        <v>1053</v>
      </c>
      <c r="AJ24" s="6" t="n">
        <v>1075</v>
      </c>
      <c r="AK24" s="6" t="n">
        <v>1134</v>
      </c>
      <c r="AL24" s="6" t="n">
        <v>1231</v>
      </c>
      <c r="AM24" s="6" t="n">
        <v>1164</v>
      </c>
      <c r="AN24" s="6" t="n">
        <v>1014</v>
      </c>
      <c r="AO24" s="6" t="n">
        <v>1496</v>
      </c>
      <c r="CW24" s="16"/>
    </row>
    <row r="25" s="6" customFormat="true" ht="12.75" hidden="false" customHeight="true" outlineLevel="0" collapsed="false">
      <c r="A25" s="17" t="s">
        <v>10</v>
      </c>
      <c r="B25" s="18" t="n">
        <v>288</v>
      </c>
      <c r="C25" s="18" t="n">
        <v>300</v>
      </c>
      <c r="D25" s="18" t="n">
        <v>255</v>
      </c>
      <c r="E25" s="18" t="n">
        <v>272</v>
      </c>
      <c r="F25" s="18" t="n">
        <v>251</v>
      </c>
      <c r="G25" s="18" t="n">
        <v>303</v>
      </c>
      <c r="H25" s="18" t="n">
        <v>294</v>
      </c>
      <c r="I25" s="18" t="n">
        <v>210</v>
      </c>
      <c r="J25" s="18" t="n">
        <v>207</v>
      </c>
      <c r="K25" s="18" t="n">
        <v>200</v>
      </c>
      <c r="L25" s="18" t="n">
        <v>253</v>
      </c>
      <c r="M25" s="18" t="n">
        <v>234</v>
      </c>
      <c r="N25" s="18" t="n">
        <v>250</v>
      </c>
      <c r="O25" s="18" t="n">
        <v>266</v>
      </c>
      <c r="P25" s="18" t="n">
        <v>188</v>
      </c>
      <c r="Q25" s="18" t="n">
        <v>235</v>
      </c>
      <c r="R25" s="18" t="n">
        <v>242</v>
      </c>
      <c r="S25" s="18" t="n">
        <v>243</v>
      </c>
      <c r="T25" s="18" t="n">
        <v>239</v>
      </c>
      <c r="U25" s="18" t="n">
        <v>218</v>
      </c>
      <c r="V25" s="6" t="n">
        <v>217</v>
      </c>
      <c r="W25" s="6" t="n">
        <v>221</v>
      </c>
      <c r="X25" s="6" t="n">
        <v>222</v>
      </c>
      <c r="Y25" s="6" t="n">
        <v>240</v>
      </c>
      <c r="Z25" s="6" t="n">
        <v>241</v>
      </c>
      <c r="AA25" s="6" t="n">
        <v>280</v>
      </c>
      <c r="AB25" s="6" t="n">
        <v>264</v>
      </c>
      <c r="AC25" s="6" t="n">
        <v>289</v>
      </c>
      <c r="AD25" s="6" t="n">
        <v>307</v>
      </c>
      <c r="AE25" s="6" t="n">
        <v>260</v>
      </c>
      <c r="AF25" s="22" t="n">
        <v>268</v>
      </c>
      <c r="AG25" s="6" t="n">
        <v>310</v>
      </c>
      <c r="AH25" s="6" t="n">
        <v>364</v>
      </c>
      <c r="AI25" s="6" t="n">
        <v>363</v>
      </c>
      <c r="AJ25" s="6" t="n">
        <v>431</v>
      </c>
      <c r="AK25" s="6" t="n">
        <v>456</v>
      </c>
      <c r="AL25" s="6" t="n">
        <v>521</v>
      </c>
      <c r="AM25" s="6" t="n">
        <v>530</v>
      </c>
      <c r="AN25" s="6" t="n">
        <v>473</v>
      </c>
      <c r="AO25" s="6" t="n">
        <v>708</v>
      </c>
      <c r="CW25" s="16"/>
    </row>
    <row r="26" s="6" customFormat="true" ht="12.75" hidden="false" customHeight="true" outlineLevel="0" collapsed="false">
      <c r="A26" s="17" t="s">
        <v>11</v>
      </c>
      <c r="B26" s="18" t="n">
        <v>44</v>
      </c>
      <c r="C26" s="18" t="n">
        <v>68</v>
      </c>
      <c r="D26" s="18" t="n">
        <v>39</v>
      </c>
      <c r="E26" s="18" t="n">
        <v>47</v>
      </c>
      <c r="F26" s="18" t="n">
        <v>37</v>
      </c>
      <c r="G26" s="18" t="n">
        <v>41</v>
      </c>
      <c r="H26" s="18" t="n">
        <v>44</v>
      </c>
      <c r="I26" s="18" t="n">
        <v>29</v>
      </c>
      <c r="J26" s="18" t="n">
        <v>16</v>
      </c>
      <c r="K26" s="18" t="n">
        <v>19</v>
      </c>
      <c r="L26" s="18" t="n">
        <v>24</v>
      </c>
      <c r="M26" s="18" t="n">
        <v>31</v>
      </c>
      <c r="N26" s="18" t="n">
        <v>26</v>
      </c>
      <c r="O26" s="18" t="n">
        <v>31</v>
      </c>
      <c r="P26" s="18" t="n">
        <v>22</v>
      </c>
      <c r="Q26" s="18" t="n">
        <v>26</v>
      </c>
      <c r="R26" s="18" t="n">
        <v>22</v>
      </c>
      <c r="S26" s="18" t="n">
        <v>29</v>
      </c>
      <c r="T26" s="18" t="n">
        <v>24</v>
      </c>
      <c r="U26" s="18" t="n">
        <v>27</v>
      </c>
      <c r="V26" s="6" t="n">
        <v>31</v>
      </c>
      <c r="W26" s="6" t="n">
        <v>19</v>
      </c>
      <c r="X26" s="6" t="n">
        <v>32</v>
      </c>
      <c r="Y26" s="6" t="n">
        <v>29</v>
      </c>
      <c r="Z26" s="6" t="n">
        <v>31</v>
      </c>
      <c r="AA26" s="6" t="n">
        <v>30</v>
      </c>
      <c r="AB26" s="6" t="n">
        <v>34</v>
      </c>
      <c r="AC26" s="6" t="n">
        <v>43</v>
      </c>
      <c r="AD26" s="6" t="n">
        <v>34</v>
      </c>
      <c r="AE26" s="6" t="n">
        <v>34</v>
      </c>
      <c r="AF26" s="22" t="n">
        <v>27</v>
      </c>
      <c r="AG26" s="6" t="n">
        <v>43</v>
      </c>
      <c r="AH26" s="6" t="n">
        <v>30</v>
      </c>
      <c r="AI26" s="6" t="n">
        <v>32</v>
      </c>
      <c r="AJ26" s="6" t="n">
        <v>41</v>
      </c>
      <c r="AK26" s="6" t="n">
        <v>42</v>
      </c>
      <c r="AL26" s="6" t="n">
        <v>46</v>
      </c>
      <c r="AM26" s="6" t="n">
        <v>33</v>
      </c>
      <c r="AN26" s="6" t="n">
        <v>31</v>
      </c>
      <c r="AO26" s="6" t="n">
        <v>70</v>
      </c>
      <c r="CW26" s="16"/>
    </row>
    <row r="27" s="6" customFormat="true" ht="12.75" hidden="false" customHeight="true" outlineLevel="0" collapsed="false">
      <c r="A27" s="17" t="s">
        <v>12</v>
      </c>
      <c r="B27" s="18" t="n">
        <v>6</v>
      </c>
      <c r="C27" s="18" t="n">
        <v>5</v>
      </c>
      <c r="D27" s="18" t="n">
        <v>8</v>
      </c>
      <c r="E27" s="18" t="n">
        <v>6</v>
      </c>
      <c r="F27" s="18" t="n">
        <v>4</v>
      </c>
      <c r="G27" s="18" t="n">
        <v>1</v>
      </c>
      <c r="H27" s="18" t="n">
        <v>3</v>
      </c>
      <c r="I27" s="18" t="n">
        <v>3</v>
      </c>
      <c r="J27" s="18" t="n">
        <v>2</v>
      </c>
      <c r="K27" s="18" t="n">
        <v>2</v>
      </c>
      <c r="L27" s="18" t="n">
        <v>2</v>
      </c>
      <c r="M27" s="18" t="n">
        <v>1</v>
      </c>
      <c r="N27" s="18" t="n">
        <v>4</v>
      </c>
      <c r="O27" s="18" t="n">
        <v>3</v>
      </c>
      <c r="P27" s="18" t="n">
        <v>1</v>
      </c>
      <c r="Q27" s="18" t="n">
        <v>0</v>
      </c>
      <c r="R27" s="18" t="n">
        <v>1</v>
      </c>
      <c r="S27" s="18" t="n">
        <v>0</v>
      </c>
      <c r="T27" s="18" t="n">
        <v>0</v>
      </c>
      <c r="U27" s="18" t="n">
        <v>0</v>
      </c>
      <c r="V27" s="23" t="n">
        <v>2</v>
      </c>
      <c r="W27" s="23" t="n">
        <v>0</v>
      </c>
      <c r="X27" s="23" t="n">
        <v>4</v>
      </c>
      <c r="Y27" s="23" t="n">
        <v>3</v>
      </c>
      <c r="Z27" s="23" t="n">
        <v>0</v>
      </c>
      <c r="AA27" s="23" t="n">
        <v>0</v>
      </c>
      <c r="AB27" s="23" t="n">
        <v>3</v>
      </c>
      <c r="AC27" s="23" t="n">
        <v>1</v>
      </c>
      <c r="AD27" s="23" t="n">
        <v>1</v>
      </c>
      <c r="AE27" s="23" t="n">
        <v>4</v>
      </c>
      <c r="AF27" s="22" t="n">
        <v>1</v>
      </c>
      <c r="AG27" s="23" t="n">
        <v>2</v>
      </c>
      <c r="AH27" s="23" t="n">
        <v>0</v>
      </c>
      <c r="AI27" s="23" t="n">
        <v>3</v>
      </c>
      <c r="AJ27" s="23" t="n">
        <v>1</v>
      </c>
      <c r="AK27" s="23" t="n">
        <v>4</v>
      </c>
      <c r="AL27" s="23" t="n">
        <v>1</v>
      </c>
      <c r="AM27" s="23" t="n">
        <v>6</v>
      </c>
      <c r="AN27" s="23" t="n">
        <v>2</v>
      </c>
      <c r="AO27" s="23" t="n">
        <v>0</v>
      </c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4"/>
    </row>
    <row r="28" s="1" customFormat="true" ht="12.75" hidden="false" customHeight="false" outlineLevel="0" collapsed="false"/>
    <row r="29" s="1" customFormat="true" ht="17.25" hidden="false" customHeight="false" outlineLevel="0" collapsed="false">
      <c r="A29" s="1" t="s">
        <v>0</v>
      </c>
      <c r="B29" s="2" t="s">
        <v>14</v>
      </c>
    </row>
    <row r="30" s="6" customFormat="true" ht="12.75" hidden="false" customHeight="true" outlineLevel="0" collapsed="false">
      <c r="A30" s="3" t="s">
        <v>15</v>
      </c>
      <c r="B30" s="3" t="n">
        <v>1980</v>
      </c>
      <c r="C30" s="3" t="n">
        <v>1981</v>
      </c>
      <c r="D30" s="3" t="n">
        <v>1982</v>
      </c>
      <c r="E30" s="3" t="n">
        <v>1983</v>
      </c>
      <c r="F30" s="3" t="n">
        <v>1984</v>
      </c>
      <c r="G30" s="3" t="n">
        <v>1985</v>
      </c>
      <c r="H30" s="3" t="n">
        <v>1986</v>
      </c>
      <c r="I30" s="3" t="n">
        <v>1987</v>
      </c>
      <c r="J30" s="3" t="n">
        <v>1988</v>
      </c>
      <c r="K30" s="3" t="n">
        <v>1989</v>
      </c>
      <c r="L30" s="3" t="n">
        <v>1990</v>
      </c>
      <c r="M30" s="3" t="n">
        <v>1991</v>
      </c>
      <c r="N30" s="3" t="n">
        <v>1992</v>
      </c>
      <c r="O30" s="3" t="n">
        <v>1993</v>
      </c>
      <c r="P30" s="3" t="n">
        <v>1994</v>
      </c>
      <c r="Q30" s="3" t="n">
        <v>1995</v>
      </c>
      <c r="R30" s="3" t="n">
        <v>1996</v>
      </c>
      <c r="S30" s="3" t="n">
        <v>1997</v>
      </c>
      <c r="T30" s="3" t="n">
        <v>1998</v>
      </c>
      <c r="U30" s="3" t="n">
        <v>1999</v>
      </c>
      <c r="V30" s="4" t="n">
        <v>2000</v>
      </c>
      <c r="W30" s="4" t="n">
        <v>2001</v>
      </c>
      <c r="X30" s="4" t="n">
        <v>2002</v>
      </c>
      <c r="Y30" s="4" t="n">
        <v>2003</v>
      </c>
      <c r="Z30" s="4" t="n">
        <v>2004</v>
      </c>
      <c r="AA30" s="4" t="n">
        <v>2005</v>
      </c>
      <c r="AB30" s="4" t="n">
        <v>2006</v>
      </c>
      <c r="AC30" s="4" t="n">
        <v>2007</v>
      </c>
      <c r="AD30" s="4" t="n">
        <v>2008</v>
      </c>
      <c r="AE30" s="4" t="n">
        <v>2009</v>
      </c>
      <c r="AF30" s="4" t="n">
        <v>2010</v>
      </c>
      <c r="AG30" s="4" t="n">
        <v>2011</v>
      </c>
      <c r="AH30" s="4" t="n">
        <v>2012</v>
      </c>
      <c r="AI30" s="4" t="n">
        <v>2013</v>
      </c>
      <c r="AJ30" s="4" t="n">
        <v>2014</v>
      </c>
      <c r="AK30" s="4" t="n">
        <v>2015</v>
      </c>
      <c r="AL30" s="4" t="n">
        <v>2016</v>
      </c>
      <c r="AM30" s="4" t="n">
        <v>2017</v>
      </c>
      <c r="AN30" s="4" t="n">
        <v>2018</v>
      </c>
      <c r="AO30" s="4" t="n">
        <v>2019</v>
      </c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5"/>
    </row>
    <row r="31" s="6" customFormat="true" ht="12.75" hidden="false" customHeight="true" outlineLevel="0" collapsed="false">
      <c r="A31" s="25" t="s">
        <v>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CW31" s="16"/>
    </row>
    <row r="32" s="6" customFormat="true" ht="12.75" hidden="false" customHeight="true" outlineLevel="0" collapsed="false">
      <c r="A32" s="9" t="s">
        <v>4</v>
      </c>
      <c r="B32" s="10" t="n">
        <v>31270</v>
      </c>
      <c r="C32" s="10" t="n">
        <v>31974</v>
      </c>
      <c r="D32" s="10" t="n">
        <v>33131</v>
      </c>
      <c r="E32" s="10" t="n">
        <v>33661</v>
      </c>
      <c r="F32" s="10" t="n">
        <v>34297</v>
      </c>
      <c r="G32" s="10" t="n">
        <v>36322</v>
      </c>
      <c r="H32" s="10" t="n">
        <v>40656</v>
      </c>
      <c r="I32" s="10" t="n">
        <v>49696</v>
      </c>
      <c r="J32" s="10" t="n">
        <v>51000</v>
      </c>
      <c r="K32" s="10" t="n">
        <v>48602</v>
      </c>
      <c r="L32" s="10" t="n">
        <v>48437</v>
      </c>
      <c r="M32" s="10" t="n">
        <v>45919</v>
      </c>
      <c r="N32" s="10" t="n">
        <v>42631</v>
      </c>
      <c r="O32" s="10" t="n">
        <v>38852</v>
      </c>
      <c r="P32" s="10" t="n">
        <v>35410</v>
      </c>
      <c r="Q32" s="10" t="n">
        <v>30154</v>
      </c>
      <c r="R32" s="10" t="n">
        <v>25173</v>
      </c>
      <c r="S32" s="10" t="n">
        <v>22318</v>
      </c>
      <c r="T32" s="10" t="n">
        <v>21109</v>
      </c>
      <c r="U32" s="10" t="n">
        <v>19949</v>
      </c>
      <c r="V32" s="6" t="n">
        <v>18468</v>
      </c>
      <c r="W32" s="6" t="n">
        <v>18026</v>
      </c>
      <c r="X32" s="6" t="n">
        <v>17382</v>
      </c>
      <c r="Y32" s="6" t="n">
        <v>16222</v>
      </c>
      <c r="Z32" s="6" t="n">
        <v>15307</v>
      </c>
      <c r="AA32" s="6" t="n">
        <v>14427</v>
      </c>
      <c r="AB32" s="6" t="n">
        <v>14243</v>
      </c>
      <c r="AC32" s="6" t="n">
        <v>13424</v>
      </c>
      <c r="AD32" s="6" t="n">
        <v>13394</v>
      </c>
      <c r="AE32" s="15" t="n">
        <v>13240</v>
      </c>
      <c r="AF32" s="6" t="n">
        <v>12582</v>
      </c>
      <c r="AG32" s="6" t="n">
        <v>11789</v>
      </c>
      <c r="AH32" s="6" t="n">
        <v>11214</v>
      </c>
      <c r="AI32" s="6" t="n">
        <v>11105</v>
      </c>
      <c r="AJ32" s="6" t="n">
        <v>10582</v>
      </c>
      <c r="AK32" s="6" t="n">
        <v>10058</v>
      </c>
      <c r="AL32" s="6" t="n">
        <v>9390</v>
      </c>
      <c r="AM32" s="6" t="n">
        <v>9083</v>
      </c>
      <c r="AN32" s="6" t="n">
        <v>9039</v>
      </c>
      <c r="AO32" s="6" t="n">
        <v>6682</v>
      </c>
      <c r="CW32" s="16"/>
    </row>
    <row r="33" s="6" customFormat="true" ht="12.75" hidden="false" customHeight="true" outlineLevel="0" collapsed="false">
      <c r="A33" s="17" t="n">
        <v>-14</v>
      </c>
      <c r="B33" s="18" t="n">
        <v>6</v>
      </c>
      <c r="C33" s="18" t="n">
        <v>6</v>
      </c>
      <c r="D33" s="18" t="n">
        <v>8</v>
      </c>
      <c r="E33" s="18" t="n">
        <v>9</v>
      </c>
      <c r="F33" s="18" t="n">
        <v>8</v>
      </c>
      <c r="G33" s="18" t="n">
        <v>8</v>
      </c>
      <c r="H33" s="18" t="n">
        <v>14</v>
      </c>
      <c r="I33" s="18" t="n">
        <v>16</v>
      </c>
      <c r="J33" s="18" t="n">
        <v>17</v>
      </c>
      <c r="K33" s="18" t="n">
        <v>27</v>
      </c>
      <c r="L33" s="18" t="n">
        <v>31</v>
      </c>
      <c r="M33" s="18" t="n">
        <v>23</v>
      </c>
      <c r="N33" s="18" t="n">
        <v>15</v>
      </c>
      <c r="O33" s="18" t="n">
        <v>22</v>
      </c>
      <c r="P33" s="18" t="n">
        <v>24</v>
      </c>
      <c r="Q33" s="18" t="n">
        <v>15</v>
      </c>
      <c r="R33" s="18" t="n">
        <v>19</v>
      </c>
      <c r="S33" s="18" t="n">
        <v>24</v>
      </c>
      <c r="T33" s="18" t="n">
        <v>16</v>
      </c>
      <c r="U33" s="18" t="n">
        <v>14</v>
      </c>
      <c r="V33" s="15" t="n">
        <v>14</v>
      </c>
      <c r="W33" s="6" t="n">
        <v>20</v>
      </c>
      <c r="X33" s="6" t="n">
        <v>10</v>
      </c>
      <c r="Y33" s="6" t="n">
        <v>9</v>
      </c>
      <c r="Z33" s="6" t="n">
        <v>17</v>
      </c>
      <c r="AA33" s="6" t="n">
        <v>14</v>
      </c>
      <c r="AB33" s="6" t="n">
        <v>12</v>
      </c>
      <c r="AC33" s="6" t="n">
        <v>16</v>
      </c>
      <c r="AD33" s="6" t="n">
        <v>16</v>
      </c>
      <c r="AE33" s="21" t="n">
        <v>14</v>
      </c>
      <c r="AF33" s="6" t="n">
        <v>16</v>
      </c>
      <c r="AG33" s="6" t="n">
        <v>18</v>
      </c>
      <c r="AH33" s="6" t="n">
        <v>15</v>
      </c>
      <c r="AI33" s="6" t="n">
        <v>20</v>
      </c>
      <c r="AJ33" s="6" t="n">
        <v>7</v>
      </c>
      <c r="AK33" s="6" t="n">
        <v>16</v>
      </c>
      <c r="AL33" s="6" t="n">
        <v>20</v>
      </c>
      <c r="AM33" s="6" t="n">
        <v>13</v>
      </c>
      <c r="AN33" s="6" t="n">
        <v>16</v>
      </c>
      <c r="AO33" s="6" t="n">
        <v>6</v>
      </c>
      <c r="CW33" s="16"/>
    </row>
    <row r="34" s="6" customFormat="true" ht="12.75" hidden="false" customHeight="true" outlineLevel="0" collapsed="false">
      <c r="A34" s="17" t="n">
        <v>15</v>
      </c>
      <c r="B34" s="18" t="n">
        <v>36</v>
      </c>
      <c r="C34" s="18" t="n">
        <v>22</v>
      </c>
      <c r="D34" s="18" t="n">
        <v>36</v>
      </c>
      <c r="E34" s="18" t="n">
        <v>24</v>
      </c>
      <c r="F34" s="18" t="n">
        <v>42</v>
      </c>
      <c r="G34" s="18" t="n">
        <v>25</v>
      </c>
      <c r="H34" s="18" t="n">
        <v>40</v>
      </c>
      <c r="I34" s="18" t="n">
        <v>80</v>
      </c>
      <c r="J34" s="18" t="n">
        <v>90</v>
      </c>
      <c r="K34" s="18" t="n">
        <v>92</v>
      </c>
      <c r="L34" s="18" t="n">
        <v>91</v>
      </c>
      <c r="M34" s="18" t="n">
        <v>99</v>
      </c>
      <c r="N34" s="18" t="n">
        <v>85</v>
      </c>
      <c r="O34" s="18" t="n">
        <v>112</v>
      </c>
      <c r="P34" s="18" t="n">
        <v>125</v>
      </c>
      <c r="Q34" s="18" t="n">
        <v>92</v>
      </c>
      <c r="R34" s="18" t="n">
        <v>69</v>
      </c>
      <c r="S34" s="18" t="n">
        <v>64</v>
      </c>
      <c r="T34" s="18" t="n">
        <v>81</v>
      </c>
      <c r="U34" s="18" t="n">
        <v>64</v>
      </c>
      <c r="V34" s="15" t="n">
        <v>65</v>
      </c>
      <c r="W34" s="6" t="n">
        <v>71</v>
      </c>
      <c r="X34" s="6" t="n">
        <v>69</v>
      </c>
      <c r="Y34" s="6" t="n">
        <v>42</v>
      </c>
      <c r="Z34" s="6" t="n">
        <v>55</v>
      </c>
      <c r="AA34" s="6" t="n">
        <v>54</v>
      </c>
      <c r="AB34" s="6" t="n">
        <v>57</v>
      </c>
      <c r="AC34" s="6" t="n">
        <v>57</v>
      </c>
      <c r="AD34" s="6" t="n">
        <v>73</v>
      </c>
      <c r="AE34" s="21" t="n">
        <v>61</v>
      </c>
      <c r="AF34" s="6" t="n">
        <v>52</v>
      </c>
      <c r="AG34" s="6" t="n">
        <v>50</v>
      </c>
      <c r="AH34" s="6" t="n">
        <v>53</v>
      </c>
      <c r="AI34" s="6" t="n">
        <v>52</v>
      </c>
      <c r="AJ34" s="6" t="n">
        <v>49</v>
      </c>
      <c r="AK34" s="6" t="n">
        <v>33</v>
      </c>
      <c r="AL34" s="6" t="n">
        <v>38</v>
      </c>
      <c r="AM34" s="6" t="n">
        <v>27</v>
      </c>
      <c r="AN34" s="6" t="n">
        <v>34</v>
      </c>
      <c r="AO34" s="6" t="n">
        <v>29</v>
      </c>
      <c r="CW34" s="16"/>
    </row>
    <row r="35" s="6" customFormat="true" ht="12.75" hidden="false" customHeight="true" outlineLevel="0" collapsed="false">
      <c r="A35" s="17" t="n">
        <v>16</v>
      </c>
      <c r="B35" s="18" t="n">
        <v>93</v>
      </c>
      <c r="C35" s="18" t="n">
        <v>108</v>
      </c>
      <c r="D35" s="18" t="n">
        <v>99</v>
      </c>
      <c r="E35" s="18" t="n">
        <v>97</v>
      </c>
      <c r="F35" s="18" t="n">
        <v>122</v>
      </c>
      <c r="G35" s="18" t="n">
        <v>137</v>
      </c>
      <c r="H35" s="18" t="n">
        <v>110</v>
      </c>
      <c r="I35" s="18" t="n">
        <v>264</v>
      </c>
      <c r="J35" s="18" t="n">
        <v>229</v>
      </c>
      <c r="K35" s="18" t="n">
        <v>268</v>
      </c>
      <c r="L35" s="18" t="n">
        <v>297</v>
      </c>
      <c r="M35" s="18" t="n">
        <v>305</v>
      </c>
      <c r="N35" s="18" t="n">
        <v>302</v>
      </c>
      <c r="O35" s="18" t="n">
        <v>281</v>
      </c>
      <c r="P35" s="18" t="n">
        <v>295</v>
      </c>
      <c r="Q35" s="18" t="n">
        <v>270</v>
      </c>
      <c r="R35" s="18" t="n">
        <v>244</v>
      </c>
      <c r="S35" s="18" t="n">
        <v>213</v>
      </c>
      <c r="T35" s="18" t="n">
        <v>223</v>
      </c>
      <c r="U35" s="18" t="n">
        <v>188</v>
      </c>
      <c r="V35" s="15" t="n">
        <v>211</v>
      </c>
      <c r="W35" s="6" t="n">
        <v>185</v>
      </c>
      <c r="X35" s="6" t="n">
        <v>181</v>
      </c>
      <c r="Y35" s="6" t="n">
        <v>166</v>
      </c>
      <c r="Z35" s="6" t="n">
        <v>142</v>
      </c>
      <c r="AA35" s="6" t="n">
        <v>157</v>
      </c>
      <c r="AB35" s="6" t="n">
        <v>142</v>
      </c>
      <c r="AC35" s="6" t="n">
        <v>158</v>
      </c>
      <c r="AD35" s="6" t="n">
        <v>151</v>
      </c>
      <c r="AE35" s="21" t="n">
        <v>169</v>
      </c>
      <c r="AF35" s="6" t="n">
        <v>142</v>
      </c>
      <c r="AG35" s="6" t="n">
        <v>113</v>
      </c>
      <c r="AH35" s="6" t="n">
        <v>106</v>
      </c>
      <c r="AI35" s="6" t="n">
        <v>83</v>
      </c>
      <c r="AJ35" s="6" t="n">
        <v>85</v>
      </c>
      <c r="AK35" s="6" t="n">
        <v>90</v>
      </c>
      <c r="AL35" s="6" t="n">
        <v>72</v>
      </c>
      <c r="AM35" s="6" t="n">
        <v>66</v>
      </c>
      <c r="AN35" s="6" t="n">
        <v>74</v>
      </c>
      <c r="AO35" s="6" t="n">
        <v>57</v>
      </c>
      <c r="CW35" s="16"/>
    </row>
    <row r="36" s="6" customFormat="true" ht="12.75" hidden="false" customHeight="true" outlineLevel="0" collapsed="false">
      <c r="A36" s="17" t="n">
        <v>17</v>
      </c>
      <c r="B36" s="18" t="n">
        <v>209</v>
      </c>
      <c r="C36" s="18" t="n">
        <v>213</v>
      </c>
      <c r="D36" s="18" t="n">
        <v>226</v>
      </c>
      <c r="E36" s="18" t="n">
        <v>231</v>
      </c>
      <c r="F36" s="18" t="n">
        <v>228</v>
      </c>
      <c r="G36" s="18" t="n">
        <v>261</v>
      </c>
      <c r="H36" s="18" t="n">
        <v>328</v>
      </c>
      <c r="I36" s="18" t="n">
        <v>529</v>
      </c>
      <c r="J36" s="18" t="n">
        <v>554</v>
      </c>
      <c r="K36" s="18" t="n">
        <v>467</v>
      </c>
      <c r="L36" s="18" t="n">
        <v>578</v>
      </c>
      <c r="M36" s="18" t="n">
        <v>573</v>
      </c>
      <c r="N36" s="18" t="n">
        <v>619</v>
      </c>
      <c r="O36" s="18" t="n">
        <v>594</v>
      </c>
      <c r="P36" s="18" t="n">
        <v>616</v>
      </c>
      <c r="Q36" s="18" t="n">
        <v>456</v>
      </c>
      <c r="R36" s="18" t="n">
        <v>478</v>
      </c>
      <c r="S36" s="18" t="n">
        <v>371</v>
      </c>
      <c r="T36" s="18" t="n">
        <v>335</v>
      </c>
      <c r="U36" s="18" t="n">
        <v>346</v>
      </c>
      <c r="V36" s="15" t="n">
        <v>352</v>
      </c>
      <c r="W36" s="6" t="n">
        <v>323</v>
      </c>
      <c r="X36" s="6" t="n">
        <v>319</v>
      </c>
      <c r="Y36" s="6" t="n">
        <v>303</v>
      </c>
      <c r="Z36" s="6" t="n">
        <v>266</v>
      </c>
      <c r="AA36" s="6" t="n">
        <v>263</v>
      </c>
      <c r="AB36" s="6" t="n">
        <v>237</v>
      </c>
      <c r="AC36" s="6" t="n">
        <v>216</v>
      </c>
      <c r="AD36" s="6" t="n">
        <v>240</v>
      </c>
      <c r="AE36" s="21" t="n">
        <v>201</v>
      </c>
      <c r="AF36" s="6" t="n">
        <v>204</v>
      </c>
      <c r="AG36" s="6" t="n">
        <v>189</v>
      </c>
      <c r="AH36" s="6" t="n">
        <v>134</v>
      </c>
      <c r="AI36" s="6" t="n">
        <v>162</v>
      </c>
      <c r="AJ36" s="6" t="n">
        <v>151</v>
      </c>
      <c r="AK36" s="6" t="n">
        <v>126</v>
      </c>
      <c r="AL36" s="6" t="n">
        <v>129</v>
      </c>
      <c r="AM36" s="6" t="n">
        <v>87</v>
      </c>
      <c r="AN36" s="6" t="n">
        <v>85</v>
      </c>
      <c r="AO36" s="6" t="n">
        <v>70</v>
      </c>
      <c r="CW36" s="16"/>
    </row>
    <row r="37" s="6" customFormat="true" ht="12.75" hidden="false" customHeight="true" outlineLevel="0" collapsed="false">
      <c r="A37" s="17" t="n">
        <v>18</v>
      </c>
      <c r="B37" s="18" t="n">
        <v>349</v>
      </c>
      <c r="C37" s="18" t="n">
        <v>361</v>
      </c>
      <c r="D37" s="18" t="n">
        <v>390</v>
      </c>
      <c r="E37" s="18" t="n">
        <v>458</v>
      </c>
      <c r="F37" s="18" t="n">
        <v>453</v>
      </c>
      <c r="G37" s="18" t="n">
        <v>429</v>
      </c>
      <c r="H37" s="18" t="n">
        <v>548</v>
      </c>
      <c r="I37" s="18" t="n">
        <v>905</v>
      </c>
      <c r="J37" s="18" t="n">
        <v>878</v>
      </c>
      <c r="K37" s="18" t="n">
        <v>879</v>
      </c>
      <c r="L37" s="18" t="n">
        <v>910</v>
      </c>
      <c r="M37" s="18" t="n">
        <v>944</v>
      </c>
      <c r="N37" s="18" t="n">
        <v>978</v>
      </c>
      <c r="O37" s="18" t="n">
        <v>980</v>
      </c>
      <c r="P37" s="18" t="n">
        <v>967</v>
      </c>
      <c r="Q37" s="18" t="n">
        <v>813</v>
      </c>
      <c r="R37" s="18" t="n">
        <v>673</v>
      </c>
      <c r="S37" s="18" t="n">
        <v>588</v>
      </c>
      <c r="T37" s="18" t="n">
        <v>600</v>
      </c>
      <c r="U37" s="18" t="n">
        <v>523</v>
      </c>
      <c r="V37" s="15" t="n">
        <v>504</v>
      </c>
      <c r="W37" s="6" t="n">
        <v>482</v>
      </c>
      <c r="X37" s="6" t="n">
        <v>493</v>
      </c>
      <c r="Y37" s="6" t="n">
        <v>450</v>
      </c>
      <c r="Z37" s="6" t="n">
        <v>417</v>
      </c>
      <c r="AA37" s="6" t="n">
        <v>356</v>
      </c>
      <c r="AB37" s="6" t="n">
        <v>334</v>
      </c>
      <c r="AC37" s="6" t="n">
        <v>325</v>
      </c>
      <c r="AD37" s="6" t="n">
        <v>316</v>
      </c>
      <c r="AE37" s="21" t="n">
        <v>316</v>
      </c>
      <c r="AF37" s="6" t="n">
        <v>283</v>
      </c>
      <c r="AG37" s="6" t="n">
        <v>265</v>
      </c>
      <c r="AH37" s="6" t="n">
        <v>220</v>
      </c>
      <c r="AI37" s="6" t="n">
        <v>186</v>
      </c>
      <c r="AJ37" s="6" t="n">
        <v>207</v>
      </c>
      <c r="AK37" s="6" t="n">
        <v>208</v>
      </c>
      <c r="AL37" s="6" t="n">
        <v>188</v>
      </c>
      <c r="AM37" s="6" t="n">
        <v>177</v>
      </c>
      <c r="AN37" s="6" t="n">
        <v>180</v>
      </c>
      <c r="AO37" s="6" t="n">
        <v>153</v>
      </c>
      <c r="CW37" s="16"/>
    </row>
    <row r="38" s="6" customFormat="true" ht="12.75" hidden="false" customHeight="true" outlineLevel="0" collapsed="false">
      <c r="A38" s="17" t="n">
        <v>19</v>
      </c>
      <c r="B38" s="18" t="n">
        <v>599</v>
      </c>
      <c r="C38" s="18" t="n">
        <v>559</v>
      </c>
      <c r="D38" s="18" t="n">
        <v>606</v>
      </c>
      <c r="E38" s="18" t="n">
        <v>671</v>
      </c>
      <c r="F38" s="18" t="n">
        <v>662</v>
      </c>
      <c r="G38" s="18" t="n">
        <v>693</v>
      </c>
      <c r="H38" s="18" t="n">
        <v>804</v>
      </c>
      <c r="I38" s="18" t="n">
        <v>1175</v>
      </c>
      <c r="J38" s="18" t="n">
        <v>1344</v>
      </c>
      <c r="K38" s="18" t="n">
        <v>1297</v>
      </c>
      <c r="L38" s="18" t="n">
        <v>1292</v>
      </c>
      <c r="M38" s="18" t="n">
        <v>1216</v>
      </c>
      <c r="N38" s="18" t="n">
        <v>1309</v>
      </c>
      <c r="O38" s="18" t="n">
        <v>1365</v>
      </c>
      <c r="P38" s="18" t="n">
        <v>1288</v>
      </c>
      <c r="Q38" s="18" t="n">
        <v>1048</v>
      </c>
      <c r="R38" s="18" t="n">
        <v>887</v>
      </c>
      <c r="S38" s="18" t="n">
        <v>788</v>
      </c>
      <c r="T38" s="18" t="n">
        <v>748</v>
      </c>
      <c r="U38" s="18" t="n">
        <v>695</v>
      </c>
      <c r="V38" s="15" t="n">
        <v>703</v>
      </c>
      <c r="W38" s="6" t="n">
        <v>646</v>
      </c>
      <c r="X38" s="6" t="n">
        <v>560</v>
      </c>
      <c r="Y38" s="6" t="n">
        <v>529</v>
      </c>
      <c r="Z38" s="6" t="n">
        <v>494</v>
      </c>
      <c r="AA38" s="6" t="n">
        <v>425</v>
      </c>
      <c r="AB38" s="6" t="n">
        <v>411</v>
      </c>
      <c r="AC38" s="6" t="n">
        <v>378</v>
      </c>
      <c r="AD38" s="6" t="n">
        <v>393</v>
      </c>
      <c r="AE38" s="21" t="n">
        <v>359</v>
      </c>
      <c r="AF38" s="6" t="n">
        <v>332</v>
      </c>
      <c r="AG38" s="6" t="n">
        <v>333</v>
      </c>
      <c r="AH38" s="6" t="n">
        <v>258</v>
      </c>
      <c r="AI38" s="6" t="n">
        <v>260</v>
      </c>
      <c r="AJ38" s="6" t="n">
        <v>205</v>
      </c>
      <c r="AK38" s="6" t="n">
        <v>224</v>
      </c>
      <c r="AL38" s="6" t="n">
        <v>203</v>
      </c>
      <c r="AM38" s="6" t="n">
        <v>214</v>
      </c>
      <c r="AN38" s="6" t="n">
        <v>203</v>
      </c>
      <c r="AO38" s="6" t="n">
        <v>173</v>
      </c>
      <c r="CW38" s="16"/>
    </row>
    <row r="39" s="6" customFormat="true" ht="12.75" hidden="false" customHeight="true" outlineLevel="0" collapsed="false">
      <c r="A39" s="17" t="n">
        <v>20</v>
      </c>
      <c r="B39" s="18" t="n">
        <v>751</v>
      </c>
      <c r="C39" s="18" t="n">
        <v>794</v>
      </c>
      <c r="D39" s="18" t="n">
        <v>756</v>
      </c>
      <c r="E39" s="18" t="n">
        <v>874</v>
      </c>
      <c r="F39" s="18" t="n">
        <v>875</v>
      </c>
      <c r="G39" s="18" t="n">
        <v>959</v>
      </c>
      <c r="H39" s="18" t="n">
        <v>1081</v>
      </c>
      <c r="I39" s="18" t="n">
        <v>1642</v>
      </c>
      <c r="J39" s="18" t="n">
        <v>1702</v>
      </c>
      <c r="K39" s="18" t="n">
        <v>1670</v>
      </c>
      <c r="L39" s="18" t="n">
        <v>1674</v>
      </c>
      <c r="M39" s="18" t="n">
        <v>1603</v>
      </c>
      <c r="N39" s="18" t="n">
        <v>1571</v>
      </c>
      <c r="O39" s="18" t="n">
        <v>1578</v>
      </c>
      <c r="P39" s="18" t="n">
        <v>1566</v>
      </c>
      <c r="Q39" s="18" t="n">
        <v>1214</v>
      </c>
      <c r="R39" s="18" t="n">
        <v>978</v>
      </c>
      <c r="S39" s="18" t="n">
        <v>1010</v>
      </c>
      <c r="T39" s="18" t="n">
        <v>859</v>
      </c>
      <c r="U39" s="18" t="n">
        <v>774</v>
      </c>
      <c r="V39" s="15" t="n">
        <v>735</v>
      </c>
      <c r="W39" s="6" t="n">
        <v>688</v>
      </c>
      <c r="X39" s="6" t="n">
        <v>643</v>
      </c>
      <c r="Y39" s="6" t="n">
        <v>594</v>
      </c>
      <c r="Z39" s="6" t="n">
        <v>562</v>
      </c>
      <c r="AA39" s="6" t="n">
        <v>519</v>
      </c>
      <c r="AB39" s="6" t="n">
        <v>499</v>
      </c>
      <c r="AC39" s="6" t="n">
        <v>438</v>
      </c>
      <c r="AD39" s="6" t="n">
        <v>449</v>
      </c>
      <c r="AE39" s="21" t="n">
        <v>455</v>
      </c>
      <c r="AF39" s="6" t="n">
        <v>402</v>
      </c>
      <c r="AG39" s="6" t="n">
        <v>353</v>
      </c>
      <c r="AH39" s="6" t="n">
        <v>355</v>
      </c>
      <c r="AI39" s="6" t="n">
        <v>320</v>
      </c>
      <c r="AJ39" s="6" t="n">
        <v>242</v>
      </c>
      <c r="AK39" s="6" t="n">
        <v>235</v>
      </c>
      <c r="AL39" s="6" t="n">
        <v>272</v>
      </c>
      <c r="AM39" s="6" t="n">
        <v>248</v>
      </c>
      <c r="AN39" s="6" t="n">
        <v>220</v>
      </c>
      <c r="AO39" s="6" t="n">
        <v>206</v>
      </c>
      <c r="CW39" s="16"/>
    </row>
    <row r="40" s="6" customFormat="true" ht="12.75" hidden="false" customHeight="true" outlineLevel="0" collapsed="false">
      <c r="A40" s="17" t="n">
        <v>21</v>
      </c>
      <c r="B40" s="18" t="n">
        <v>1012</v>
      </c>
      <c r="C40" s="18" t="n">
        <v>1022</v>
      </c>
      <c r="D40" s="18" t="n">
        <v>1060</v>
      </c>
      <c r="E40" s="18" t="n">
        <v>1058</v>
      </c>
      <c r="F40" s="18" t="n">
        <v>1096</v>
      </c>
      <c r="G40" s="18" t="n">
        <v>1346</v>
      </c>
      <c r="H40" s="18" t="n">
        <v>1460</v>
      </c>
      <c r="I40" s="18" t="n">
        <v>2004</v>
      </c>
      <c r="J40" s="18" t="n">
        <v>2044</v>
      </c>
      <c r="K40" s="18" t="n">
        <v>1874</v>
      </c>
      <c r="L40" s="18" t="n">
        <v>2003</v>
      </c>
      <c r="M40" s="18" t="n">
        <v>1942</v>
      </c>
      <c r="N40" s="18" t="n">
        <v>1796</v>
      </c>
      <c r="O40" s="18" t="n">
        <v>1739</v>
      </c>
      <c r="P40" s="18" t="n">
        <v>1675</v>
      </c>
      <c r="Q40" s="18" t="n">
        <v>1418</v>
      </c>
      <c r="R40" s="18" t="n">
        <v>1094</v>
      </c>
      <c r="S40" s="18" t="n">
        <v>1042</v>
      </c>
      <c r="T40" s="18" t="n">
        <v>977</v>
      </c>
      <c r="U40" s="18" t="n">
        <v>907</v>
      </c>
      <c r="V40" s="15" t="n">
        <v>740</v>
      </c>
      <c r="W40" s="6" t="n">
        <v>812</v>
      </c>
      <c r="X40" s="6" t="n">
        <v>738</v>
      </c>
      <c r="Y40" s="6" t="n">
        <v>666</v>
      </c>
      <c r="Z40" s="6" t="n">
        <v>580</v>
      </c>
      <c r="AA40" s="6" t="n">
        <v>552</v>
      </c>
      <c r="AB40" s="6" t="n">
        <v>558</v>
      </c>
      <c r="AC40" s="6" t="n">
        <v>525</v>
      </c>
      <c r="AD40" s="6" t="n">
        <v>467</v>
      </c>
      <c r="AE40" s="21" t="n">
        <v>450</v>
      </c>
      <c r="AF40" s="6" t="n">
        <v>443</v>
      </c>
      <c r="AG40" s="6" t="n">
        <v>355</v>
      </c>
      <c r="AH40" s="6" t="n">
        <v>371</v>
      </c>
      <c r="AI40" s="6" t="n">
        <v>364</v>
      </c>
      <c r="AJ40" s="6" t="n">
        <v>358</v>
      </c>
      <c r="AK40" s="6" t="n">
        <v>307</v>
      </c>
      <c r="AL40" s="6" t="n">
        <v>247</v>
      </c>
      <c r="AM40" s="6" t="n">
        <v>239</v>
      </c>
      <c r="AN40" s="6" t="n">
        <v>292</v>
      </c>
      <c r="AO40" s="6" t="n">
        <v>220</v>
      </c>
      <c r="CW40" s="16"/>
    </row>
    <row r="41" s="6" customFormat="true" ht="12.75" hidden="false" customHeight="true" outlineLevel="0" collapsed="false">
      <c r="A41" s="17" t="n">
        <v>22</v>
      </c>
      <c r="B41" s="18" t="n">
        <v>1338</v>
      </c>
      <c r="C41" s="18" t="n">
        <v>1219</v>
      </c>
      <c r="D41" s="18" t="n">
        <v>1287</v>
      </c>
      <c r="E41" s="18" t="n">
        <v>1343</v>
      </c>
      <c r="F41" s="18" t="n">
        <v>1271</v>
      </c>
      <c r="G41" s="18" t="n">
        <v>1481</v>
      </c>
      <c r="H41" s="18" t="n">
        <v>1731</v>
      </c>
      <c r="I41" s="18" t="n">
        <v>2485</v>
      </c>
      <c r="J41" s="18" t="n">
        <v>2364</v>
      </c>
      <c r="K41" s="18" t="n">
        <v>2196</v>
      </c>
      <c r="L41" s="18" t="n">
        <v>2125</v>
      </c>
      <c r="M41" s="18" t="n">
        <v>2132</v>
      </c>
      <c r="N41" s="18" t="n">
        <v>2013</v>
      </c>
      <c r="O41" s="18" t="n">
        <v>1834</v>
      </c>
      <c r="P41" s="18" t="n">
        <v>1692</v>
      </c>
      <c r="Q41" s="18" t="n">
        <v>1428</v>
      </c>
      <c r="R41" s="18" t="n">
        <v>1219</v>
      </c>
      <c r="S41" s="18" t="n">
        <v>1052</v>
      </c>
      <c r="T41" s="18" t="n">
        <v>997</v>
      </c>
      <c r="U41" s="18" t="n">
        <v>912</v>
      </c>
      <c r="V41" s="15" t="n">
        <v>805</v>
      </c>
      <c r="W41" s="6" t="n">
        <v>843</v>
      </c>
      <c r="X41" s="6" t="n">
        <v>777</v>
      </c>
      <c r="Y41" s="6" t="n">
        <v>659</v>
      </c>
      <c r="Z41" s="6" t="n">
        <v>636</v>
      </c>
      <c r="AA41" s="6" t="n">
        <v>580</v>
      </c>
      <c r="AB41" s="6" t="n">
        <v>573</v>
      </c>
      <c r="AC41" s="6" t="n">
        <v>504</v>
      </c>
      <c r="AD41" s="6" t="n">
        <v>551</v>
      </c>
      <c r="AE41" s="21" t="n">
        <v>460</v>
      </c>
      <c r="AF41" s="6" t="n">
        <v>468</v>
      </c>
      <c r="AG41" s="6" t="n">
        <v>427</v>
      </c>
      <c r="AH41" s="6" t="n">
        <v>360</v>
      </c>
      <c r="AI41" s="6" t="n">
        <v>367</v>
      </c>
      <c r="AJ41" s="6" t="n">
        <v>337</v>
      </c>
      <c r="AK41" s="6" t="n">
        <v>317</v>
      </c>
      <c r="AL41" s="6" t="n">
        <v>287</v>
      </c>
      <c r="AM41" s="6" t="n">
        <v>275</v>
      </c>
      <c r="AN41" s="6" t="n">
        <v>278</v>
      </c>
      <c r="AO41" s="6" t="n">
        <v>249</v>
      </c>
      <c r="CW41" s="16"/>
    </row>
    <row r="42" s="6" customFormat="true" ht="12.75" hidden="false" customHeight="true" outlineLevel="0" collapsed="false">
      <c r="A42" s="17" t="n">
        <v>23</v>
      </c>
      <c r="B42" s="18" t="n">
        <v>1605</v>
      </c>
      <c r="C42" s="18" t="n">
        <v>1599</v>
      </c>
      <c r="D42" s="18" t="n">
        <v>1524</v>
      </c>
      <c r="E42" s="18" t="n">
        <v>1537</v>
      </c>
      <c r="F42" s="18" t="n">
        <v>1645</v>
      </c>
      <c r="G42" s="18" t="n">
        <v>1668</v>
      </c>
      <c r="H42" s="18" t="n">
        <v>1989</v>
      </c>
      <c r="I42" s="18" t="n">
        <v>2650</v>
      </c>
      <c r="J42" s="18" t="n">
        <v>2627</v>
      </c>
      <c r="K42" s="18" t="n">
        <v>2513</v>
      </c>
      <c r="L42" s="18" t="n">
        <v>2367</v>
      </c>
      <c r="M42" s="18" t="n">
        <v>2220</v>
      </c>
      <c r="N42" s="18" t="n">
        <v>2076</v>
      </c>
      <c r="O42" s="18" t="n">
        <v>1930</v>
      </c>
      <c r="P42" s="18" t="n">
        <v>1710</v>
      </c>
      <c r="Q42" s="18" t="n">
        <v>1428</v>
      </c>
      <c r="R42" s="18" t="n">
        <v>1221</v>
      </c>
      <c r="S42" s="18" t="n">
        <v>1130</v>
      </c>
      <c r="T42" s="18" t="n">
        <v>1086</v>
      </c>
      <c r="U42" s="18" t="n">
        <v>973</v>
      </c>
      <c r="V42" s="15" t="n">
        <v>878</v>
      </c>
      <c r="W42" s="6" t="n">
        <v>863</v>
      </c>
      <c r="X42" s="6" t="n">
        <v>785</v>
      </c>
      <c r="Y42" s="6" t="n">
        <v>708</v>
      </c>
      <c r="Z42" s="6" t="n">
        <v>625</v>
      </c>
      <c r="AA42" s="6" t="n">
        <v>553</v>
      </c>
      <c r="AB42" s="6" t="n">
        <v>578</v>
      </c>
      <c r="AC42" s="6" t="n">
        <v>559</v>
      </c>
      <c r="AD42" s="6" t="n">
        <v>517</v>
      </c>
      <c r="AE42" s="21" t="n">
        <v>505</v>
      </c>
      <c r="AF42" s="6" t="n">
        <v>428</v>
      </c>
      <c r="AG42" s="6" t="n">
        <v>391</v>
      </c>
      <c r="AH42" s="6" t="n">
        <v>424</v>
      </c>
      <c r="AI42" s="6" t="n">
        <v>367</v>
      </c>
      <c r="AJ42" s="6" t="n">
        <v>350</v>
      </c>
      <c r="AK42" s="6" t="n">
        <v>357</v>
      </c>
      <c r="AL42" s="6" t="n">
        <v>332</v>
      </c>
      <c r="AM42" s="6" t="n">
        <v>284</v>
      </c>
      <c r="AN42" s="6" t="n">
        <v>289</v>
      </c>
      <c r="AO42" s="6" t="n">
        <v>230</v>
      </c>
      <c r="CW42" s="16"/>
    </row>
    <row r="43" s="6" customFormat="true" ht="12.75" hidden="false" customHeight="true" outlineLevel="0" collapsed="false">
      <c r="A43" s="17" t="n">
        <v>24</v>
      </c>
      <c r="B43" s="18" t="n">
        <v>1817</v>
      </c>
      <c r="C43" s="18" t="n">
        <v>1872</v>
      </c>
      <c r="D43" s="18" t="n">
        <v>1717</v>
      </c>
      <c r="E43" s="18" t="n">
        <v>1816</v>
      </c>
      <c r="F43" s="18" t="n">
        <v>1818</v>
      </c>
      <c r="G43" s="18" t="n">
        <v>1936</v>
      </c>
      <c r="H43" s="18" t="n">
        <v>2003</v>
      </c>
      <c r="I43" s="18" t="n">
        <v>2617</v>
      </c>
      <c r="J43" s="18" t="n">
        <v>2913</v>
      </c>
      <c r="K43" s="18" t="n">
        <v>2656</v>
      </c>
      <c r="L43" s="18" t="n">
        <v>2758</v>
      </c>
      <c r="M43" s="18" t="n">
        <v>2437</v>
      </c>
      <c r="N43" s="18" t="n">
        <v>2127</v>
      </c>
      <c r="O43" s="18" t="n">
        <v>1966</v>
      </c>
      <c r="P43" s="18" t="n">
        <v>1758</v>
      </c>
      <c r="Q43" s="18" t="n">
        <v>1525</v>
      </c>
      <c r="R43" s="18" t="n">
        <v>1173</v>
      </c>
      <c r="S43" s="18" t="n">
        <v>1131</v>
      </c>
      <c r="T43" s="18" t="n">
        <v>1093</v>
      </c>
      <c r="U43" s="18" t="n">
        <v>956</v>
      </c>
      <c r="V43" s="15" t="n">
        <v>903</v>
      </c>
      <c r="W43" s="6" t="n">
        <v>839</v>
      </c>
      <c r="X43" s="6" t="n">
        <v>819</v>
      </c>
      <c r="Y43" s="6" t="n">
        <v>708</v>
      </c>
      <c r="Z43" s="6" t="n">
        <v>673</v>
      </c>
      <c r="AA43" s="6" t="n">
        <v>623</v>
      </c>
      <c r="AB43" s="6" t="n">
        <v>604</v>
      </c>
      <c r="AC43" s="6" t="n">
        <v>568</v>
      </c>
      <c r="AD43" s="6" t="n">
        <v>556</v>
      </c>
      <c r="AE43" s="21" t="n">
        <v>512</v>
      </c>
      <c r="AF43" s="6" t="n">
        <v>473</v>
      </c>
      <c r="AG43" s="6" t="n">
        <v>442</v>
      </c>
      <c r="AH43" s="6" t="n">
        <v>388</v>
      </c>
      <c r="AI43" s="6" t="n">
        <v>403</v>
      </c>
      <c r="AJ43" s="6" t="n">
        <v>394</v>
      </c>
      <c r="AK43" s="6" t="n">
        <v>387</v>
      </c>
      <c r="AL43" s="6" t="n">
        <v>366</v>
      </c>
      <c r="AM43" s="6" t="n">
        <v>364</v>
      </c>
      <c r="AN43" s="6" t="n">
        <v>303</v>
      </c>
      <c r="AO43" s="6" t="n">
        <v>231</v>
      </c>
      <c r="CW43" s="16"/>
    </row>
    <row r="44" s="6" customFormat="true" ht="12.75" hidden="false" customHeight="true" outlineLevel="0" collapsed="false">
      <c r="A44" s="17" t="n">
        <v>25</v>
      </c>
      <c r="B44" s="18" t="n">
        <v>1875</v>
      </c>
      <c r="C44" s="18" t="n">
        <v>2031</v>
      </c>
      <c r="D44" s="18" t="n">
        <v>2032</v>
      </c>
      <c r="E44" s="18" t="n">
        <v>1986</v>
      </c>
      <c r="F44" s="18" t="n">
        <v>1803</v>
      </c>
      <c r="G44" s="18" t="n">
        <v>2065</v>
      </c>
      <c r="H44" s="18" t="n">
        <v>2220</v>
      </c>
      <c r="I44" s="18" t="n">
        <v>2724</v>
      </c>
      <c r="J44" s="18" t="n">
        <v>2758</v>
      </c>
      <c r="K44" s="18" t="n">
        <v>2807</v>
      </c>
      <c r="L44" s="18" t="n">
        <v>2823</v>
      </c>
      <c r="M44" s="18" t="n">
        <v>2467</v>
      </c>
      <c r="N44" s="18" t="n">
        <v>2307</v>
      </c>
      <c r="O44" s="18" t="n">
        <v>1956</v>
      </c>
      <c r="P44" s="18" t="n">
        <v>1851</v>
      </c>
      <c r="Q44" s="18" t="n">
        <v>1466</v>
      </c>
      <c r="R44" s="18" t="n">
        <v>1233</v>
      </c>
      <c r="S44" s="18" t="n">
        <v>1029</v>
      </c>
      <c r="T44" s="18" t="n">
        <v>1063</v>
      </c>
      <c r="U44" s="18" t="n">
        <v>1077</v>
      </c>
      <c r="V44" s="15" t="n">
        <v>947</v>
      </c>
      <c r="W44" s="6" t="n">
        <v>901</v>
      </c>
      <c r="X44" s="6" t="n">
        <v>855</v>
      </c>
      <c r="Y44" s="6" t="n">
        <v>764</v>
      </c>
      <c r="Z44" s="6" t="n">
        <v>711</v>
      </c>
      <c r="AA44" s="6" t="n">
        <v>668</v>
      </c>
      <c r="AB44" s="6" t="n">
        <v>648</v>
      </c>
      <c r="AC44" s="6" t="n">
        <v>559</v>
      </c>
      <c r="AD44" s="6" t="n">
        <v>551</v>
      </c>
      <c r="AE44" s="21" t="n">
        <v>568</v>
      </c>
      <c r="AF44" s="6" t="n">
        <v>543</v>
      </c>
      <c r="AG44" s="6" t="n">
        <v>510</v>
      </c>
      <c r="AH44" s="6" t="n">
        <v>486</v>
      </c>
      <c r="AI44" s="6" t="n">
        <v>401</v>
      </c>
      <c r="AJ44" s="6" t="n">
        <v>415</v>
      </c>
      <c r="AK44" s="6" t="n">
        <v>409</v>
      </c>
      <c r="AL44" s="6" t="n">
        <v>368</v>
      </c>
      <c r="AM44" s="6" t="n">
        <v>382</v>
      </c>
      <c r="AN44" s="6" t="n">
        <v>353</v>
      </c>
      <c r="AO44" s="6" t="n">
        <v>263</v>
      </c>
      <c r="CW44" s="16"/>
    </row>
    <row r="45" s="6" customFormat="true" ht="12.75" hidden="false" customHeight="true" outlineLevel="0" collapsed="false">
      <c r="A45" s="17" t="n">
        <v>26</v>
      </c>
      <c r="B45" s="18" t="n">
        <v>1959</v>
      </c>
      <c r="C45" s="18" t="n">
        <v>1995</v>
      </c>
      <c r="D45" s="18" t="n">
        <v>2022</v>
      </c>
      <c r="E45" s="18" t="n">
        <v>2038</v>
      </c>
      <c r="F45" s="18" t="n">
        <v>1958</v>
      </c>
      <c r="G45" s="18" t="n">
        <v>1940</v>
      </c>
      <c r="H45" s="18" t="n">
        <v>2237</v>
      </c>
      <c r="I45" s="18" t="n">
        <v>2777</v>
      </c>
      <c r="J45" s="18" t="n">
        <v>2810</v>
      </c>
      <c r="K45" s="18" t="n">
        <v>2672</v>
      </c>
      <c r="L45" s="18" t="n">
        <v>2749</v>
      </c>
      <c r="M45" s="18" t="n">
        <v>2560</v>
      </c>
      <c r="N45" s="18" t="n">
        <v>2316</v>
      </c>
      <c r="O45" s="18" t="n">
        <v>1944</v>
      </c>
      <c r="P45" s="18" t="n">
        <v>1751</v>
      </c>
      <c r="Q45" s="18" t="n">
        <v>1563</v>
      </c>
      <c r="R45" s="18" t="n">
        <v>1187</v>
      </c>
      <c r="S45" s="18" t="n">
        <v>1085</v>
      </c>
      <c r="T45" s="18" t="n">
        <v>1061</v>
      </c>
      <c r="U45" s="18" t="n">
        <v>1077</v>
      </c>
      <c r="V45" s="15" t="n">
        <v>971</v>
      </c>
      <c r="W45" s="6" t="n">
        <v>957</v>
      </c>
      <c r="X45" s="6" t="n">
        <v>910</v>
      </c>
      <c r="Y45" s="6" t="n">
        <v>808</v>
      </c>
      <c r="Z45" s="6" t="n">
        <v>759</v>
      </c>
      <c r="AA45" s="6" t="n">
        <v>698</v>
      </c>
      <c r="AB45" s="6" t="n">
        <v>674</v>
      </c>
      <c r="AC45" s="6" t="n">
        <v>590</v>
      </c>
      <c r="AD45" s="6" t="n">
        <v>553</v>
      </c>
      <c r="AE45" s="21" t="n">
        <v>558</v>
      </c>
      <c r="AF45" s="6" t="n">
        <v>553</v>
      </c>
      <c r="AG45" s="6" t="n">
        <v>499</v>
      </c>
      <c r="AH45" s="6" t="n">
        <v>479</v>
      </c>
      <c r="AI45" s="6" t="n">
        <v>471</v>
      </c>
      <c r="AJ45" s="6" t="n">
        <v>442</v>
      </c>
      <c r="AK45" s="6" t="n">
        <v>383</v>
      </c>
      <c r="AL45" s="6" t="n">
        <v>388</v>
      </c>
      <c r="AM45" s="6" t="n">
        <v>366</v>
      </c>
      <c r="AN45" s="6" t="n">
        <v>388</v>
      </c>
      <c r="AO45" s="6" t="n">
        <v>287</v>
      </c>
      <c r="CW45" s="16"/>
    </row>
    <row r="46" s="6" customFormat="true" ht="12.75" hidden="false" customHeight="true" outlineLevel="0" collapsed="false">
      <c r="A46" s="17" t="n">
        <v>27</v>
      </c>
      <c r="B46" s="18" t="n">
        <v>2022</v>
      </c>
      <c r="C46" s="18" t="n">
        <v>1965</v>
      </c>
      <c r="D46" s="18" t="n">
        <v>2059</v>
      </c>
      <c r="E46" s="18" t="n">
        <v>2027</v>
      </c>
      <c r="F46" s="18" t="n">
        <v>2111</v>
      </c>
      <c r="G46" s="18" t="n">
        <v>2164</v>
      </c>
      <c r="H46" s="18" t="n">
        <v>2354</v>
      </c>
      <c r="I46" s="18" t="n">
        <v>2710</v>
      </c>
      <c r="J46" s="18" t="n">
        <v>2887</v>
      </c>
      <c r="K46" s="18" t="n">
        <v>2677</v>
      </c>
      <c r="L46" s="18" t="n">
        <v>2679</v>
      </c>
      <c r="M46" s="18" t="n">
        <v>2619</v>
      </c>
      <c r="N46" s="18" t="n">
        <v>2448</v>
      </c>
      <c r="O46" s="18" t="n">
        <v>2034</v>
      </c>
      <c r="P46" s="18" t="n">
        <v>1730</v>
      </c>
      <c r="Q46" s="18" t="n">
        <v>1395</v>
      </c>
      <c r="R46" s="18" t="n">
        <v>1227</v>
      </c>
      <c r="S46" s="18" t="n">
        <v>1088</v>
      </c>
      <c r="T46" s="18" t="n">
        <v>1036</v>
      </c>
      <c r="U46" s="18" t="n">
        <v>994</v>
      </c>
      <c r="V46" s="15" t="n">
        <v>977</v>
      </c>
      <c r="W46" s="6" t="n">
        <v>988</v>
      </c>
      <c r="X46" s="6" t="n">
        <v>919</v>
      </c>
      <c r="Y46" s="6" t="n">
        <v>762</v>
      </c>
      <c r="Z46" s="6" t="n">
        <v>817</v>
      </c>
      <c r="AA46" s="6" t="n">
        <v>738</v>
      </c>
      <c r="AB46" s="6" t="n">
        <v>687</v>
      </c>
      <c r="AC46" s="6" t="n">
        <v>652</v>
      </c>
      <c r="AD46" s="6" t="n">
        <v>594</v>
      </c>
      <c r="AE46" s="21" t="n">
        <v>630</v>
      </c>
      <c r="AF46" s="6" t="n">
        <v>594</v>
      </c>
      <c r="AG46" s="6" t="n">
        <v>532</v>
      </c>
      <c r="AH46" s="6" t="n">
        <v>510</v>
      </c>
      <c r="AI46" s="6" t="n">
        <v>474</v>
      </c>
      <c r="AJ46" s="6" t="n">
        <v>487</v>
      </c>
      <c r="AK46" s="6" t="n">
        <v>446</v>
      </c>
      <c r="AL46" s="6" t="n">
        <v>411</v>
      </c>
      <c r="AM46" s="6" t="n">
        <v>402</v>
      </c>
      <c r="AN46" s="6" t="n">
        <v>467</v>
      </c>
      <c r="AO46" s="6" t="n">
        <v>281</v>
      </c>
      <c r="CW46" s="16"/>
    </row>
    <row r="47" s="6" customFormat="true" ht="12.75" hidden="false" customHeight="true" outlineLevel="0" collapsed="false">
      <c r="A47" s="17" t="n">
        <v>28</v>
      </c>
      <c r="B47" s="18" t="n">
        <v>2008</v>
      </c>
      <c r="C47" s="18" t="n">
        <v>1998</v>
      </c>
      <c r="D47" s="18" t="n">
        <v>2121</v>
      </c>
      <c r="E47" s="18" t="n">
        <v>2167</v>
      </c>
      <c r="F47" s="18" t="n">
        <v>2166</v>
      </c>
      <c r="G47" s="18" t="n">
        <v>2284</v>
      </c>
      <c r="H47" s="18" t="n">
        <v>2347</v>
      </c>
      <c r="I47" s="18" t="n">
        <v>2679</v>
      </c>
      <c r="J47" s="18" t="n">
        <v>2782</v>
      </c>
      <c r="K47" s="18" t="n">
        <v>2793</v>
      </c>
      <c r="L47" s="18" t="n">
        <v>2581</v>
      </c>
      <c r="M47" s="18" t="n">
        <v>2530</v>
      </c>
      <c r="N47" s="18" t="n">
        <v>2203</v>
      </c>
      <c r="O47" s="18" t="n">
        <v>2072</v>
      </c>
      <c r="P47" s="18" t="n">
        <v>1854</v>
      </c>
      <c r="Q47" s="18" t="n">
        <v>1487</v>
      </c>
      <c r="R47" s="18" t="n">
        <v>1178</v>
      </c>
      <c r="S47" s="18" t="n">
        <v>1014</v>
      </c>
      <c r="T47" s="18" t="n">
        <v>953</v>
      </c>
      <c r="U47" s="18" t="n">
        <v>953</v>
      </c>
      <c r="V47" s="15" t="n">
        <v>895</v>
      </c>
      <c r="W47" s="6" t="n">
        <v>887</v>
      </c>
      <c r="X47" s="6" t="n">
        <v>884</v>
      </c>
      <c r="Y47" s="6" t="n">
        <v>904</v>
      </c>
      <c r="Z47" s="6" t="n">
        <v>792</v>
      </c>
      <c r="AA47" s="6" t="n">
        <v>668</v>
      </c>
      <c r="AB47" s="6" t="n">
        <v>714</v>
      </c>
      <c r="AC47" s="6" t="n">
        <v>612</v>
      </c>
      <c r="AD47" s="6" t="n">
        <v>629</v>
      </c>
      <c r="AE47" s="21" t="n">
        <v>612</v>
      </c>
      <c r="AF47" s="6" t="n">
        <v>540</v>
      </c>
      <c r="AG47" s="6" t="n">
        <v>576</v>
      </c>
      <c r="AH47" s="6" t="n">
        <v>532</v>
      </c>
      <c r="AI47" s="6" t="n">
        <v>523</v>
      </c>
      <c r="AJ47" s="6" t="n">
        <v>480</v>
      </c>
      <c r="AK47" s="6" t="n">
        <v>460</v>
      </c>
      <c r="AL47" s="6" t="n">
        <v>390</v>
      </c>
      <c r="AM47" s="6" t="n">
        <v>445</v>
      </c>
      <c r="AN47" s="6" t="n">
        <v>422</v>
      </c>
      <c r="AO47" s="6" t="n">
        <v>292</v>
      </c>
      <c r="CW47" s="16"/>
    </row>
    <row r="48" s="6" customFormat="true" ht="12.75" hidden="false" customHeight="true" outlineLevel="0" collapsed="false">
      <c r="A48" s="17" t="n">
        <v>29</v>
      </c>
      <c r="B48" s="18" t="n">
        <v>1957</v>
      </c>
      <c r="C48" s="18" t="n">
        <v>1976</v>
      </c>
      <c r="D48" s="18" t="n">
        <v>2110</v>
      </c>
      <c r="E48" s="18" t="n">
        <v>2057</v>
      </c>
      <c r="F48" s="18" t="n">
        <v>2115</v>
      </c>
      <c r="G48" s="18" t="n">
        <v>2212</v>
      </c>
      <c r="H48" s="18" t="n">
        <v>2398</v>
      </c>
      <c r="I48" s="18" t="n">
        <v>2800</v>
      </c>
      <c r="J48" s="18" t="n">
        <v>2653</v>
      </c>
      <c r="K48" s="18" t="n">
        <v>2559</v>
      </c>
      <c r="L48" s="18" t="n">
        <v>2554</v>
      </c>
      <c r="M48" s="18" t="n">
        <v>2364</v>
      </c>
      <c r="N48" s="18" t="n">
        <v>2096</v>
      </c>
      <c r="O48" s="18" t="n">
        <v>1920</v>
      </c>
      <c r="P48" s="18" t="n">
        <v>1757</v>
      </c>
      <c r="Q48" s="18" t="n">
        <v>1445</v>
      </c>
      <c r="R48" s="18" t="n">
        <v>1163</v>
      </c>
      <c r="S48" s="18" t="n">
        <v>970</v>
      </c>
      <c r="T48" s="18" t="n">
        <v>935</v>
      </c>
      <c r="U48" s="18" t="n">
        <v>914</v>
      </c>
      <c r="V48" s="15" t="n">
        <v>863</v>
      </c>
      <c r="W48" s="6" t="n">
        <v>842</v>
      </c>
      <c r="X48" s="6" t="n">
        <v>921</v>
      </c>
      <c r="Y48" s="6" t="n">
        <v>863</v>
      </c>
      <c r="Z48" s="6" t="n">
        <v>765</v>
      </c>
      <c r="AA48" s="6" t="n">
        <v>806</v>
      </c>
      <c r="AB48" s="6" t="n">
        <v>711</v>
      </c>
      <c r="AC48" s="6" t="n">
        <v>642</v>
      </c>
      <c r="AD48" s="6" t="n">
        <v>673</v>
      </c>
      <c r="AE48" s="21" t="n">
        <v>637</v>
      </c>
      <c r="AF48" s="6" t="n">
        <v>588</v>
      </c>
      <c r="AG48" s="6" t="n">
        <v>547</v>
      </c>
      <c r="AH48" s="6" t="n">
        <v>496</v>
      </c>
      <c r="AI48" s="6" t="n">
        <v>537</v>
      </c>
      <c r="AJ48" s="6" t="n">
        <v>485</v>
      </c>
      <c r="AK48" s="6" t="n">
        <v>482</v>
      </c>
      <c r="AL48" s="6" t="n">
        <v>441</v>
      </c>
      <c r="AM48" s="6" t="n">
        <v>415</v>
      </c>
      <c r="AN48" s="6" t="n">
        <v>437</v>
      </c>
      <c r="AO48" s="6" t="n">
        <v>316</v>
      </c>
      <c r="CW48" s="16"/>
    </row>
    <row r="49" s="6" customFormat="true" ht="12.75" hidden="false" customHeight="true" outlineLevel="0" collapsed="false">
      <c r="A49" s="17" t="n">
        <v>30</v>
      </c>
      <c r="B49" s="18" t="n">
        <v>1926</v>
      </c>
      <c r="C49" s="18" t="n">
        <v>1967</v>
      </c>
      <c r="D49" s="18" t="n">
        <v>2068</v>
      </c>
      <c r="E49" s="18" t="n">
        <v>2029</v>
      </c>
      <c r="F49" s="18" t="n">
        <v>2024</v>
      </c>
      <c r="G49" s="18" t="n">
        <v>2079</v>
      </c>
      <c r="H49" s="18" t="n">
        <v>2419</v>
      </c>
      <c r="I49" s="18" t="n">
        <v>2820</v>
      </c>
      <c r="J49" s="18" t="n">
        <v>2804</v>
      </c>
      <c r="K49" s="18" t="n">
        <v>2388</v>
      </c>
      <c r="L49" s="18" t="n">
        <v>2381</v>
      </c>
      <c r="M49" s="18" t="n">
        <v>2328</v>
      </c>
      <c r="N49" s="18" t="n">
        <v>2094</v>
      </c>
      <c r="O49" s="18" t="n">
        <v>1865</v>
      </c>
      <c r="P49" s="18" t="n">
        <v>1684</v>
      </c>
      <c r="Q49" s="18" t="n">
        <v>1501</v>
      </c>
      <c r="R49" s="18" t="n">
        <v>1156</v>
      </c>
      <c r="S49" s="18" t="n">
        <v>986</v>
      </c>
      <c r="T49" s="18" t="n">
        <v>890</v>
      </c>
      <c r="U49" s="18" t="n">
        <v>891</v>
      </c>
      <c r="V49" s="15" t="n">
        <v>830</v>
      </c>
      <c r="W49" s="6" t="n">
        <v>803</v>
      </c>
      <c r="X49" s="6" t="n">
        <v>768</v>
      </c>
      <c r="Y49" s="6" t="n">
        <v>869</v>
      </c>
      <c r="Z49" s="6" t="n">
        <v>815</v>
      </c>
      <c r="AA49" s="6" t="n">
        <v>736</v>
      </c>
      <c r="AB49" s="6" t="n">
        <v>748</v>
      </c>
      <c r="AC49" s="6" t="n">
        <v>756</v>
      </c>
      <c r="AD49" s="6" t="n">
        <v>675</v>
      </c>
      <c r="AE49" s="21" t="n">
        <v>693</v>
      </c>
      <c r="AF49" s="6" t="n">
        <v>667</v>
      </c>
      <c r="AG49" s="6" t="n">
        <v>571</v>
      </c>
      <c r="AH49" s="6" t="n">
        <v>552</v>
      </c>
      <c r="AI49" s="6" t="n">
        <v>572</v>
      </c>
      <c r="AJ49" s="6" t="n">
        <v>496</v>
      </c>
      <c r="AK49" s="6" t="n">
        <v>498</v>
      </c>
      <c r="AL49" s="6" t="n">
        <v>509</v>
      </c>
      <c r="AM49" s="6" t="n">
        <v>494</v>
      </c>
      <c r="AN49" s="6" t="n">
        <v>422</v>
      </c>
      <c r="AO49" s="6" t="n">
        <v>324</v>
      </c>
      <c r="CW49" s="16"/>
    </row>
    <row r="50" s="6" customFormat="true" ht="12.75" hidden="false" customHeight="true" outlineLevel="0" collapsed="false">
      <c r="A50" s="17" t="n">
        <v>31</v>
      </c>
      <c r="B50" s="18" t="n">
        <v>1631</v>
      </c>
      <c r="C50" s="18" t="n">
        <v>1804</v>
      </c>
      <c r="D50" s="18" t="n">
        <v>1934</v>
      </c>
      <c r="E50" s="18" t="n">
        <v>1912</v>
      </c>
      <c r="F50" s="18" t="n">
        <v>1968</v>
      </c>
      <c r="G50" s="18" t="n">
        <v>2012</v>
      </c>
      <c r="H50" s="18" t="n">
        <v>2299</v>
      </c>
      <c r="I50" s="18" t="n">
        <v>2633</v>
      </c>
      <c r="J50" s="18" t="n">
        <v>2604</v>
      </c>
      <c r="K50" s="18" t="n">
        <v>2440</v>
      </c>
      <c r="L50" s="18" t="n">
        <v>2234</v>
      </c>
      <c r="M50" s="18" t="n">
        <v>2090</v>
      </c>
      <c r="N50" s="18" t="n">
        <v>2012</v>
      </c>
      <c r="O50" s="18" t="n">
        <v>1682</v>
      </c>
      <c r="P50" s="18" t="n">
        <v>1523</v>
      </c>
      <c r="Q50" s="18" t="n">
        <v>1385</v>
      </c>
      <c r="R50" s="18" t="n">
        <v>1155</v>
      </c>
      <c r="S50" s="18" t="n">
        <v>962</v>
      </c>
      <c r="T50" s="18" t="n">
        <v>879</v>
      </c>
      <c r="U50" s="18" t="n">
        <v>788</v>
      </c>
      <c r="V50" s="15" t="n">
        <v>801</v>
      </c>
      <c r="W50" s="6" t="n">
        <v>783</v>
      </c>
      <c r="X50" s="6" t="n">
        <v>778</v>
      </c>
      <c r="Y50" s="6" t="n">
        <v>714</v>
      </c>
      <c r="Z50" s="6" t="n">
        <v>800</v>
      </c>
      <c r="AA50" s="6" t="n">
        <v>722</v>
      </c>
      <c r="AB50" s="6" t="n">
        <v>773</v>
      </c>
      <c r="AC50" s="6" t="n">
        <v>706</v>
      </c>
      <c r="AD50" s="6" t="n">
        <v>743</v>
      </c>
      <c r="AE50" s="21" t="n">
        <v>674</v>
      </c>
      <c r="AF50" s="6" t="n">
        <v>674</v>
      </c>
      <c r="AG50" s="6" t="n">
        <v>563</v>
      </c>
      <c r="AH50" s="6" t="n">
        <v>524</v>
      </c>
      <c r="AI50" s="6" t="n">
        <v>542</v>
      </c>
      <c r="AJ50" s="6" t="n">
        <v>534</v>
      </c>
      <c r="AK50" s="6" t="n">
        <v>478</v>
      </c>
      <c r="AL50" s="6" t="n">
        <v>462</v>
      </c>
      <c r="AM50" s="6" t="n">
        <v>421</v>
      </c>
      <c r="AN50" s="6" t="n">
        <v>421</v>
      </c>
      <c r="AO50" s="6" t="n">
        <v>326</v>
      </c>
      <c r="CW50" s="16"/>
    </row>
    <row r="51" s="6" customFormat="true" ht="12.75" hidden="false" customHeight="true" outlineLevel="0" collapsed="false">
      <c r="A51" s="17" t="n">
        <v>32</v>
      </c>
      <c r="B51" s="18" t="n">
        <v>1554</v>
      </c>
      <c r="C51" s="18" t="n">
        <v>1555</v>
      </c>
      <c r="D51" s="18" t="n">
        <v>1799</v>
      </c>
      <c r="E51" s="18" t="n">
        <v>1832</v>
      </c>
      <c r="F51" s="18" t="n">
        <v>1853</v>
      </c>
      <c r="G51" s="18" t="n">
        <v>1950</v>
      </c>
      <c r="H51" s="18" t="n">
        <v>2017</v>
      </c>
      <c r="I51" s="18" t="n">
        <v>2466</v>
      </c>
      <c r="J51" s="18" t="n">
        <v>2575</v>
      </c>
      <c r="K51" s="18" t="n">
        <v>2298</v>
      </c>
      <c r="L51" s="18" t="n">
        <v>2341</v>
      </c>
      <c r="M51" s="18" t="n">
        <v>1988</v>
      </c>
      <c r="N51" s="18" t="n">
        <v>1846</v>
      </c>
      <c r="O51" s="18" t="n">
        <v>1729</v>
      </c>
      <c r="P51" s="18" t="n">
        <v>1494</v>
      </c>
      <c r="Q51" s="18" t="n">
        <v>1281</v>
      </c>
      <c r="R51" s="18" t="n">
        <v>1198</v>
      </c>
      <c r="S51" s="18" t="n">
        <v>953</v>
      </c>
      <c r="T51" s="18" t="n">
        <v>883</v>
      </c>
      <c r="U51" s="18" t="n">
        <v>806</v>
      </c>
      <c r="V51" s="15" t="n">
        <v>725</v>
      </c>
      <c r="W51" s="6" t="n">
        <v>748</v>
      </c>
      <c r="X51" s="6" t="n">
        <v>687</v>
      </c>
      <c r="Y51" s="6" t="n">
        <v>720</v>
      </c>
      <c r="Z51" s="6" t="n">
        <v>692</v>
      </c>
      <c r="AA51" s="6" t="n">
        <v>703</v>
      </c>
      <c r="AB51" s="6" t="n">
        <v>757</v>
      </c>
      <c r="AC51" s="6" t="n">
        <v>641</v>
      </c>
      <c r="AD51" s="6" t="n">
        <v>655</v>
      </c>
      <c r="AE51" s="21" t="n">
        <v>678</v>
      </c>
      <c r="AF51" s="6" t="n">
        <v>608</v>
      </c>
      <c r="AG51" s="6" t="n">
        <v>610</v>
      </c>
      <c r="AH51" s="6" t="n">
        <v>585</v>
      </c>
      <c r="AI51" s="6" t="n">
        <v>500</v>
      </c>
      <c r="AJ51" s="6" t="n">
        <v>502</v>
      </c>
      <c r="AK51" s="6" t="n">
        <v>499</v>
      </c>
      <c r="AL51" s="6" t="n">
        <v>462</v>
      </c>
      <c r="AM51" s="6" t="n">
        <v>454</v>
      </c>
      <c r="AN51" s="6" t="n">
        <v>400</v>
      </c>
      <c r="AO51" s="6" t="n">
        <v>320</v>
      </c>
      <c r="CW51" s="16"/>
    </row>
    <row r="52" s="6" customFormat="true" ht="12.75" hidden="false" customHeight="true" outlineLevel="0" collapsed="false">
      <c r="A52" s="17" t="n">
        <v>33</v>
      </c>
      <c r="B52" s="18" t="n">
        <v>1467</v>
      </c>
      <c r="C52" s="18" t="n">
        <v>1427</v>
      </c>
      <c r="D52" s="18" t="n">
        <v>1547</v>
      </c>
      <c r="E52" s="18" t="n">
        <v>1649</v>
      </c>
      <c r="F52" s="18" t="n">
        <v>1703</v>
      </c>
      <c r="G52" s="18" t="n">
        <v>1759</v>
      </c>
      <c r="H52" s="18" t="n">
        <v>1958</v>
      </c>
      <c r="I52" s="18" t="n">
        <v>2310</v>
      </c>
      <c r="J52" s="18" t="n">
        <v>2378</v>
      </c>
      <c r="K52" s="18" t="n">
        <v>2223</v>
      </c>
      <c r="L52" s="18" t="n">
        <v>2130</v>
      </c>
      <c r="M52" s="18" t="n">
        <v>1963</v>
      </c>
      <c r="N52" s="18" t="n">
        <v>1682</v>
      </c>
      <c r="O52" s="18" t="n">
        <v>1570</v>
      </c>
      <c r="P52" s="18" t="n">
        <v>1428</v>
      </c>
      <c r="Q52" s="18" t="n">
        <v>1260</v>
      </c>
      <c r="R52" s="18" t="n">
        <v>1051</v>
      </c>
      <c r="S52" s="18" t="n">
        <v>907</v>
      </c>
      <c r="T52" s="18" t="n">
        <v>845</v>
      </c>
      <c r="U52" s="18" t="n">
        <v>833</v>
      </c>
      <c r="V52" s="15" t="n">
        <v>738</v>
      </c>
      <c r="W52" s="6" t="n">
        <v>638</v>
      </c>
      <c r="X52" s="6" t="n">
        <v>676</v>
      </c>
      <c r="Y52" s="6" t="n">
        <v>679</v>
      </c>
      <c r="Z52" s="6" t="n">
        <v>631</v>
      </c>
      <c r="AA52" s="6" t="n">
        <v>598</v>
      </c>
      <c r="AB52" s="6" t="n">
        <v>654</v>
      </c>
      <c r="AC52" s="6" t="n">
        <v>659</v>
      </c>
      <c r="AD52" s="6" t="n">
        <v>635</v>
      </c>
      <c r="AE52" s="21" t="n">
        <v>672</v>
      </c>
      <c r="AF52" s="6" t="n">
        <v>610</v>
      </c>
      <c r="AG52" s="6" t="n">
        <v>574</v>
      </c>
      <c r="AH52" s="6" t="n">
        <v>601</v>
      </c>
      <c r="AI52" s="6" t="n">
        <v>551</v>
      </c>
      <c r="AJ52" s="6" t="n">
        <v>496</v>
      </c>
      <c r="AK52" s="6" t="n">
        <v>458</v>
      </c>
      <c r="AL52" s="6" t="n">
        <v>435</v>
      </c>
      <c r="AM52" s="6" t="n">
        <v>425</v>
      </c>
      <c r="AN52" s="6" t="n">
        <v>426</v>
      </c>
      <c r="AO52" s="6" t="n">
        <v>301</v>
      </c>
      <c r="CW52" s="16"/>
    </row>
    <row r="53" s="6" customFormat="true" ht="12.75" hidden="false" customHeight="true" outlineLevel="0" collapsed="false">
      <c r="A53" s="17" t="n">
        <v>34</v>
      </c>
      <c r="B53" s="18" t="n">
        <v>1109</v>
      </c>
      <c r="C53" s="18" t="n">
        <v>1348</v>
      </c>
      <c r="D53" s="18" t="n">
        <v>1397</v>
      </c>
      <c r="E53" s="18" t="n">
        <v>1405</v>
      </c>
      <c r="F53" s="18" t="n">
        <v>1545</v>
      </c>
      <c r="G53" s="18" t="n">
        <v>1662</v>
      </c>
      <c r="H53" s="18" t="n">
        <v>1832</v>
      </c>
      <c r="I53" s="18" t="n">
        <v>2137</v>
      </c>
      <c r="J53" s="18" t="n">
        <v>2051</v>
      </c>
      <c r="K53" s="18" t="n">
        <v>2073</v>
      </c>
      <c r="L53" s="18" t="n">
        <v>1973</v>
      </c>
      <c r="M53" s="18" t="n">
        <v>1966</v>
      </c>
      <c r="N53" s="18" t="n">
        <v>1726</v>
      </c>
      <c r="O53" s="18" t="n">
        <v>1445</v>
      </c>
      <c r="P53" s="18" t="n">
        <v>1346</v>
      </c>
      <c r="Q53" s="18" t="n">
        <v>1179</v>
      </c>
      <c r="R53" s="18" t="n">
        <v>990</v>
      </c>
      <c r="S53" s="18" t="n">
        <v>839</v>
      </c>
      <c r="T53" s="18" t="n">
        <v>855</v>
      </c>
      <c r="U53" s="18" t="n">
        <v>805</v>
      </c>
      <c r="V53" s="15" t="n">
        <v>670</v>
      </c>
      <c r="W53" s="6" t="n">
        <v>687</v>
      </c>
      <c r="X53" s="6" t="n">
        <v>646</v>
      </c>
      <c r="Y53" s="6" t="n">
        <v>598</v>
      </c>
      <c r="Z53" s="6" t="n">
        <v>578</v>
      </c>
      <c r="AA53" s="6" t="n">
        <v>586</v>
      </c>
      <c r="AB53" s="6" t="n">
        <v>563</v>
      </c>
      <c r="AC53" s="6" t="n">
        <v>656</v>
      </c>
      <c r="AD53" s="6" t="n">
        <v>613</v>
      </c>
      <c r="AE53" s="21" t="n">
        <v>624</v>
      </c>
      <c r="AF53" s="6" t="n">
        <v>635</v>
      </c>
      <c r="AG53" s="6" t="n">
        <v>578</v>
      </c>
      <c r="AH53" s="6" t="n">
        <v>573</v>
      </c>
      <c r="AI53" s="6" t="n">
        <v>586</v>
      </c>
      <c r="AJ53" s="6" t="n">
        <v>518</v>
      </c>
      <c r="AK53" s="6" t="n">
        <v>496</v>
      </c>
      <c r="AL53" s="6" t="n">
        <v>429</v>
      </c>
      <c r="AM53" s="6" t="n">
        <v>435</v>
      </c>
      <c r="AN53" s="6" t="n">
        <v>435</v>
      </c>
      <c r="AO53" s="6" t="n">
        <v>305</v>
      </c>
      <c r="CW53" s="16"/>
    </row>
    <row r="54" s="6" customFormat="true" ht="12.75" hidden="false" customHeight="true" outlineLevel="0" collapsed="false">
      <c r="A54" s="17" t="n">
        <v>35</v>
      </c>
      <c r="B54" s="18" t="n">
        <v>995</v>
      </c>
      <c r="C54" s="18" t="n">
        <v>1117</v>
      </c>
      <c r="D54" s="18" t="n">
        <v>1209</v>
      </c>
      <c r="E54" s="18" t="n">
        <v>1229</v>
      </c>
      <c r="F54" s="18" t="n">
        <v>1321</v>
      </c>
      <c r="G54" s="18" t="n">
        <v>1454</v>
      </c>
      <c r="H54" s="18" t="n">
        <v>1743</v>
      </c>
      <c r="I54" s="18" t="n">
        <v>1899</v>
      </c>
      <c r="J54" s="18" t="n">
        <v>2003</v>
      </c>
      <c r="K54" s="18" t="n">
        <v>1919</v>
      </c>
      <c r="L54" s="18" t="n">
        <v>1907</v>
      </c>
      <c r="M54" s="18" t="n">
        <v>1765</v>
      </c>
      <c r="N54" s="18" t="n">
        <v>1642</v>
      </c>
      <c r="O54" s="18" t="n">
        <v>1379</v>
      </c>
      <c r="P54" s="18" t="n">
        <v>1204</v>
      </c>
      <c r="Q54" s="18" t="n">
        <v>1099</v>
      </c>
      <c r="R54" s="18" t="n">
        <v>926</v>
      </c>
      <c r="S54" s="18" t="n">
        <v>777</v>
      </c>
      <c r="T54" s="18" t="n">
        <v>707</v>
      </c>
      <c r="U54" s="18" t="n">
        <v>756</v>
      </c>
      <c r="V54" s="15" t="n">
        <v>701</v>
      </c>
      <c r="W54" s="6" t="n">
        <v>634</v>
      </c>
      <c r="X54" s="6" t="n">
        <v>628</v>
      </c>
      <c r="Y54" s="6" t="n">
        <v>573</v>
      </c>
      <c r="Z54" s="6" t="n">
        <v>568</v>
      </c>
      <c r="AA54" s="6" t="n">
        <v>554</v>
      </c>
      <c r="AB54" s="6" t="n">
        <v>566</v>
      </c>
      <c r="AC54" s="6" t="n">
        <v>560</v>
      </c>
      <c r="AD54" s="6" t="n">
        <v>568</v>
      </c>
      <c r="AE54" s="21" t="n">
        <v>616</v>
      </c>
      <c r="AF54" s="6" t="n">
        <v>572</v>
      </c>
      <c r="AG54" s="6" t="n">
        <v>565</v>
      </c>
      <c r="AH54" s="6" t="n">
        <v>503</v>
      </c>
      <c r="AI54" s="6" t="n">
        <v>515</v>
      </c>
      <c r="AJ54" s="6" t="n">
        <v>510</v>
      </c>
      <c r="AK54" s="6" t="n">
        <v>460</v>
      </c>
      <c r="AL54" s="6" t="n">
        <v>385</v>
      </c>
      <c r="AM54" s="6" t="n">
        <v>411</v>
      </c>
      <c r="AN54" s="6" t="n">
        <v>418</v>
      </c>
      <c r="AO54" s="6" t="n">
        <v>303</v>
      </c>
      <c r="CW54" s="16"/>
    </row>
    <row r="55" s="6" customFormat="true" ht="12.75" hidden="false" customHeight="true" outlineLevel="0" collapsed="false">
      <c r="A55" s="17" t="n">
        <v>36</v>
      </c>
      <c r="B55" s="18" t="n">
        <v>931</v>
      </c>
      <c r="C55" s="18" t="n">
        <v>941</v>
      </c>
      <c r="D55" s="18" t="n">
        <v>1071</v>
      </c>
      <c r="E55" s="18" t="n">
        <v>1172</v>
      </c>
      <c r="F55" s="18" t="n">
        <v>1218</v>
      </c>
      <c r="G55" s="18" t="n">
        <v>1241</v>
      </c>
      <c r="H55" s="18" t="n">
        <v>1473</v>
      </c>
      <c r="I55" s="18" t="n">
        <v>1708</v>
      </c>
      <c r="J55" s="18" t="n">
        <v>1894</v>
      </c>
      <c r="K55" s="18" t="n">
        <v>1749</v>
      </c>
      <c r="L55" s="18" t="n">
        <v>1716</v>
      </c>
      <c r="M55" s="18" t="n">
        <v>1620</v>
      </c>
      <c r="N55" s="18" t="n">
        <v>1550</v>
      </c>
      <c r="O55" s="18" t="n">
        <v>1357</v>
      </c>
      <c r="P55" s="18" t="n">
        <v>1226</v>
      </c>
      <c r="Q55" s="18" t="n">
        <v>990</v>
      </c>
      <c r="R55" s="18" t="n">
        <v>851</v>
      </c>
      <c r="S55" s="18" t="n">
        <v>772</v>
      </c>
      <c r="T55" s="18" t="n">
        <v>652</v>
      </c>
      <c r="U55" s="18" t="n">
        <v>672</v>
      </c>
      <c r="V55" s="15" t="n">
        <v>649</v>
      </c>
      <c r="W55" s="6" t="n">
        <v>600</v>
      </c>
      <c r="X55" s="6" t="n">
        <v>573</v>
      </c>
      <c r="Y55" s="6" t="n">
        <v>548</v>
      </c>
      <c r="Z55" s="6" t="n">
        <v>506</v>
      </c>
      <c r="AA55" s="6" t="n">
        <v>527</v>
      </c>
      <c r="AB55" s="6" t="n">
        <v>502</v>
      </c>
      <c r="AC55" s="6" t="n">
        <v>485</v>
      </c>
      <c r="AD55" s="6" t="n">
        <v>501</v>
      </c>
      <c r="AE55" s="21" t="n">
        <v>530</v>
      </c>
      <c r="AF55" s="6" t="n">
        <v>477</v>
      </c>
      <c r="AG55" s="6" t="n">
        <v>505</v>
      </c>
      <c r="AH55" s="6" t="n">
        <v>503</v>
      </c>
      <c r="AI55" s="6" t="n">
        <v>498</v>
      </c>
      <c r="AJ55" s="6" t="n">
        <v>501</v>
      </c>
      <c r="AK55" s="6" t="n">
        <v>488</v>
      </c>
      <c r="AL55" s="6" t="n">
        <v>393</v>
      </c>
      <c r="AM55" s="6" t="n">
        <v>421</v>
      </c>
      <c r="AN55" s="6" t="n">
        <v>443</v>
      </c>
      <c r="AO55" s="6" t="n">
        <v>266</v>
      </c>
      <c r="CW55" s="16"/>
    </row>
    <row r="56" s="6" customFormat="true" ht="12.75" hidden="false" customHeight="true" outlineLevel="0" collapsed="false">
      <c r="A56" s="17" t="n">
        <v>37</v>
      </c>
      <c r="B56" s="18" t="n">
        <v>870</v>
      </c>
      <c r="C56" s="18" t="n">
        <v>963</v>
      </c>
      <c r="D56" s="18" t="n">
        <v>884</v>
      </c>
      <c r="E56" s="18" t="n">
        <v>892</v>
      </c>
      <c r="F56" s="18" t="n">
        <v>1050</v>
      </c>
      <c r="G56" s="18" t="n">
        <v>1067</v>
      </c>
      <c r="H56" s="18" t="n">
        <v>1244</v>
      </c>
      <c r="I56" s="18" t="n">
        <v>1432</v>
      </c>
      <c r="J56" s="18" t="n">
        <v>1591</v>
      </c>
      <c r="K56" s="18" t="n">
        <v>1590</v>
      </c>
      <c r="L56" s="18" t="n">
        <v>1530</v>
      </c>
      <c r="M56" s="18" t="n">
        <v>1403</v>
      </c>
      <c r="N56" s="18" t="n">
        <v>1356</v>
      </c>
      <c r="O56" s="18" t="n">
        <v>1226</v>
      </c>
      <c r="P56" s="18" t="n">
        <v>1068</v>
      </c>
      <c r="Q56" s="18" t="n">
        <v>949</v>
      </c>
      <c r="R56" s="18" t="n">
        <v>770</v>
      </c>
      <c r="S56" s="18" t="n">
        <v>678</v>
      </c>
      <c r="T56" s="18" t="n">
        <v>662</v>
      </c>
      <c r="U56" s="18" t="n">
        <v>629</v>
      </c>
      <c r="V56" s="15" t="n">
        <v>576</v>
      </c>
      <c r="W56" s="6" t="n">
        <v>591</v>
      </c>
      <c r="X56" s="6" t="n">
        <v>597</v>
      </c>
      <c r="Y56" s="6" t="n">
        <v>499</v>
      </c>
      <c r="Z56" s="6" t="n">
        <v>459</v>
      </c>
      <c r="AA56" s="6" t="n">
        <v>438</v>
      </c>
      <c r="AB56" s="6" t="n">
        <v>506</v>
      </c>
      <c r="AC56" s="6" t="n">
        <v>413</v>
      </c>
      <c r="AD56" s="6" t="n">
        <v>489</v>
      </c>
      <c r="AE56" s="21" t="n">
        <v>458</v>
      </c>
      <c r="AF56" s="6" t="n">
        <v>489</v>
      </c>
      <c r="AG56" s="6" t="n">
        <v>491</v>
      </c>
      <c r="AH56" s="6" t="n">
        <v>508</v>
      </c>
      <c r="AI56" s="6" t="n">
        <v>491</v>
      </c>
      <c r="AJ56" s="6" t="n">
        <v>438</v>
      </c>
      <c r="AK56" s="6" t="n">
        <v>437</v>
      </c>
      <c r="AL56" s="6" t="n">
        <v>426</v>
      </c>
      <c r="AM56" s="6" t="n">
        <v>363</v>
      </c>
      <c r="AN56" s="6" t="n">
        <v>345</v>
      </c>
      <c r="AO56" s="6" t="n">
        <v>256</v>
      </c>
      <c r="CW56" s="16"/>
    </row>
    <row r="57" s="6" customFormat="true" ht="12.75" hidden="false" customHeight="true" outlineLevel="0" collapsed="false">
      <c r="A57" s="17" t="n">
        <v>38</v>
      </c>
      <c r="B57" s="18" t="n">
        <v>773</v>
      </c>
      <c r="C57" s="18" t="n">
        <v>771</v>
      </c>
      <c r="D57" s="18" t="n">
        <v>852</v>
      </c>
      <c r="E57" s="18" t="n">
        <v>777</v>
      </c>
      <c r="F57" s="18" t="n">
        <v>782</v>
      </c>
      <c r="G57" s="18" t="n">
        <v>942</v>
      </c>
      <c r="H57" s="18" t="n">
        <v>1081</v>
      </c>
      <c r="I57" s="18" t="n">
        <v>1108</v>
      </c>
      <c r="J57" s="18" t="n">
        <v>1290</v>
      </c>
      <c r="K57" s="18" t="n">
        <v>1296</v>
      </c>
      <c r="L57" s="18" t="n">
        <v>1348</v>
      </c>
      <c r="M57" s="18" t="n">
        <v>1283</v>
      </c>
      <c r="N57" s="18" t="n">
        <v>1169</v>
      </c>
      <c r="O57" s="18" t="n">
        <v>1087</v>
      </c>
      <c r="P57" s="18" t="n">
        <v>943</v>
      </c>
      <c r="Q57" s="18" t="n">
        <v>794</v>
      </c>
      <c r="R57" s="18" t="n">
        <v>724</v>
      </c>
      <c r="S57" s="18" t="n">
        <v>639</v>
      </c>
      <c r="T57" s="18" t="n">
        <v>565</v>
      </c>
      <c r="U57" s="18" t="n">
        <v>504</v>
      </c>
      <c r="V57" s="15" t="n">
        <v>511</v>
      </c>
      <c r="W57" s="6" t="n">
        <v>496</v>
      </c>
      <c r="X57" s="6" t="n">
        <v>495</v>
      </c>
      <c r="Y57" s="6" t="n">
        <v>475</v>
      </c>
      <c r="Z57" s="6" t="n">
        <v>435</v>
      </c>
      <c r="AA57" s="6" t="n">
        <v>425</v>
      </c>
      <c r="AB57" s="6" t="n">
        <v>365</v>
      </c>
      <c r="AC57" s="6" t="n">
        <v>375</v>
      </c>
      <c r="AD57" s="6" t="n">
        <v>386</v>
      </c>
      <c r="AE57" s="21" t="n">
        <v>424</v>
      </c>
      <c r="AF57" s="6" t="n">
        <v>406</v>
      </c>
      <c r="AG57" s="6" t="n">
        <v>404</v>
      </c>
      <c r="AH57" s="6" t="n">
        <v>438</v>
      </c>
      <c r="AI57" s="6" t="n">
        <v>465</v>
      </c>
      <c r="AJ57" s="6" t="n">
        <v>412</v>
      </c>
      <c r="AK57" s="6" t="n">
        <v>404</v>
      </c>
      <c r="AL57" s="6" t="n">
        <v>429</v>
      </c>
      <c r="AM57" s="6" t="n">
        <v>382</v>
      </c>
      <c r="AN57" s="6" t="n">
        <v>393</v>
      </c>
      <c r="AO57" s="6" t="n">
        <v>260</v>
      </c>
      <c r="CW57" s="16"/>
    </row>
    <row r="58" s="6" customFormat="true" ht="12.75" hidden="false" customHeight="true" outlineLevel="0" collapsed="false">
      <c r="A58" s="17" t="n">
        <v>39</v>
      </c>
      <c r="B58" s="18" t="n">
        <v>650</v>
      </c>
      <c r="C58" s="18" t="n">
        <v>685</v>
      </c>
      <c r="D58" s="18" t="n">
        <v>584</v>
      </c>
      <c r="E58" s="18" t="n">
        <v>678</v>
      </c>
      <c r="F58" s="18" t="n">
        <v>670</v>
      </c>
      <c r="G58" s="18" t="n">
        <v>724</v>
      </c>
      <c r="H58" s="18" t="n">
        <v>904</v>
      </c>
      <c r="I58" s="18" t="n">
        <v>1013</v>
      </c>
      <c r="J58" s="18" t="n">
        <v>947</v>
      </c>
      <c r="K58" s="18" t="n">
        <v>1032</v>
      </c>
      <c r="L58" s="18" t="n">
        <v>1113</v>
      </c>
      <c r="M58" s="18" t="n">
        <v>1083</v>
      </c>
      <c r="N58" s="18" t="n">
        <v>989</v>
      </c>
      <c r="O58" s="18" t="n">
        <v>937</v>
      </c>
      <c r="P58" s="18" t="n">
        <v>866</v>
      </c>
      <c r="Q58" s="18" t="n">
        <v>736</v>
      </c>
      <c r="R58" s="18" t="n">
        <v>582</v>
      </c>
      <c r="S58" s="18" t="n">
        <v>560</v>
      </c>
      <c r="T58" s="18" t="n">
        <v>520</v>
      </c>
      <c r="U58" s="18" t="n">
        <v>465</v>
      </c>
      <c r="V58" s="15" t="n">
        <v>412</v>
      </c>
      <c r="W58" s="6" t="n">
        <v>386</v>
      </c>
      <c r="X58" s="6" t="n">
        <v>423</v>
      </c>
      <c r="Y58" s="6" t="n">
        <v>422</v>
      </c>
      <c r="Z58" s="6" t="n">
        <v>374</v>
      </c>
      <c r="AA58" s="6" t="n">
        <v>341</v>
      </c>
      <c r="AB58" s="6" t="n">
        <v>353</v>
      </c>
      <c r="AC58" s="6" t="n">
        <v>335</v>
      </c>
      <c r="AD58" s="6" t="n">
        <v>356</v>
      </c>
      <c r="AE58" s="21" t="n">
        <v>357</v>
      </c>
      <c r="AF58" s="6" t="n">
        <v>374</v>
      </c>
      <c r="AG58" s="6" t="n">
        <v>363</v>
      </c>
      <c r="AH58" s="6" t="n">
        <v>306</v>
      </c>
      <c r="AI58" s="6" t="n">
        <v>381</v>
      </c>
      <c r="AJ58" s="6" t="n">
        <v>379</v>
      </c>
      <c r="AK58" s="6" t="n">
        <v>349</v>
      </c>
      <c r="AL58" s="6" t="n">
        <v>312</v>
      </c>
      <c r="AM58" s="6" t="n">
        <v>324</v>
      </c>
      <c r="AN58" s="6" t="n">
        <v>325</v>
      </c>
      <c r="AO58" s="6" t="n">
        <v>253</v>
      </c>
      <c r="CW58" s="16"/>
    </row>
    <row r="59" s="6" customFormat="true" ht="12.75" hidden="false" customHeight="true" outlineLevel="0" collapsed="false">
      <c r="A59" s="17" t="n">
        <v>40</v>
      </c>
      <c r="B59" s="18" t="n">
        <v>521</v>
      </c>
      <c r="C59" s="18" t="n">
        <v>502</v>
      </c>
      <c r="D59" s="18" t="n">
        <v>537</v>
      </c>
      <c r="E59" s="18" t="n">
        <v>520</v>
      </c>
      <c r="F59" s="18" t="n">
        <v>573</v>
      </c>
      <c r="G59" s="18" t="n">
        <v>572</v>
      </c>
      <c r="H59" s="18" t="n">
        <v>664</v>
      </c>
      <c r="I59" s="18" t="n">
        <v>753</v>
      </c>
      <c r="J59" s="18" t="n">
        <v>797</v>
      </c>
      <c r="K59" s="18" t="n">
        <v>769</v>
      </c>
      <c r="L59" s="18" t="n">
        <v>820</v>
      </c>
      <c r="M59" s="18" t="n">
        <v>871</v>
      </c>
      <c r="N59" s="18" t="n">
        <v>807</v>
      </c>
      <c r="O59" s="18" t="n">
        <v>735</v>
      </c>
      <c r="P59" s="18" t="n">
        <v>630</v>
      </c>
      <c r="Q59" s="18" t="n">
        <v>622</v>
      </c>
      <c r="R59" s="18" t="n">
        <v>560</v>
      </c>
      <c r="S59" s="18" t="n">
        <v>545</v>
      </c>
      <c r="T59" s="18" t="n">
        <v>504</v>
      </c>
      <c r="U59" s="18" t="n">
        <v>472</v>
      </c>
      <c r="V59" s="15" t="n">
        <v>357</v>
      </c>
      <c r="W59" s="6" t="n">
        <v>418</v>
      </c>
      <c r="X59" s="6" t="n">
        <v>397</v>
      </c>
      <c r="Y59" s="6" t="n">
        <v>366</v>
      </c>
      <c r="Z59" s="6" t="n">
        <v>374</v>
      </c>
      <c r="AA59" s="6" t="n">
        <v>346</v>
      </c>
      <c r="AB59" s="6" t="n">
        <v>320</v>
      </c>
      <c r="AC59" s="6" t="n">
        <v>330</v>
      </c>
      <c r="AD59" s="6" t="n">
        <v>294</v>
      </c>
      <c r="AE59" s="21" t="n">
        <v>315</v>
      </c>
      <c r="AF59" s="6" t="n">
        <v>326</v>
      </c>
      <c r="AG59" s="6" t="n">
        <v>314</v>
      </c>
      <c r="AH59" s="6" t="n">
        <v>298</v>
      </c>
      <c r="AI59" s="6" t="n">
        <v>309</v>
      </c>
      <c r="AJ59" s="6" t="n">
        <v>364</v>
      </c>
      <c r="AK59" s="6" t="n">
        <v>327</v>
      </c>
      <c r="AL59" s="6" t="n">
        <v>319</v>
      </c>
      <c r="AM59" s="6" t="n">
        <v>282</v>
      </c>
      <c r="AN59" s="6" t="n">
        <v>294</v>
      </c>
      <c r="AO59" s="6" t="n">
        <v>196</v>
      </c>
      <c r="CW59" s="16"/>
    </row>
    <row r="60" s="6" customFormat="true" ht="12.75" hidden="false" customHeight="true" outlineLevel="0" collapsed="false">
      <c r="A60" s="17" t="n">
        <v>41</v>
      </c>
      <c r="B60" s="18" t="n">
        <v>397</v>
      </c>
      <c r="C60" s="18" t="n">
        <v>425</v>
      </c>
      <c r="D60" s="18" t="n">
        <v>430</v>
      </c>
      <c r="E60" s="18" t="n">
        <v>401</v>
      </c>
      <c r="F60" s="18" t="n">
        <v>417</v>
      </c>
      <c r="G60" s="18" t="n">
        <v>454</v>
      </c>
      <c r="H60" s="18" t="n">
        <v>490</v>
      </c>
      <c r="I60" s="18" t="n">
        <v>482</v>
      </c>
      <c r="J60" s="18" t="n">
        <v>557</v>
      </c>
      <c r="K60" s="18" t="n">
        <v>560</v>
      </c>
      <c r="L60" s="18" t="n">
        <v>529</v>
      </c>
      <c r="M60" s="18" t="n">
        <v>567</v>
      </c>
      <c r="N60" s="18" t="n">
        <v>600</v>
      </c>
      <c r="O60" s="18" t="n">
        <v>511</v>
      </c>
      <c r="P60" s="18" t="n">
        <v>485</v>
      </c>
      <c r="Q60" s="18" t="n">
        <v>484</v>
      </c>
      <c r="R60" s="18" t="n">
        <v>422</v>
      </c>
      <c r="S60" s="18" t="n">
        <v>373</v>
      </c>
      <c r="T60" s="18" t="n">
        <v>370</v>
      </c>
      <c r="U60" s="18" t="n">
        <v>316</v>
      </c>
      <c r="V60" s="15" t="n">
        <v>323</v>
      </c>
      <c r="W60" s="6" t="n">
        <v>321</v>
      </c>
      <c r="X60" s="6" t="n">
        <v>301</v>
      </c>
      <c r="Y60" s="6" t="n">
        <v>277</v>
      </c>
      <c r="Z60" s="6" t="n">
        <v>286</v>
      </c>
      <c r="AA60" s="6" t="n">
        <v>284</v>
      </c>
      <c r="AB60" s="6" t="n">
        <v>269</v>
      </c>
      <c r="AC60" s="6" t="n">
        <v>242</v>
      </c>
      <c r="AD60" s="6" t="n">
        <v>229</v>
      </c>
      <c r="AE60" s="21" t="n">
        <v>208</v>
      </c>
      <c r="AF60" s="6" t="n">
        <v>223</v>
      </c>
      <c r="AG60" s="6" t="n">
        <v>235</v>
      </c>
      <c r="AH60" s="6" t="n">
        <v>220</v>
      </c>
      <c r="AI60" s="6" t="n">
        <v>253</v>
      </c>
      <c r="AJ60" s="6" t="n">
        <v>281</v>
      </c>
      <c r="AK60" s="6" t="n">
        <v>232</v>
      </c>
      <c r="AL60" s="6" t="n">
        <v>262</v>
      </c>
      <c r="AM60" s="6" t="n">
        <v>232</v>
      </c>
      <c r="AN60" s="6" t="n">
        <v>261</v>
      </c>
      <c r="AO60" s="6" t="n">
        <v>169</v>
      </c>
      <c r="CW60" s="16"/>
    </row>
    <row r="61" s="6" customFormat="true" ht="12.75" hidden="false" customHeight="true" outlineLevel="0" collapsed="false">
      <c r="A61" s="17" t="n">
        <v>42</v>
      </c>
      <c r="B61" s="18" t="n">
        <v>304</v>
      </c>
      <c r="C61" s="18" t="n">
        <v>280</v>
      </c>
      <c r="D61" s="18" t="n">
        <v>308</v>
      </c>
      <c r="E61" s="18" t="n">
        <v>329</v>
      </c>
      <c r="F61" s="18" t="n">
        <v>340</v>
      </c>
      <c r="G61" s="18" t="n">
        <v>290</v>
      </c>
      <c r="H61" s="18" t="n">
        <v>345</v>
      </c>
      <c r="I61" s="18" t="n">
        <v>340</v>
      </c>
      <c r="J61" s="18" t="n">
        <v>352</v>
      </c>
      <c r="K61" s="18" t="n">
        <v>347</v>
      </c>
      <c r="L61" s="18" t="n">
        <v>403</v>
      </c>
      <c r="M61" s="18" t="n">
        <v>407</v>
      </c>
      <c r="N61" s="18" t="n">
        <v>392</v>
      </c>
      <c r="O61" s="18" t="n">
        <v>435</v>
      </c>
      <c r="P61" s="18" t="n">
        <v>350</v>
      </c>
      <c r="Q61" s="18" t="n">
        <v>318</v>
      </c>
      <c r="R61" s="18" t="n">
        <v>298</v>
      </c>
      <c r="S61" s="18" t="n">
        <v>299</v>
      </c>
      <c r="T61" s="18" t="n">
        <v>286</v>
      </c>
      <c r="U61" s="18" t="n">
        <v>262</v>
      </c>
      <c r="V61" s="15" t="n">
        <v>246</v>
      </c>
      <c r="W61" s="6" t="n">
        <v>221</v>
      </c>
      <c r="X61" s="6" t="n">
        <v>211</v>
      </c>
      <c r="Y61" s="6" t="n">
        <v>228</v>
      </c>
      <c r="Z61" s="6" t="n">
        <v>184</v>
      </c>
      <c r="AA61" s="6" t="n">
        <v>191</v>
      </c>
      <c r="AB61" s="6" t="n">
        <v>188</v>
      </c>
      <c r="AC61" s="6" t="n">
        <v>186</v>
      </c>
      <c r="AD61" s="6" t="n">
        <v>201</v>
      </c>
      <c r="AE61" s="21" t="n">
        <v>157</v>
      </c>
      <c r="AF61" s="6" t="n">
        <v>184</v>
      </c>
      <c r="AG61" s="6" t="n">
        <v>157</v>
      </c>
      <c r="AH61" s="6" t="n">
        <v>169</v>
      </c>
      <c r="AI61" s="6" t="n">
        <v>198</v>
      </c>
      <c r="AJ61" s="6" t="n">
        <v>168</v>
      </c>
      <c r="AK61" s="6" t="n">
        <v>166</v>
      </c>
      <c r="AL61" s="6" t="n">
        <v>173</v>
      </c>
      <c r="AM61" s="6" t="n">
        <v>194</v>
      </c>
      <c r="AN61" s="6" t="n">
        <v>172</v>
      </c>
      <c r="AO61" s="6" t="n">
        <v>132</v>
      </c>
      <c r="CW61" s="16"/>
    </row>
    <row r="62" s="6" customFormat="true" ht="12.75" hidden="false" customHeight="true" outlineLevel="0" collapsed="false">
      <c r="A62" s="17" t="n">
        <v>43</v>
      </c>
      <c r="B62" s="18" t="n">
        <v>220</v>
      </c>
      <c r="C62" s="18" t="n">
        <v>203</v>
      </c>
      <c r="D62" s="18" t="n">
        <v>195</v>
      </c>
      <c r="E62" s="18" t="n">
        <v>196</v>
      </c>
      <c r="F62" s="18" t="n">
        <v>199</v>
      </c>
      <c r="G62" s="18" t="n">
        <v>214</v>
      </c>
      <c r="H62" s="18" t="n">
        <v>243</v>
      </c>
      <c r="I62" s="18" t="n">
        <v>245</v>
      </c>
      <c r="J62" s="18" t="n">
        <v>224</v>
      </c>
      <c r="K62" s="18" t="n">
        <v>209</v>
      </c>
      <c r="L62" s="18" t="n">
        <v>211</v>
      </c>
      <c r="M62" s="18" t="n">
        <v>249</v>
      </c>
      <c r="N62" s="18" t="n">
        <v>254</v>
      </c>
      <c r="O62" s="18" t="n">
        <v>243</v>
      </c>
      <c r="P62" s="18" t="n">
        <v>221</v>
      </c>
      <c r="Q62" s="18" t="n">
        <v>242</v>
      </c>
      <c r="R62" s="18" t="n">
        <v>209</v>
      </c>
      <c r="S62" s="18" t="n">
        <v>186</v>
      </c>
      <c r="T62" s="18" t="n">
        <v>202</v>
      </c>
      <c r="U62" s="18" t="n">
        <v>175</v>
      </c>
      <c r="V62" s="15" t="n">
        <v>192</v>
      </c>
      <c r="W62" s="6" t="n">
        <v>157</v>
      </c>
      <c r="X62" s="6" t="n">
        <v>138</v>
      </c>
      <c r="Y62" s="6" t="n">
        <v>144</v>
      </c>
      <c r="Z62" s="6" t="n">
        <v>130</v>
      </c>
      <c r="AA62" s="6" t="n">
        <v>110</v>
      </c>
      <c r="AB62" s="6" t="n">
        <v>124</v>
      </c>
      <c r="AC62" s="6" t="n">
        <v>129</v>
      </c>
      <c r="AD62" s="6" t="n">
        <v>133</v>
      </c>
      <c r="AE62" s="21" t="n">
        <v>166</v>
      </c>
      <c r="AF62" s="6" t="n">
        <v>127</v>
      </c>
      <c r="AG62" s="6" t="n">
        <v>121</v>
      </c>
      <c r="AH62" s="6" t="n">
        <v>104</v>
      </c>
      <c r="AI62" s="6" t="n">
        <v>132</v>
      </c>
      <c r="AJ62" s="6" t="n">
        <v>109</v>
      </c>
      <c r="AK62" s="6" t="n">
        <v>141</v>
      </c>
      <c r="AL62" s="6" t="n">
        <v>104</v>
      </c>
      <c r="AM62" s="6" t="n">
        <v>100</v>
      </c>
      <c r="AN62" s="6" t="n">
        <v>117</v>
      </c>
      <c r="AO62" s="6" t="n">
        <v>95</v>
      </c>
      <c r="CW62" s="16"/>
    </row>
    <row r="63" s="6" customFormat="true" ht="12.75" hidden="false" customHeight="true" outlineLevel="0" collapsed="false">
      <c r="A63" s="17" t="n">
        <v>44</v>
      </c>
      <c r="B63" s="18" t="n">
        <v>114</v>
      </c>
      <c r="C63" s="18" t="n">
        <v>122</v>
      </c>
      <c r="D63" s="18" t="n">
        <v>138</v>
      </c>
      <c r="E63" s="18" t="n">
        <v>117</v>
      </c>
      <c r="F63" s="18" t="n">
        <v>130</v>
      </c>
      <c r="G63" s="18" t="n">
        <v>134</v>
      </c>
      <c r="H63" s="18" t="n">
        <v>129</v>
      </c>
      <c r="I63" s="18" t="n">
        <v>144</v>
      </c>
      <c r="J63" s="18" t="n">
        <v>140</v>
      </c>
      <c r="K63" s="18" t="n">
        <v>123</v>
      </c>
      <c r="L63" s="18" t="n">
        <v>156</v>
      </c>
      <c r="M63" s="18" t="n">
        <v>153</v>
      </c>
      <c r="N63" s="18" t="n">
        <v>132</v>
      </c>
      <c r="O63" s="18" t="n">
        <v>168</v>
      </c>
      <c r="P63" s="18" t="n">
        <v>146</v>
      </c>
      <c r="Q63" s="18" t="n">
        <v>121</v>
      </c>
      <c r="R63" s="18" t="n">
        <v>123</v>
      </c>
      <c r="S63" s="18" t="n">
        <v>131</v>
      </c>
      <c r="T63" s="18" t="n">
        <v>117</v>
      </c>
      <c r="U63" s="18" t="n">
        <v>109</v>
      </c>
      <c r="V63" s="15" t="n">
        <v>83</v>
      </c>
      <c r="W63" s="6" t="n">
        <v>93</v>
      </c>
      <c r="X63" s="6" t="n">
        <v>93</v>
      </c>
      <c r="Y63" s="6" t="n">
        <v>84</v>
      </c>
      <c r="Z63" s="6" t="n">
        <v>74</v>
      </c>
      <c r="AA63" s="6" t="n">
        <v>103</v>
      </c>
      <c r="AB63" s="6" t="n">
        <v>63</v>
      </c>
      <c r="AC63" s="6" t="n">
        <v>75</v>
      </c>
      <c r="AD63" s="6" t="n">
        <v>94</v>
      </c>
      <c r="AE63" s="21" t="n">
        <v>69</v>
      </c>
      <c r="AF63" s="6" t="n">
        <v>73</v>
      </c>
      <c r="AG63" s="6" t="n">
        <v>72</v>
      </c>
      <c r="AH63" s="6" t="n">
        <v>69</v>
      </c>
      <c r="AI63" s="6" t="n">
        <v>57</v>
      </c>
      <c r="AJ63" s="6" t="n">
        <v>93</v>
      </c>
      <c r="AK63" s="6" t="n">
        <v>81</v>
      </c>
      <c r="AL63" s="6" t="n">
        <v>67</v>
      </c>
      <c r="AM63" s="6" t="n">
        <v>75</v>
      </c>
      <c r="AN63" s="6" t="n">
        <v>63</v>
      </c>
      <c r="AO63" s="6" t="n">
        <v>59</v>
      </c>
      <c r="CW63" s="16"/>
    </row>
    <row r="64" s="6" customFormat="true" ht="12.75" hidden="false" customHeight="true" outlineLevel="0" collapsed="false">
      <c r="A64" s="17" t="n">
        <v>45</v>
      </c>
      <c r="B64" s="18" t="n">
        <v>74</v>
      </c>
      <c r="C64" s="18" t="n">
        <v>59</v>
      </c>
      <c r="D64" s="18" t="n">
        <v>55</v>
      </c>
      <c r="E64" s="18" t="n">
        <v>75</v>
      </c>
      <c r="F64" s="18" t="n">
        <v>60</v>
      </c>
      <c r="G64" s="18" t="n">
        <v>72</v>
      </c>
      <c r="H64" s="18" t="n">
        <v>89</v>
      </c>
      <c r="I64" s="18" t="s">
        <v>16</v>
      </c>
      <c r="J64" s="18" t="s">
        <v>16</v>
      </c>
      <c r="K64" s="18" t="s">
        <v>16</v>
      </c>
      <c r="L64" s="18" t="s">
        <v>16</v>
      </c>
      <c r="M64" s="18" t="s">
        <v>16</v>
      </c>
      <c r="N64" s="18" t="s">
        <v>16</v>
      </c>
      <c r="O64" s="18" t="s">
        <v>16</v>
      </c>
      <c r="P64" s="18" t="s">
        <v>16</v>
      </c>
      <c r="Q64" s="18" t="s">
        <v>16</v>
      </c>
      <c r="R64" s="18" t="s">
        <v>16</v>
      </c>
      <c r="S64" s="18" t="s">
        <v>16</v>
      </c>
      <c r="T64" s="18" t="s">
        <v>16</v>
      </c>
      <c r="U64" s="18" t="s">
        <v>16</v>
      </c>
      <c r="V64" s="15" t="n">
        <v>55</v>
      </c>
      <c r="W64" s="6" t="n">
        <v>57</v>
      </c>
      <c r="X64" s="6" t="n">
        <v>54</v>
      </c>
      <c r="Y64" s="6" t="n">
        <v>51</v>
      </c>
      <c r="Z64" s="6" t="n">
        <v>48</v>
      </c>
      <c r="AA64" s="6" t="n">
        <v>46</v>
      </c>
      <c r="AB64" s="6" t="n">
        <v>23</v>
      </c>
      <c r="AC64" s="6" t="n">
        <v>35</v>
      </c>
      <c r="AD64" s="6" t="n">
        <v>57</v>
      </c>
      <c r="AE64" s="21" t="n">
        <v>49</v>
      </c>
      <c r="AF64" s="6" t="n">
        <v>39</v>
      </c>
      <c r="AG64" s="6" t="n">
        <v>41</v>
      </c>
      <c r="AH64" s="6" t="n">
        <v>40</v>
      </c>
      <c r="AI64" s="6" t="n">
        <v>35</v>
      </c>
      <c r="AJ64" s="6" t="n">
        <v>42</v>
      </c>
      <c r="AK64" s="6" t="n">
        <v>35</v>
      </c>
      <c r="AL64" s="6" t="n">
        <v>36</v>
      </c>
      <c r="AM64" s="6" t="n">
        <v>34</v>
      </c>
      <c r="AN64" s="6" t="n">
        <v>33</v>
      </c>
      <c r="AO64" s="6" t="n">
        <v>30</v>
      </c>
      <c r="CW64" s="16"/>
    </row>
    <row r="65" s="6" customFormat="true" ht="12.75" hidden="false" customHeight="true" outlineLevel="0" collapsed="false">
      <c r="A65" s="17" t="n">
        <v>46</v>
      </c>
      <c r="B65" s="18" t="n">
        <v>36</v>
      </c>
      <c r="C65" s="18" t="n">
        <v>32</v>
      </c>
      <c r="D65" s="18" t="n">
        <v>28</v>
      </c>
      <c r="E65" s="18" t="n">
        <v>18</v>
      </c>
      <c r="F65" s="18" t="n">
        <v>26</v>
      </c>
      <c r="G65" s="18" t="n">
        <v>37</v>
      </c>
      <c r="H65" s="18" t="n">
        <v>28</v>
      </c>
      <c r="I65" s="18" t="s">
        <v>16</v>
      </c>
      <c r="J65" s="18" t="s">
        <v>16</v>
      </c>
      <c r="K65" s="18" t="s">
        <v>16</v>
      </c>
      <c r="L65" s="18" t="s">
        <v>16</v>
      </c>
      <c r="M65" s="18" t="s">
        <v>16</v>
      </c>
      <c r="N65" s="18" t="s">
        <v>16</v>
      </c>
      <c r="O65" s="18" t="s">
        <v>16</v>
      </c>
      <c r="P65" s="18" t="s">
        <v>16</v>
      </c>
      <c r="Q65" s="18" t="s">
        <v>16</v>
      </c>
      <c r="R65" s="18" t="s">
        <v>16</v>
      </c>
      <c r="S65" s="18" t="s">
        <v>16</v>
      </c>
      <c r="T65" s="18" t="s">
        <v>16</v>
      </c>
      <c r="U65" s="18" t="s">
        <v>16</v>
      </c>
      <c r="V65" s="15" t="n">
        <v>25</v>
      </c>
      <c r="W65" s="6" t="n">
        <v>31</v>
      </c>
      <c r="X65" s="6" t="n">
        <v>18</v>
      </c>
      <c r="Y65" s="6" t="n">
        <v>24</v>
      </c>
      <c r="Z65" s="6" t="n">
        <v>28</v>
      </c>
      <c r="AA65" s="6" t="n">
        <v>29</v>
      </c>
      <c r="AB65" s="6" t="n">
        <v>17</v>
      </c>
      <c r="AC65" s="6" t="n">
        <v>28</v>
      </c>
      <c r="AD65" s="6" t="n">
        <v>23</v>
      </c>
      <c r="AE65" s="21" t="n">
        <v>19</v>
      </c>
      <c r="AF65" s="6" t="n">
        <v>18</v>
      </c>
      <c r="AG65" s="6" t="n">
        <v>16</v>
      </c>
      <c r="AH65" s="6" t="n">
        <v>19</v>
      </c>
      <c r="AI65" s="6" t="n">
        <v>18</v>
      </c>
      <c r="AJ65" s="6" t="n">
        <v>23</v>
      </c>
      <c r="AK65" s="6" t="n">
        <v>17</v>
      </c>
      <c r="AL65" s="6" t="n">
        <v>21</v>
      </c>
      <c r="AM65" s="6" t="n">
        <v>17</v>
      </c>
      <c r="AN65" s="6" t="n">
        <v>15</v>
      </c>
      <c r="AO65" s="6" t="n">
        <v>13</v>
      </c>
      <c r="CW65" s="16"/>
    </row>
    <row r="66" s="6" customFormat="true" ht="12.75" hidden="false" customHeight="true" outlineLevel="0" collapsed="false">
      <c r="A66" s="17" t="n">
        <v>47</v>
      </c>
      <c r="B66" s="18" t="n">
        <v>25</v>
      </c>
      <c r="C66" s="18" t="n">
        <v>12</v>
      </c>
      <c r="D66" s="18" t="n">
        <v>20</v>
      </c>
      <c r="E66" s="18" t="n">
        <v>16</v>
      </c>
      <c r="F66" s="18" t="n">
        <v>15</v>
      </c>
      <c r="G66" s="18" t="n">
        <v>10</v>
      </c>
      <c r="H66" s="18" t="n">
        <v>8</v>
      </c>
      <c r="I66" s="18" t="s">
        <v>16</v>
      </c>
      <c r="J66" s="18" t="s">
        <v>16</v>
      </c>
      <c r="K66" s="18" t="s">
        <v>16</v>
      </c>
      <c r="L66" s="18" t="s">
        <v>16</v>
      </c>
      <c r="M66" s="18" t="s">
        <v>16</v>
      </c>
      <c r="N66" s="18" t="s">
        <v>16</v>
      </c>
      <c r="O66" s="18" t="s">
        <v>16</v>
      </c>
      <c r="P66" s="18" t="s">
        <v>16</v>
      </c>
      <c r="Q66" s="18" t="s">
        <v>16</v>
      </c>
      <c r="R66" s="18" t="s">
        <v>16</v>
      </c>
      <c r="S66" s="18" t="s">
        <v>16</v>
      </c>
      <c r="T66" s="18" t="s">
        <v>16</v>
      </c>
      <c r="U66" s="18" t="s">
        <v>16</v>
      </c>
      <c r="V66" s="15" t="n">
        <v>9</v>
      </c>
      <c r="W66" s="6" t="n">
        <v>9</v>
      </c>
      <c r="X66" s="6" t="n">
        <v>9</v>
      </c>
      <c r="Y66" s="6" t="n">
        <v>14</v>
      </c>
      <c r="Z66" s="6" t="n">
        <v>9</v>
      </c>
      <c r="AA66" s="6" t="n">
        <v>9</v>
      </c>
      <c r="AB66" s="6" t="n">
        <v>5</v>
      </c>
      <c r="AC66" s="6" t="n">
        <v>10</v>
      </c>
      <c r="AD66" s="6" t="n">
        <v>11</v>
      </c>
      <c r="AE66" s="21" t="n">
        <v>13</v>
      </c>
      <c r="AF66" s="6" t="n">
        <v>9</v>
      </c>
      <c r="AG66" s="6" t="n">
        <v>7</v>
      </c>
      <c r="AH66" s="6" t="n">
        <v>9</v>
      </c>
      <c r="AI66" s="6" t="n">
        <v>10</v>
      </c>
      <c r="AJ66" s="6" t="n">
        <v>15</v>
      </c>
      <c r="AK66" s="6" t="n">
        <v>6</v>
      </c>
      <c r="AL66" s="6" t="n">
        <v>6</v>
      </c>
      <c r="AM66" s="6" t="n">
        <v>7</v>
      </c>
      <c r="AN66" s="6" t="n">
        <v>9</v>
      </c>
      <c r="AO66" s="6" t="n">
        <v>8</v>
      </c>
      <c r="CW66" s="16"/>
    </row>
    <row r="67" s="6" customFormat="true" ht="12.75" hidden="false" customHeight="true" outlineLevel="0" collapsed="false">
      <c r="A67" s="17" t="n">
        <v>48</v>
      </c>
      <c r="B67" s="18" t="n">
        <v>6</v>
      </c>
      <c r="C67" s="18" t="n">
        <v>2</v>
      </c>
      <c r="D67" s="18" t="n">
        <v>4</v>
      </c>
      <c r="E67" s="18" t="n">
        <v>5</v>
      </c>
      <c r="F67" s="18" t="n">
        <v>8</v>
      </c>
      <c r="G67" s="18" t="n">
        <v>10</v>
      </c>
      <c r="H67" s="18" t="n">
        <v>9</v>
      </c>
      <c r="I67" s="18" t="s">
        <v>16</v>
      </c>
      <c r="J67" s="18" t="s">
        <v>16</v>
      </c>
      <c r="K67" s="18" t="s">
        <v>16</v>
      </c>
      <c r="L67" s="18" t="s">
        <v>16</v>
      </c>
      <c r="M67" s="18" t="s">
        <v>16</v>
      </c>
      <c r="N67" s="18" t="s">
        <v>16</v>
      </c>
      <c r="O67" s="18" t="s">
        <v>16</v>
      </c>
      <c r="P67" s="18" t="s">
        <v>16</v>
      </c>
      <c r="Q67" s="18" t="s">
        <v>16</v>
      </c>
      <c r="R67" s="18" t="s">
        <v>16</v>
      </c>
      <c r="S67" s="18" t="s">
        <v>16</v>
      </c>
      <c r="T67" s="18" t="s">
        <v>16</v>
      </c>
      <c r="U67" s="18" t="s">
        <v>16</v>
      </c>
      <c r="V67" s="15" t="n">
        <v>1</v>
      </c>
      <c r="W67" s="6" t="n">
        <v>5</v>
      </c>
      <c r="X67" s="6" t="n">
        <v>4</v>
      </c>
      <c r="Y67" s="6" t="n">
        <v>1</v>
      </c>
      <c r="Z67" s="6" t="n">
        <v>3</v>
      </c>
      <c r="AA67" s="6" t="n">
        <v>2</v>
      </c>
      <c r="AB67" s="6" t="n">
        <v>5</v>
      </c>
      <c r="AC67" s="6" t="n">
        <v>1</v>
      </c>
      <c r="AD67" s="6" t="n">
        <v>0</v>
      </c>
      <c r="AE67" s="21" t="n">
        <v>5</v>
      </c>
      <c r="AF67" s="6" t="n">
        <v>8</v>
      </c>
      <c r="AG67" s="6" t="n">
        <v>1</v>
      </c>
      <c r="AH67" s="6" t="n">
        <v>4</v>
      </c>
      <c r="AI67" s="6" t="n">
        <v>0</v>
      </c>
      <c r="AJ67" s="6" t="n">
        <v>1</v>
      </c>
      <c r="AK67" s="6" t="n">
        <v>1</v>
      </c>
      <c r="AL67" s="6" t="n">
        <v>3</v>
      </c>
      <c r="AM67" s="6" t="n">
        <v>5</v>
      </c>
      <c r="AN67" s="6" t="n">
        <v>1</v>
      </c>
      <c r="AO67" s="6" t="n">
        <v>2</v>
      </c>
      <c r="CW67" s="16"/>
    </row>
    <row r="68" s="6" customFormat="true" ht="12.75" hidden="false" customHeight="true" outlineLevel="0" collapsed="false">
      <c r="A68" s="17" t="n">
        <v>49</v>
      </c>
      <c r="B68" s="18" t="n">
        <v>5</v>
      </c>
      <c r="C68" s="18" t="n">
        <v>5</v>
      </c>
      <c r="D68" s="18" t="n">
        <v>3</v>
      </c>
      <c r="E68" s="18" t="n">
        <v>0</v>
      </c>
      <c r="F68" s="18" t="n">
        <v>4</v>
      </c>
      <c r="G68" s="18" t="n">
        <v>8</v>
      </c>
      <c r="H68" s="18" t="n">
        <v>3</v>
      </c>
      <c r="I68" s="18" t="s">
        <v>16</v>
      </c>
      <c r="J68" s="18" t="s">
        <v>16</v>
      </c>
      <c r="K68" s="18" t="s">
        <v>16</v>
      </c>
      <c r="L68" s="18" t="s">
        <v>16</v>
      </c>
      <c r="M68" s="18" t="s">
        <v>16</v>
      </c>
      <c r="N68" s="18" t="s">
        <v>16</v>
      </c>
      <c r="O68" s="18" t="s">
        <v>16</v>
      </c>
      <c r="P68" s="18" t="s">
        <v>16</v>
      </c>
      <c r="Q68" s="18" t="s">
        <v>16</v>
      </c>
      <c r="R68" s="18" t="s">
        <v>16</v>
      </c>
      <c r="S68" s="18" t="s">
        <v>16</v>
      </c>
      <c r="T68" s="18" t="s">
        <v>16</v>
      </c>
      <c r="U68" s="18" t="s">
        <v>16</v>
      </c>
      <c r="V68" s="15" t="n">
        <v>1</v>
      </c>
      <c r="W68" s="6" t="n">
        <v>0</v>
      </c>
      <c r="X68" s="6" t="n">
        <v>1</v>
      </c>
      <c r="Y68" s="6" t="n">
        <v>1</v>
      </c>
      <c r="Z68" s="6" t="n">
        <v>0</v>
      </c>
      <c r="AA68" s="6" t="n">
        <v>0</v>
      </c>
      <c r="AB68" s="6" t="n">
        <v>2</v>
      </c>
      <c r="AC68" s="6" t="n">
        <v>2</v>
      </c>
      <c r="AD68" s="6" t="n">
        <v>1</v>
      </c>
      <c r="AE68" s="21" t="n">
        <v>3</v>
      </c>
      <c r="AF68" s="6" t="n">
        <v>2</v>
      </c>
      <c r="AG68" s="6" t="n">
        <v>0</v>
      </c>
      <c r="AH68" s="6" t="n">
        <v>0</v>
      </c>
      <c r="AI68" s="6" t="n">
        <v>0</v>
      </c>
      <c r="AJ68" s="6" t="n">
        <v>3</v>
      </c>
      <c r="AK68" s="6" t="n">
        <v>3</v>
      </c>
      <c r="AL68" s="6" t="n">
        <v>2</v>
      </c>
      <c r="AM68" s="6" t="n">
        <v>1</v>
      </c>
      <c r="AN68" s="6" t="n">
        <v>4</v>
      </c>
      <c r="AO68" s="6" t="n">
        <v>1</v>
      </c>
      <c r="CW68" s="16"/>
    </row>
    <row r="69" s="6" customFormat="true" ht="12.75" hidden="false" customHeight="true" outlineLevel="0" collapsed="false">
      <c r="A69" s="17" t="s">
        <v>12</v>
      </c>
      <c r="B69" s="18" t="n">
        <v>13</v>
      </c>
      <c r="C69" s="18" t="n">
        <v>7</v>
      </c>
      <c r="D69" s="18" t="n">
        <v>10</v>
      </c>
      <c r="E69" s="18" t="n">
        <v>3</v>
      </c>
      <c r="F69" s="18" t="n">
        <v>10</v>
      </c>
      <c r="G69" s="18" t="n">
        <v>12</v>
      </c>
      <c r="H69" s="18" t="n">
        <v>12</v>
      </c>
      <c r="I69" s="18" t="n">
        <v>11</v>
      </c>
      <c r="J69" s="18" t="n">
        <v>4</v>
      </c>
      <c r="K69" s="18" t="n">
        <v>3</v>
      </c>
      <c r="L69" s="18" t="n">
        <v>7</v>
      </c>
      <c r="M69" s="18" t="n">
        <v>6</v>
      </c>
      <c r="N69" s="18" t="n">
        <v>3</v>
      </c>
      <c r="O69" s="18" t="n">
        <v>2</v>
      </c>
      <c r="P69" s="18" t="n">
        <v>5</v>
      </c>
      <c r="Q69" s="18" t="n">
        <v>0</v>
      </c>
      <c r="R69" s="18" t="n">
        <v>0</v>
      </c>
      <c r="S69" s="18" t="n">
        <v>0</v>
      </c>
      <c r="T69" s="18" t="n">
        <v>1</v>
      </c>
      <c r="U69" s="18" t="n">
        <v>4</v>
      </c>
      <c r="V69" s="15" t="n">
        <v>0</v>
      </c>
      <c r="W69" s="6" t="n">
        <v>1</v>
      </c>
      <c r="X69" s="6" t="n">
        <v>2</v>
      </c>
      <c r="Y69" s="6" t="n">
        <v>0</v>
      </c>
      <c r="Z69" s="6" t="n">
        <v>2</v>
      </c>
      <c r="AA69" s="6" t="n">
        <v>3</v>
      </c>
      <c r="AB69" s="6" t="n">
        <v>1</v>
      </c>
      <c r="AC69" s="6" t="n">
        <v>1</v>
      </c>
      <c r="AD69" s="6" t="n">
        <v>1</v>
      </c>
      <c r="AE69" s="21" t="n">
        <v>3</v>
      </c>
      <c r="AF69" s="6" t="n">
        <v>0</v>
      </c>
      <c r="AG69" s="6" t="n">
        <v>1</v>
      </c>
      <c r="AH69" s="6" t="n">
        <v>2</v>
      </c>
      <c r="AI69" s="6" t="n">
        <v>2</v>
      </c>
      <c r="AJ69" s="6" t="n">
        <v>3</v>
      </c>
      <c r="AK69" s="6" t="n">
        <v>2</v>
      </c>
      <c r="AL69" s="6" t="n">
        <v>3</v>
      </c>
      <c r="AM69" s="6" t="n">
        <v>2</v>
      </c>
      <c r="AN69" s="6" t="n">
        <v>1</v>
      </c>
      <c r="AO69" s="6" t="n">
        <v>0</v>
      </c>
      <c r="CW69" s="16"/>
    </row>
    <row r="70" s="6" customFormat="true" ht="12.75" hidden="false" customHeight="true" outlineLevel="0" collapsed="false">
      <c r="A70" s="26" t="s">
        <v>3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CW70" s="16"/>
    </row>
    <row r="71" s="6" customFormat="true" ht="12.75" hidden="false" customHeight="true" outlineLevel="0" collapsed="false">
      <c r="A71" s="17" t="n">
        <v>-14</v>
      </c>
      <c r="B71" s="18" t="n">
        <v>6</v>
      </c>
      <c r="C71" s="18" t="n">
        <v>6</v>
      </c>
      <c r="D71" s="18" t="n">
        <v>8</v>
      </c>
      <c r="E71" s="18" t="n">
        <v>9</v>
      </c>
      <c r="F71" s="18" t="n">
        <v>8</v>
      </c>
      <c r="G71" s="18" t="n">
        <v>8</v>
      </c>
      <c r="H71" s="18" t="n">
        <v>14</v>
      </c>
      <c r="I71" s="18" t="n">
        <v>16</v>
      </c>
      <c r="J71" s="18" t="n">
        <v>17</v>
      </c>
      <c r="K71" s="18" t="n">
        <v>27</v>
      </c>
      <c r="L71" s="18" t="n">
        <v>31</v>
      </c>
      <c r="M71" s="18" t="n">
        <v>23</v>
      </c>
      <c r="N71" s="18" t="n">
        <v>15</v>
      </c>
      <c r="O71" s="18" t="n">
        <v>22</v>
      </c>
      <c r="P71" s="18" t="n">
        <v>24</v>
      </c>
      <c r="Q71" s="18" t="n">
        <v>15</v>
      </c>
      <c r="R71" s="18" t="n">
        <v>19</v>
      </c>
      <c r="S71" s="18" t="n">
        <v>24</v>
      </c>
      <c r="T71" s="18" t="n">
        <v>16</v>
      </c>
      <c r="U71" s="18" t="n">
        <v>14</v>
      </c>
      <c r="V71" s="6" t="n">
        <v>14</v>
      </c>
      <c r="W71" s="6" t="n">
        <v>20</v>
      </c>
      <c r="X71" s="6" t="n">
        <v>10</v>
      </c>
      <c r="Y71" s="6" t="n">
        <v>9</v>
      </c>
      <c r="Z71" s="6" t="n">
        <v>17</v>
      </c>
      <c r="AA71" s="6" t="n">
        <v>14</v>
      </c>
      <c r="AB71" s="6" t="n">
        <v>12</v>
      </c>
      <c r="AC71" s="6" t="n">
        <v>16</v>
      </c>
      <c r="AD71" s="6" t="n">
        <v>16</v>
      </c>
      <c r="AE71" s="6" t="n">
        <v>14</v>
      </c>
      <c r="AF71" s="6" t="n">
        <v>16</v>
      </c>
      <c r="AG71" s="6" t="n">
        <v>18</v>
      </c>
      <c r="AH71" s="6" t="n">
        <v>15</v>
      </c>
      <c r="AI71" s="6" t="n">
        <v>20</v>
      </c>
      <c r="AJ71" s="6" t="n">
        <v>7</v>
      </c>
      <c r="AK71" s="6" t="n">
        <v>16</v>
      </c>
      <c r="AL71" s="6" t="n">
        <v>20</v>
      </c>
      <c r="AM71" s="6" t="n">
        <v>13</v>
      </c>
      <c r="AN71" s="6" t="n">
        <v>16</v>
      </c>
      <c r="AO71" s="6" t="n">
        <v>6</v>
      </c>
      <c r="CW71" s="16"/>
    </row>
    <row r="72" s="6" customFormat="true" ht="12.75" hidden="false" customHeight="true" outlineLevel="0" collapsed="false">
      <c r="A72" s="17" t="s">
        <v>5</v>
      </c>
      <c r="B72" s="18" t="n">
        <v>1286</v>
      </c>
      <c r="C72" s="18" t="n">
        <v>1263</v>
      </c>
      <c r="D72" s="18" t="n">
        <v>1357</v>
      </c>
      <c r="E72" s="18" t="n">
        <v>1481</v>
      </c>
      <c r="F72" s="18" t="n">
        <v>1507</v>
      </c>
      <c r="G72" s="18" t="n">
        <v>1545</v>
      </c>
      <c r="H72" s="18" t="n">
        <v>1830</v>
      </c>
      <c r="I72" s="18" t="n">
        <v>2953</v>
      </c>
      <c r="J72" s="18" t="n">
        <v>3095</v>
      </c>
      <c r="K72" s="18" t="n">
        <v>3003</v>
      </c>
      <c r="L72" s="18" t="n">
        <v>3168</v>
      </c>
      <c r="M72" s="18" t="n">
        <v>3139</v>
      </c>
      <c r="N72" s="18" t="n">
        <v>3293</v>
      </c>
      <c r="O72" s="18" t="n">
        <v>3332</v>
      </c>
      <c r="P72" s="18" t="n">
        <v>3291</v>
      </c>
      <c r="Q72" s="18" t="n">
        <v>2679</v>
      </c>
      <c r="R72" s="18" t="n">
        <v>2351</v>
      </c>
      <c r="S72" s="18" t="n">
        <v>2024</v>
      </c>
      <c r="T72" s="18" t="n">
        <v>1987</v>
      </c>
      <c r="U72" s="18" t="n">
        <v>1816</v>
      </c>
      <c r="V72" s="6" t="n">
        <v>1835</v>
      </c>
      <c r="W72" s="6" t="n">
        <v>1707</v>
      </c>
      <c r="X72" s="6" t="n">
        <v>1622</v>
      </c>
      <c r="Y72" s="6" t="n">
        <v>1490</v>
      </c>
      <c r="Z72" s="6" t="n">
        <v>1374</v>
      </c>
      <c r="AA72" s="6" t="n">
        <v>1255</v>
      </c>
      <c r="AB72" s="6" t="n">
        <v>1181</v>
      </c>
      <c r="AC72" s="6" t="n">
        <v>1134</v>
      </c>
      <c r="AD72" s="6" t="n">
        <v>1173</v>
      </c>
      <c r="AE72" s="6" t="n">
        <v>1106</v>
      </c>
      <c r="AF72" s="6" t="n">
        <v>1013</v>
      </c>
      <c r="AG72" s="6" t="n">
        <v>950</v>
      </c>
      <c r="AH72" s="6" t="n">
        <v>771</v>
      </c>
      <c r="AI72" s="6" t="n">
        <v>743</v>
      </c>
      <c r="AJ72" s="6" t="n">
        <v>697</v>
      </c>
      <c r="AK72" s="6" t="n">
        <v>681</v>
      </c>
      <c r="AL72" s="6" t="n">
        <v>630</v>
      </c>
      <c r="AM72" s="6" t="n">
        <v>571</v>
      </c>
      <c r="AN72" s="6" t="n">
        <v>576</v>
      </c>
      <c r="AO72" s="6" t="n">
        <v>482</v>
      </c>
      <c r="CW72" s="16"/>
    </row>
    <row r="73" s="6" customFormat="true" ht="12.75" hidden="false" customHeight="true" outlineLevel="0" collapsed="false">
      <c r="A73" s="17" t="s">
        <v>6</v>
      </c>
      <c r="B73" s="18" t="n">
        <v>6523</v>
      </c>
      <c r="C73" s="18" t="n">
        <v>6506</v>
      </c>
      <c r="D73" s="18" t="n">
        <v>6344</v>
      </c>
      <c r="E73" s="18" t="n">
        <v>6628</v>
      </c>
      <c r="F73" s="18" t="n">
        <v>6705</v>
      </c>
      <c r="G73" s="18" t="n">
        <v>7390</v>
      </c>
      <c r="H73" s="18" t="n">
        <v>8264</v>
      </c>
      <c r="I73" s="18" t="n">
        <v>11398</v>
      </c>
      <c r="J73" s="18" t="n">
        <v>11650</v>
      </c>
      <c r="K73" s="18" t="n">
        <v>10909</v>
      </c>
      <c r="L73" s="18" t="n">
        <v>10927</v>
      </c>
      <c r="M73" s="18" t="n">
        <v>10342</v>
      </c>
      <c r="N73" s="18" t="n">
        <v>9583</v>
      </c>
      <c r="O73" s="18" t="n">
        <v>9047</v>
      </c>
      <c r="P73" s="18" t="n">
        <v>8401</v>
      </c>
      <c r="Q73" s="18" t="n">
        <v>7013</v>
      </c>
      <c r="R73" s="18" t="n">
        <v>5685</v>
      </c>
      <c r="S73" s="18" t="n">
        <v>5365</v>
      </c>
      <c r="T73" s="18" t="n">
        <v>5012</v>
      </c>
      <c r="U73" s="18" t="n">
        <v>4522</v>
      </c>
      <c r="V73" s="6" t="n">
        <v>4061</v>
      </c>
      <c r="W73" s="6" t="n">
        <v>4045</v>
      </c>
      <c r="X73" s="6" t="n">
        <v>3762</v>
      </c>
      <c r="Y73" s="6" t="n">
        <v>3335</v>
      </c>
      <c r="Z73" s="6" t="n">
        <v>3076</v>
      </c>
      <c r="AA73" s="6" t="n">
        <v>2827</v>
      </c>
      <c r="AB73" s="6" t="n">
        <v>2812</v>
      </c>
      <c r="AC73" s="6" t="n">
        <v>2594</v>
      </c>
      <c r="AD73" s="6" t="n">
        <v>2540</v>
      </c>
      <c r="AE73" s="6" t="n">
        <v>2382</v>
      </c>
      <c r="AF73" s="6" t="n">
        <v>2214</v>
      </c>
      <c r="AG73" s="6" t="n">
        <v>1968</v>
      </c>
      <c r="AH73" s="6" t="n">
        <v>1898</v>
      </c>
      <c r="AI73" s="6" t="n">
        <v>1821</v>
      </c>
      <c r="AJ73" s="6" t="n">
        <v>1681</v>
      </c>
      <c r="AK73" s="6" t="n">
        <v>1603</v>
      </c>
      <c r="AL73" s="6" t="n">
        <v>1504</v>
      </c>
      <c r="AM73" s="6" t="n">
        <v>1410</v>
      </c>
      <c r="AN73" s="6" t="n">
        <v>1382</v>
      </c>
      <c r="AO73" s="6" t="n">
        <v>1136</v>
      </c>
      <c r="CW73" s="16"/>
    </row>
    <row r="74" s="6" customFormat="true" ht="12.75" hidden="false" customHeight="true" outlineLevel="0" collapsed="false">
      <c r="A74" s="17" t="s">
        <v>7</v>
      </c>
      <c r="B74" s="18" t="n">
        <v>9821</v>
      </c>
      <c r="C74" s="18" t="n">
        <v>9965</v>
      </c>
      <c r="D74" s="18" t="n">
        <v>10344</v>
      </c>
      <c r="E74" s="18" t="n">
        <v>10275</v>
      </c>
      <c r="F74" s="18" t="n">
        <v>10153</v>
      </c>
      <c r="G74" s="18" t="n">
        <v>10665</v>
      </c>
      <c r="H74" s="18" t="n">
        <v>11556</v>
      </c>
      <c r="I74" s="18" t="n">
        <v>13690</v>
      </c>
      <c r="J74" s="18" t="n">
        <v>13890</v>
      </c>
      <c r="K74" s="18" t="n">
        <v>13508</v>
      </c>
      <c r="L74" s="18" t="n">
        <v>13386</v>
      </c>
      <c r="M74" s="18" t="n">
        <v>12543</v>
      </c>
      <c r="N74" s="18" t="n">
        <v>11370</v>
      </c>
      <c r="O74" s="18" t="n">
        <v>9926</v>
      </c>
      <c r="P74" s="18" t="n">
        <v>8943</v>
      </c>
      <c r="Q74" s="18" t="n">
        <v>7356</v>
      </c>
      <c r="R74" s="18" t="n">
        <v>5988</v>
      </c>
      <c r="S74" s="18" t="n">
        <v>5186</v>
      </c>
      <c r="T74" s="18" t="n">
        <v>5048</v>
      </c>
      <c r="U74" s="18" t="n">
        <v>5015</v>
      </c>
      <c r="V74" s="6" t="n">
        <v>4653</v>
      </c>
      <c r="W74" s="6" t="n">
        <v>4575</v>
      </c>
      <c r="X74" s="6" t="n">
        <v>4489</v>
      </c>
      <c r="Y74" s="6" t="n">
        <v>4101</v>
      </c>
      <c r="Z74" s="6" t="n">
        <v>3844</v>
      </c>
      <c r="AA74" s="6" t="n">
        <v>3578</v>
      </c>
      <c r="AB74" s="6" t="n">
        <v>3434</v>
      </c>
      <c r="AC74" s="6" t="n">
        <v>3055</v>
      </c>
      <c r="AD74" s="6" t="n">
        <v>3000</v>
      </c>
      <c r="AE74" s="6" t="n">
        <v>3005</v>
      </c>
      <c r="AF74" s="6" t="n">
        <v>2818</v>
      </c>
      <c r="AG74" s="6" t="n">
        <v>2664</v>
      </c>
      <c r="AH74" s="6" t="n">
        <v>2503</v>
      </c>
      <c r="AI74" s="6" t="n">
        <v>2406</v>
      </c>
      <c r="AJ74" s="6" t="n">
        <v>2309</v>
      </c>
      <c r="AK74" s="6" t="n">
        <v>2180</v>
      </c>
      <c r="AL74" s="6" t="n">
        <v>1998</v>
      </c>
      <c r="AM74" s="6" t="n">
        <v>2010</v>
      </c>
      <c r="AN74" s="6" t="n">
        <v>2067</v>
      </c>
      <c r="AO74" s="6" t="n">
        <v>1439</v>
      </c>
      <c r="CW74" s="16"/>
    </row>
    <row r="75" s="6" customFormat="true" ht="12.75" hidden="false" customHeight="true" outlineLevel="0" collapsed="false">
      <c r="A75" s="17" t="s">
        <v>8</v>
      </c>
      <c r="B75" s="18" t="n">
        <v>7687</v>
      </c>
      <c r="C75" s="18" t="n">
        <v>8101</v>
      </c>
      <c r="D75" s="18" t="n">
        <v>8745</v>
      </c>
      <c r="E75" s="18" t="n">
        <v>8827</v>
      </c>
      <c r="F75" s="18" t="n">
        <v>9093</v>
      </c>
      <c r="G75" s="18" t="n">
        <v>9462</v>
      </c>
      <c r="H75" s="18" t="n">
        <v>10525</v>
      </c>
      <c r="I75" s="18" t="n">
        <v>12366</v>
      </c>
      <c r="J75" s="18" t="n">
        <v>12412</v>
      </c>
      <c r="K75" s="18" t="n">
        <v>11422</v>
      </c>
      <c r="L75" s="18" t="n">
        <v>11059</v>
      </c>
      <c r="M75" s="18" t="n">
        <v>10336</v>
      </c>
      <c r="N75" s="18" t="n">
        <v>9360</v>
      </c>
      <c r="O75" s="18" t="n">
        <v>8291</v>
      </c>
      <c r="P75" s="18" t="n">
        <v>7475</v>
      </c>
      <c r="Q75" s="18" t="n">
        <v>6606</v>
      </c>
      <c r="R75" s="18" t="n">
        <v>5550</v>
      </c>
      <c r="S75" s="18" t="n">
        <v>4647</v>
      </c>
      <c r="T75" s="18" t="n">
        <v>4352</v>
      </c>
      <c r="U75" s="18" t="n">
        <v>4123</v>
      </c>
      <c r="V75" s="6" t="n">
        <v>3764</v>
      </c>
      <c r="W75" s="6" t="n">
        <v>3659</v>
      </c>
      <c r="X75" s="6" t="n">
        <v>3555</v>
      </c>
      <c r="Y75" s="6" t="n">
        <v>3580</v>
      </c>
      <c r="Z75" s="6" t="n">
        <v>3516</v>
      </c>
      <c r="AA75" s="6" t="n">
        <v>3345</v>
      </c>
      <c r="AB75" s="6" t="n">
        <v>3495</v>
      </c>
      <c r="AC75" s="6" t="n">
        <v>3418</v>
      </c>
      <c r="AD75" s="6" t="n">
        <v>3321</v>
      </c>
      <c r="AE75" s="6" t="n">
        <v>3341</v>
      </c>
      <c r="AF75" s="6" t="n">
        <v>3194</v>
      </c>
      <c r="AG75" s="6" t="n">
        <v>2896</v>
      </c>
      <c r="AH75" s="6" t="n">
        <v>2835</v>
      </c>
      <c r="AI75" s="6" t="n">
        <v>2751</v>
      </c>
      <c r="AJ75" s="6" t="n">
        <v>2546</v>
      </c>
      <c r="AK75" s="6" t="n">
        <v>2429</v>
      </c>
      <c r="AL75" s="6" t="n">
        <v>2297</v>
      </c>
      <c r="AM75" s="6" t="n">
        <v>2229</v>
      </c>
      <c r="AN75" s="6" t="n">
        <v>2104</v>
      </c>
      <c r="AO75" s="6" t="n">
        <v>1576</v>
      </c>
      <c r="CW75" s="16"/>
    </row>
    <row r="76" s="6" customFormat="true" ht="12.75" hidden="false" customHeight="true" outlineLevel="0" collapsed="false">
      <c r="A76" s="17" t="s">
        <v>9</v>
      </c>
      <c r="B76" s="18" t="n">
        <v>4219</v>
      </c>
      <c r="C76" s="18" t="n">
        <v>4477</v>
      </c>
      <c r="D76" s="18" t="n">
        <v>4600</v>
      </c>
      <c r="E76" s="18" t="n">
        <v>4748</v>
      </c>
      <c r="F76" s="18" t="n">
        <v>5041</v>
      </c>
      <c r="G76" s="18" t="n">
        <v>5428</v>
      </c>
      <c r="H76" s="18" t="n">
        <v>6445</v>
      </c>
      <c r="I76" s="18" t="n">
        <v>7160</v>
      </c>
      <c r="J76" s="18" t="n">
        <v>7725</v>
      </c>
      <c r="K76" s="18" t="n">
        <v>7586</v>
      </c>
      <c r="L76" s="18" t="n">
        <v>7614</v>
      </c>
      <c r="M76" s="18" t="n">
        <v>7157</v>
      </c>
      <c r="N76" s="18" t="n">
        <v>6706</v>
      </c>
      <c r="O76" s="18" t="n">
        <v>5986</v>
      </c>
      <c r="P76" s="18" t="n">
        <v>5307</v>
      </c>
      <c r="Q76" s="18" t="n">
        <v>4568</v>
      </c>
      <c r="R76" s="18" t="n">
        <v>3853</v>
      </c>
      <c r="S76" s="18" t="n">
        <v>3426</v>
      </c>
      <c r="T76" s="18" t="n">
        <v>3106</v>
      </c>
      <c r="U76" s="18" t="n">
        <v>3026</v>
      </c>
      <c r="V76" s="6" t="n">
        <v>2849</v>
      </c>
      <c r="W76" s="6" t="n">
        <v>2707</v>
      </c>
      <c r="X76" s="6" t="n">
        <v>2716</v>
      </c>
      <c r="Y76" s="6" t="n">
        <v>2517</v>
      </c>
      <c r="Z76" s="6" t="n">
        <v>2342</v>
      </c>
      <c r="AA76" s="6" t="n">
        <v>2285</v>
      </c>
      <c r="AB76" s="6" t="n">
        <v>2292</v>
      </c>
      <c r="AC76" s="6" t="n">
        <v>2168</v>
      </c>
      <c r="AD76" s="6" t="n">
        <v>2300</v>
      </c>
      <c r="AE76" s="6" t="n">
        <v>2385</v>
      </c>
      <c r="AF76" s="6" t="n">
        <v>2318</v>
      </c>
      <c r="AG76" s="6" t="n">
        <v>2328</v>
      </c>
      <c r="AH76" s="6" t="n">
        <v>2258</v>
      </c>
      <c r="AI76" s="6" t="n">
        <v>2350</v>
      </c>
      <c r="AJ76" s="6" t="n">
        <v>2240</v>
      </c>
      <c r="AK76" s="6" t="n">
        <v>2138</v>
      </c>
      <c r="AL76" s="6" t="n">
        <v>1945</v>
      </c>
      <c r="AM76" s="6" t="n">
        <v>1901</v>
      </c>
      <c r="AN76" s="6" t="n">
        <v>1924</v>
      </c>
      <c r="AO76" s="6" t="n">
        <v>1338</v>
      </c>
      <c r="CW76" s="16"/>
    </row>
    <row r="77" s="6" customFormat="true" ht="12.75" hidden="false" customHeight="true" outlineLevel="0" collapsed="false">
      <c r="A77" s="17" t="s">
        <v>10</v>
      </c>
      <c r="B77" s="18" t="n">
        <v>1556</v>
      </c>
      <c r="C77" s="18" t="n">
        <v>1532</v>
      </c>
      <c r="D77" s="18" t="n">
        <v>1608</v>
      </c>
      <c r="E77" s="18" t="n">
        <v>1563</v>
      </c>
      <c r="F77" s="18" t="n">
        <v>1659</v>
      </c>
      <c r="G77" s="18" t="n">
        <v>1664</v>
      </c>
      <c r="H77" s="18" t="n">
        <v>1871</v>
      </c>
      <c r="I77" s="18" t="n">
        <v>1964</v>
      </c>
      <c r="J77" s="18" t="n">
        <v>2070</v>
      </c>
      <c r="K77" s="18" t="n">
        <v>2008</v>
      </c>
      <c r="L77" s="18" t="n">
        <v>2119</v>
      </c>
      <c r="M77" s="18" t="n">
        <v>2247</v>
      </c>
      <c r="N77" s="18" t="n">
        <v>2185</v>
      </c>
      <c r="O77" s="18" t="n">
        <v>2092</v>
      </c>
      <c r="P77" s="18" t="n">
        <v>1832</v>
      </c>
      <c r="Q77" s="18" t="n">
        <v>1787</v>
      </c>
      <c r="R77" s="18" t="n">
        <v>1612</v>
      </c>
      <c r="S77" s="18" t="n">
        <v>1534</v>
      </c>
      <c r="T77" s="18" t="n">
        <v>1479</v>
      </c>
      <c r="U77" s="18" t="n">
        <v>1334</v>
      </c>
      <c r="V77" s="6" t="n">
        <v>1201</v>
      </c>
      <c r="W77" s="6" t="n">
        <v>1210</v>
      </c>
      <c r="X77" s="6" t="n">
        <v>1140</v>
      </c>
      <c r="Y77" s="6" t="n">
        <v>1099</v>
      </c>
      <c r="Z77" s="6" t="n">
        <v>1048</v>
      </c>
      <c r="AA77" s="6" t="n">
        <v>1034</v>
      </c>
      <c r="AB77" s="6" t="n">
        <v>964</v>
      </c>
      <c r="AC77" s="6" t="n">
        <v>962</v>
      </c>
      <c r="AD77" s="6" t="n">
        <v>951</v>
      </c>
      <c r="AE77" s="6" t="n">
        <v>915</v>
      </c>
      <c r="AF77" s="6" t="n">
        <v>933</v>
      </c>
      <c r="AG77" s="6" t="n">
        <v>899</v>
      </c>
      <c r="AH77" s="6" t="n">
        <v>860</v>
      </c>
      <c r="AI77" s="6" t="n">
        <v>949</v>
      </c>
      <c r="AJ77" s="6" t="n">
        <v>1015</v>
      </c>
      <c r="AK77" s="6" t="n">
        <v>947</v>
      </c>
      <c r="AL77" s="6" t="n">
        <v>925</v>
      </c>
      <c r="AM77" s="6" t="n">
        <v>883</v>
      </c>
      <c r="AN77" s="6" t="n">
        <v>907</v>
      </c>
      <c r="AO77" s="6" t="n">
        <v>651</v>
      </c>
      <c r="CW77" s="16"/>
    </row>
    <row r="78" s="6" customFormat="true" ht="12.75" hidden="false" customHeight="true" outlineLevel="0" collapsed="false">
      <c r="A78" s="17" t="s">
        <v>11</v>
      </c>
      <c r="B78" s="18" t="n">
        <v>146</v>
      </c>
      <c r="C78" s="18" t="n">
        <v>110</v>
      </c>
      <c r="D78" s="18" t="n">
        <v>110</v>
      </c>
      <c r="E78" s="18" t="n">
        <v>114</v>
      </c>
      <c r="F78" s="18" t="n">
        <v>113</v>
      </c>
      <c r="G78" s="18" t="n">
        <v>137</v>
      </c>
      <c r="H78" s="18" t="n">
        <v>137</v>
      </c>
      <c r="I78" s="18" t="n">
        <v>138</v>
      </c>
      <c r="J78" s="18" t="n">
        <v>137</v>
      </c>
      <c r="K78" s="18" t="n">
        <v>136</v>
      </c>
      <c r="L78" s="18" t="n">
        <v>126</v>
      </c>
      <c r="M78" s="18" t="n">
        <v>126</v>
      </c>
      <c r="N78" s="18" t="n">
        <v>116</v>
      </c>
      <c r="O78" s="18" t="n">
        <v>154</v>
      </c>
      <c r="P78" s="18" t="n">
        <v>132</v>
      </c>
      <c r="Q78" s="18" t="n">
        <v>130</v>
      </c>
      <c r="R78" s="18" t="n">
        <v>115</v>
      </c>
      <c r="S78" s="18" t="n">
        <v>112</v>
      </c>
      <c r="T78" s="18" t="n">
        <v>108</v>
      </c>
      <c r="U78" s="18" t="n">
        <v>95</v>
      </c>
      <c r="V78" s="6" t="n">
        <v>91</v>
      </c>
      <c r="W78" s="23" t="n">
        <v>102</v>
      </c>
      <c r="X78" s="23" t="n">
        <v>86</v>
      </c>
      <c r="Y78" s="23" t="n">
        <v>91</v>
      </c>
      <c r="Z78" s="23" t="n">
        <v>88</v>
      </c>
      <c r="AA78" s="23" t="n">
        <v>86</v>
      </c>
      <c r="AB78" s="23" t="n">
        <v>52</v>
      </c>
      <c r="AC78" s="23" t="n">
        <v>76</v>
      </c>
      <c r="AD78" s="23" t="n">
        <v>92</v>
      </c>
      <c r="AE78" s="23" t="n">
        <v>89</v>
      </c>
      <c r="AF78" s="23" t="n">
        <v>76</v>
      </c>
      <c r="AG78" s="23" t="n">
        <v>65</v>
      </c>
      <c r="AH78" s="23" t="n">
        <v>72</v>
      </c>
      <c r="AI78" s="23" t="n">
        <v>63</v>
      </c>
      <c r="AJ78" s="23" t="n">
        <v>84</v>
      </c>
      <c r="AK78" s="23" t="n">
        <v>62</v>
      </c>
      <c r="AL78" s="23" t="n">
        <v>68</v>
      </c>
      <c r="AM78" s="23" t="n">
        <v>64</v>
      </c>
      <c r="AN78" s="23" t="n">
        <v>62</v>
      </c>
      <c r="AO78" s="6" t="n">
        <v>54</v>
      </c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4"/>
    </row>
    <row r="79" s="6" customFormat="true" ht="12.75" hidden="false" customHeight="true" outlineLevel="0" collapsed="false">
      <c r="A79" s="17" t="s">
        <v>12</v>
      </c>
      <c r="B79" s="18" t="n">
        <v>13</v>
      </c>
      <c r="C79" s="18" t="n">
        <v>7</v>
      </c>
      <c r="D79" s="18" t="n">
        <v>10</v>
      </c>
      <c r="E79" s="18" t="n">
        <v>3</v>
      </c>
      <c r="F79" s="18" t="n">
        <v>10</v>
      </c>
      <c r="G79" s="18" t="n">
        <v>12</v>
      </c>
      <c r="H79" s="18" t="n">
        <v>12</v>
      </c>
      <c r="I79" s="18" t="n">
        <v>11</v>
      </c>
      <c r="J79" s="18" t="n">
        <v>4</v>
      </c>
      <c r="K79" s="18" t="n">
        <v>3</v>
      </c>
      <c r="L79" s="18" t="n">
        <v>7</v>
      </c>
      <c r="M79" s="18" t="n">
        <v>6</v>
      </c>
      <c r="N79" s="18" t="n">
        <v>3</v>
      </c>
      <c r="O79" s="18" t="n">
        <v>2</v>
      </c>
      <c r="P79" s="18" t="n">
        <v>5</v>
      </c>
      <c r="Q79" s="18" t="n">
        <v>0</v>
      </c>
      <c r="R79" s="18" t="n">
        <v>0</v>
      </c>
      <c r="S79" s="18" t="n">
        <v>0</v>
      </c>
      <c r="T79" s="18" t="n">
        <v>1</v>
      </c>
      <c r="U79" s="18" t="n">
        <v>4</v>
      </c>
      <c r="V79" s="6" t="n">
        <v>0</v>
      </c>
      <c r="W79" s="6" t="n">
        <v>1</v>
      </c>
      <c r="X79" s="6" t="n">
        <v>2</v>
      </c>
      <c r="Y79" s="6" t="n">
        <v>0</v>
      </c>
      <c r="Z79" s="6" t="n">
        <v>2</v>
      </c>
      <c r="AA79" s="6" t="n">
        <v>3</v>
      </c>
      <c r="AB79" s="6" t="n">
        <v>1</v>
      </c>
      <c r="AC79" s="6" t="n">
        <v>1</v>
      </c>
      <c r="AD79" s="6" t="n">
        <v>1</v>
      </c>
      <c r="AE79" s="6" t="n">
        <v>3</v>
      </c>
      <c r="AF79" s="6" t="n">
        <v>0</v>
      </c>
      <c r="AG79" s="6" t="n">
        <v>1</v>
      </c>
      <c r="AH79" s="6" t="n">
        <v>2</v>
      </c>
      <c r="AI79" s="6" t="n">
        <v>2</v>
      </c>
      <c r="AJ79" s="6" t="n">
        <v>3</v>
      </c>
      <c r="AK79" s="6" t="n">
        <v>2</v>
      </c>
      <c r="AL79" s="6" t="n">
        <v>3</v>
      </c>
      <c r="AM79" s="6" t="n">
        <v>2</v>
      </c>
      <c r="AN79" s="6" t="n">
        <v>1</v>
      </c>
      <c r="AO79" s="6" t="n">
        <v>0</v>
      </c>
    </row>
    <row r="80" s="1" customFormat="true" ht="12.75" hidden="false" customHeight="false" outlineLevel="0" collapsed="false"/>
    <row r="81" s="1" customFormat="true" ht="17.25" hidden="false" customHeight="false" outlineLevel="0" collapsed="false">
      <c r="A81" s="1" t="s">
        <v>0</v>
      </c>
      <c r="B81" s="2" t="s">
        <v>17</v>
      </c>
    </row>
    <row r="82" s="1" customFormat="true" ht="12.75" hidden="false" customHeight="false" outlineLevel="0" collapsed="false">
      <c r="B82" s="27" t="s">
        <v>18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</row>
    <row r="83" s="6" customFormat="true" ht="12.75" hidden="false" customHeight="true" outlineLevel="0" collapsed="false">
      <c r="A83" s="3" t="s">
        <v>2</v>
      </c>
      <c r="B83" s="3" t="n">
        <v>1980</v>
      </c>
      <c r="C83" s="3" t="n">
        <v>1981</v>
      </c>
      <c r="D83" s="3" t="n">
        <v>1982</v>
      </c>
      <c r="E83" s="3" t="n">
        <v>1983</v>
      </c>
      <c r="F83" s="3" t="n">
        <v>1984</v>
      </c>
      <c r="G83" s="3" t="n">
        <v>1985</v>
      </c>
      <c r="H83" s="3" t="n">
        <v>1986</v>
      </c>
      <c r="I83" s="3" t="n">
        <v>1987</v>
      </c>
      <c r="J83" s="3" t="n">
        <v>1988</v>
      </c>
      <c r="K83" s="3" t="n">
        <v>1989</v>
      </c>
      <c r="L83" s="3" t="n">
        <v>1990</v>
      </c>
      <c r="M83" s="3" t="n">
        <v>1991</v>
      </c>
      <c r="N83" s="3" t="n">
        <v>1992</v>
      </c>
      <c r="O83" s="3" t="n">
        <v>1993</v>
      </c>
      <c r="P83" s="3" t="n">
        <v>1994</v>
      </c>
      <c r="Q83" s="3" t="n">
        <v>1995</v>
      </c>
      <c r="R83" s="3" t="n">
        <v>1996</v>
      </c>
      <c r="S83" s="3" t="n">
        <v>1997</v>
      </c>
      <c r="T83" s="3" t="n">
        <v>1998</v>
      </c>
      <c r="U83" s="3" t="n">
        <v>1999</v>
      </c>
      <c r="V83" s="4" t="n">
        <v>2000</v>
      </c>
      <c r="W83" s="4" t="n">
        <v>2001</v>
      </c>
      <c r="X83" s="4" t="n">
        <v>2002</v>
      </c>
      <c r="Y83" s="4" t="n">
        <v>2003</v>
      </c>
      <c r="Z83" s="4" t="n">
        <v>2004</v>
      </c>
      <c r="AA83" s="4" t="n">
        <v>2005</v>
      </c>
      <c r="AB83" s="4" t="n">
        <v>2006</v>
      </c>
      <c r="AC83" s="4" t="n">
        <v>2007</v>
      </c>
      <c r="AD83" s="4" t="n">
        <v>2008</v>
      </c>
      <c r="AE83" s="4" t="n">
        <v>2009</v>
      </c>
      <c r="AF83" s="4" t="n">
        <v>2010</v>
      </c>
      <c r="AG83" s="4" t="n">
        <v>2011</v>
      </c>
      <c r="AH83" s="4" t="n">
        <v>2012</v>
      </c>
      <c r="AI83" s="4" t="n">
        <v>2013</v>
      </c>
      <c r="AJ83" s="4" t="n">
        <v>2014</v>
      </c>
      <c r="AK83" s="4" t="n">
        <v>2015</v>
      </c>
      <c r="AL83" s="4" t="n">
        <v>2016</v>
      </c>
      <c r="AM83" s="4" t="n">
        <v>2017</v>
      </c>
      <c r="AN83" s="4" t="n">
        <v>2018</v>
      </c>
      <c r="AO83" s="4" t="n">
        <v>2019</v>
      </c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5"/>
    </row>
    <row r="84" s="6" customFormat="true" ht="12.75" hidden="false" customHeight="true" outlineLevel="0" collapsed="false">
      <c r="A84" s="25" t="s">
        <v>3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CW84" s="16"/>
    </row>
    <row r="85" s="6" customFormat="true" ht="12.75" hidden="false" customHeight="true" outlineLevel="0" collapsed="false">
      <c r="A85" s="9" t="s">
        <v>4</v>
      </c>
      <c r="B85" s="10" t="n">
        <v>31270</v>
      </c>
      <c r="C85" s="10" t="n">
        <v>31974</v>
      </c>
      <c r="D85" s="10" t="n">
        <v>33131</v>
      </c>
      <c r="E85" s="10" t="n">
        <v>33661</v>
      </c>
      <c r="F85" s="10" t="n">
        <v>34297</v>
      </c>
      <c r="G85" s="10" t="n">
        <v>36322</v>
      </c>
      <c r="H85" s="10" t="n">
        <v>40656</v>
      </c>
      <c r="I85" s="10" t="n">
        <v>49696</v>
      </c>
      <c r="J85" s="10" t="n">
        <v>51000</v>
      </c>
      <c r="K85" s="10" t="n">
        <v>48602</v>
      </c>
      <c r="L85" s="10" t="n">
        <v>48437</v>
      </c>
      <c r="M85" s="10" t="n">
        <v>45919</v>
      </c>
      <c r="N85" s="10" t="n">
        <v>42631</v>
      </c>
      <c r="O85" s="10" t="n">
        <v>38852</v>
      </c>
      <c r="P85" s="10" t="n">
        <v>35410</v>
      </c>
      <c r="Q85" s="10" t="n">
        <v>30154</v>
      </c>
      <c r="R85" s="10" t="n">
        <v>25173</v>
      </c>
      <c r="S85" s="10" t="n">
        <v>22318</v>
      </c>
      <c r="T85" s="10" t="n">
        <v>21109</v>
      </c>
      <c r="U85" s="10" t="n">
        <v>19949</v>
      </c>
      <c r="V85" s="6" t="n">
        <v>18468</v>
      </c>
      <c r="W85" s="6" t="n">
        <v>18026</v>
      </c>
      <c r="X85" s="6" t="n">
        <v>17382</v>
      </c>
      <c r="Y85" s="6" t="n">
        <v>16222</v>
      </c>
      <c r="Z85" s="6" t="n">
        <v>15307</v>
      </c>
      <c r="AA85" s="6" t="n">
        <v>14427</v>
      </c>
      <c r="AB85" s="6" t="n">
        <v>14243</v>
      </c>
      <c r="AC85" s="6" t="n">
        <v>13424</v>
      </c>
      <c r="AD85" s="6" t="n">
        <v>13394</v>
      </c>
      <c r="AE85" s="6" t="n">
        <v>13240</v>
      </c>
      <c r="AF85" s="15" t="n">
        <v>12582</v>
      </c>
      <c r="AG85" s="6" t="n">
        <v>11789</v>
      </c>
      <c r="AH85" s="6" t="n">
        <v>11214</v>
      </c>
      <c r="AI85" s="6" t="n">
        <v>11105</v>
      </c>
      <c r="AJ85" s="6" t="n">
        <v>10582</v>
      </c>
      <c r="AK85" s="6" t="n">
        <v>10058</v>
      </c>
      <c r="AL85" s="6" t="n">
        <v>9390</v>
      </c>
      <c r="AM85" s="6" t="n">
        <v>9083</v>
      </c>
      <c r="AN85" s="6" t="n">
        <v>9039</v>
      </c>
      <c r="AO85" s="6" t="n">
        <v>6682</v>
      </c>
      <c r="CW85" s="16"/>
    </row>
    <row r="86" s="6" customFormat="true" ht="12.75" hidden="false" customHeight="true" outlineLevel="0" collapsed="false">
      <c r="A86" s="17" t="n">
        <v>-14</v>
      </c>
      <c r="B86" s="18" t="n">
        <v>6</v>
      </c>
      <c r="C86" s="18" t="n">
        <v>6</v>
      </c>
      <c r="D86" s="18" t="n">
        <v>8</v>
      </c>
      <c r="E86" s="18" t="n">
        <v>9</v>
      </c>
      <c r="F86" s="18" t="n">
        <v>8</v>
      </c>
      <c r="G86" s="18" t="n">
        <v>8</v>
      </c>
      <c r="H86" s="18" t="n">
        <v>14</v>
      </c>
      <c r="I86" s="18" t="n">
        <v>16</v>
      </c>
      <c r="J86" s="18" t="n">
        <v>17</v>
      </c>
      <c r="K86" s="18" t="n">
        <v>27</v>
      </c>
      <c r="L86" s="18" t="n">
        <v>31</v>
      </c>
      <c r="M86" s="18" t="n">
        <v>23</v>
      </c>
      <c r="N86" s="18" t="n">
        <v>15</v>
      </c>
      <c r="O86" s="18" t="n">
        <v>22</v>
      </c>
      <c r="P86" s="18" t="n">
        <v>24</v>
      </c>
      <c r="Q86" s="18" t="n">
        <v>15</v>
      </c>
      <c r="R86" s="18" t="n">
        <v>19</v>
      </c>
      <c r="S86" s="18" t="n">
        <v>24</v>
      </c>
      <c r="T86" s="18" t="n">
        <v>16</v>
      </c>
      <c r="U86" s="18" t="n">
        <v>14</v>
      </c>
      <c r="V86" s="6" t="n">
        <v>14</v>
      </c>
      <c r="W86" s="6" t="n">
        <v>20</v>
      </c>
      <c r="X86" s="6" t="n">
        <v>10</v>
      </c>
      <c r="Y86" s="6" t="n">
        <v>9</v>
      </c>
      <c r="Z86" s="6" t="n">
        <v>17</v>
      </c>
      <c r="AA86" s="6" t="n">
        <v>14</v>
      </c>
      <c r="AB86" s="6" t="n">
        <v>12</v>
      </c>
      <c r="AC86" s="6" t="n">
        <v>16</v>
      </c>
      <c r="AD86" s="6" t="n">
        <v>16</v>
      </c>
      <c r="AE86" s="6" t="n">
        <v>14</v>
      </c>
      <c r="AF86" s="22" t="n">
        <v>16</v>
      </c>
      <c r="AG86" s="6" t="n">
        <v>18</v>
      </c>
      <c r="AH86" s="6" t="n">
        <v>15</v>
      </c>
      <c r="AI86" s="6" t="n">
        <v>20</v>
      </c>
      <c r="AJ86" s="6" t="n">
        <v>7</v>
      </c>
      <c r="AK86" s="6" t="n">
        <v>16</v>
      </c>
      <c r="AL86" s="6" t="n">
        <v>20</v>
      </c>
      <c r="AM86" s="6" t="n">
        <v>13</v>
      </c>
      <c r="AN86" s="6" t="n">
        <v>16</v>
      </c>
      <c r="AO86" s="6" t="n">
        <v>6</v>
      </c>
      <c r="CW86" s="16"/>
    </row>
    <row r="87" s="6" customFormat="true" ht="12.75" hidden="false" customHeight="true" outlineLevel="0" collapsed="false">
      <c r="A87" s="17" t="s">
        <v>5</v>
      </c>
      <c r="B87" s="18" t="n">
        <v>1286</v>
      </c>
      <c r="C87" s="18" t="n">
        <v>1263</v>
      </c>
      <c r="D87" s="18" t="n">
        <v>1357</v>
      </c>
      <c r="E87" s="18" t="n">
        <v>1481</v>
      </c>
      <c r="F87" s="18" t="n">
        <v>1507</v>
      </c>
      <c r="G87" s="18" t="n">
        <v>1545</v>
      </c>
      <c r="H87" s="18" t="n">
        <v>1830</v>
      </c>
      <c r="I87" s="18" t="n">
        <v>2953</v>
      </c>
      <c r="J87" s="18" t="n">
        <v>3095</v>
      </c>
      <c r="K87" s="18" t="n">
        <v>3003</v>
      </c>
      <c r="L87" s="18" t="n">
        <v>3168</v>
      </c>
      <c r="M87" s="18" t="n">
        <v>3137</v>
      </c>
      <c r="N87" s="18" t="n">
        <v>3293</v>
      </c>
      <c r="O87" s="18" t="n">
        <v>3332</v>
      </c>
      <c r="P87" s="18" t="n">
        <v>3291</v>
      </c>
      <c r="Q87" s="18" t="n">
        <v>2679</v>
      </c>
      <c r="R87" s="18" t="n">
        <v>2351</v>
      </c>
      <c r="S87" s="18" t="n">
        <v>2024</v>
      </c>
      <c r="T87" s="18" t="n">
        <v>1987</v>
      </c>
      <c r="U87" s="18" t="n">
        <v>1816</v>
      </c>
      <c r="V87" s="6" t="n">
        <v>1835</v>
      </c>
      <c r="W87" s="6" t="n">
        <v>1707</v>
      </c>
      <c r="X87" s="6" t="n">
        <v>1622</v>
      </c>
      <c r="Y87" s="6" t="n">
        <v>1490</v>
      </c>
      <c r="Z87" s="6" t="n">
        <v>1374</v>
      </c>
      <c r="AA87" s="6" t="n">
        <v>1255</v>
      </c>
      <c r="AB87" s="6" t="n">
        <v>1181</v>
      </c>
      <c r="AC87" s="6" t="n">
        <v>1134</v>
      </c>
      <c r="AD87" s="6" t="n">
        <v>1173</v>
      </c>
      <c r="AE87" s="6" t="n">
        <v>1106</v>
      </c>
      <c r="AF87" s="22" t="n">
        <v>1013</v>
      </c>
      <c r="AG87" s="6" t="n">
        <v>950</v>
      </c>
      <c r="AH87" s="6" t="n">
        <v>771</v>
      </c>
      <c r="AI87" s="6" t="n">
        <v>743</v>
      </c>
      <c r="AJ87" s="6" t="n">
        <v>697</v>
      </c>
      <c r="AK87" s="6" t="n">
        <v>681</v>
      </c>
      <c r="AL87" s="6" t="n">
        <v>630</v>
      </c>
      <c r="AM87" s="6" t="n">
        <v>571</v>
      </c>
      <c r="AN87" s="6" t="n">
        <v>576</v>
      </c>
      <c r="AO87" s="6" t="n">
        <v>482</v>
      </c>
      <c r="CW87" s="16"/>
    </row>
    <row r="88" s="6" customFormat="true" ht="12.75" hidden="false" customHeight="true" outlineLevel="0" collapsed="false">
      <c r="A88" s="17" t="s">
        <v>6</v>
      </c>
      <c r="B88" s="18" t="n">
        <v>6523</v>
      </c>
      <c r="C88" s="18" t="n">
        <v>6506</v>
      </c>
      <c r="D88" s="18" t="n">
        <v>6344</v>
      </c>
      <c r="E88" s="18" t="n">
        <v>6628</v>
      </c>
      <c r="F88" s="18" t="n">
        <v>6705</v>
      </c>
      <c r="G88" s="18" t="n">
        <v>7390</v>
      </c>
      <c r="H88" s="18" t="n">
        <v>8264</v>
      </c>
      <c r="I88" s="18" t="n">
        <v>11398</v>
      </c>
      <c r="J88" s="18" t="n">
        <v>11650</v>
      </c>
      <c r="K88" s="18" t="n">
        <v>10909</v>
      </c>
      <c r="L88" s="18" t="n">
        <v>10927</v>
      </c>
      <c r="M88" s="18" t="n">
        <v>10334</v>
      </c>
      <c r="N88" s="18" t="n">
        <v>9583</v>
      </c>
      <c r="O88" s="18" t="n">
        <v>9047</v>
      </c>
      <c r="P88" s="18" t="n">
        <v>8401</v>
      </c>
      <c r="Q88" s="18" t="n">
        <v>7013</v>
      </c>
      <c r="R88" s="18" t="n">
        <v>5685</v>
      </c>
      <c r="S88" s="18" t="n">
        <v>5365</v>
      </c>
      <c r="T88" s="18" t="n">
        <v>5012</v>
      </c>
      <c r="U88" s="18" t="n">
        <v>4522</v>
      </c>
      <c r="V88" s="6" t="n">
        <v>4061</v>
      </c>
      <c r="W88" s="6" t="n">
        <v>4045</v>
      </c>
      <c r="X88" s="6" t="n">
        <v>3762</v>
      </c>
      <c r="Y88" s="6" t="n">
        <v>3335</v>
      </c>
      <c r="Z88" s="6" t="n">
        <v>3076</v>
      </c>
      <c r="AA88" s="6" t="n">
        <v>2827</v>
      </c>
      <c r="AB88" s="6" t="n">
        <v>2812</v>
      </c>
      <c r="AC88" s="6" t="n">
        <v>2594</v>
      </c>
      <c r="AD88" s="6" t="n">
        <v>2540</v>
      </c>
      <c r="AE88" s="6" t="n">
        <v>2382</v>
      </c>
      <c r="AF88" s="22" t="n">
        <v>2214</v>
      </c>
      <c r="AG88" s="6" t="n">
        <v>1968</v>
      </c>
      <c r="AH88" s="6" t="n">
        <v>1898</v>
      </c>
      <c r="AI88" s="6" t="n">
        <v>1821</v>
      </c>
      <c r="AJ88" s="6" t="n">
        <v>1681</v>
      </c>
      <c r="AK88" s="6" t="n">
        <v>1603</v>
      </c>
      <c r="AL88" s="6" t="n">
        <v>1504</v>
      </c>
      <c r="AM88" s="6" t="n">
        <v>1410</v>
      </c>
      <c r="AN88" s="6" t="n">
        <v>1382</v>
      </c>
      <c r="AO88" s="6" t="n">
        <v>1136</v>
      </c>
      <c r="CW88" s="16"/>
    </row>
    <row r="89" s="6" customFormat="true" ht="12.75" hidden="false" customHeight="true" outlineLevel="0" collapsed="false">
      <c r="A89" s="17" t="s">
        <v>7</v>
      </c>
      <c r="B89" s="18" t="n">
        <v>9821</v>
      </c>
      <c r="C89" s="18" t="n">
        <v>9965</v>
      </c>
      <c r="D89" s="18" t="n">
        <v>10344</v>
      </c>
      <c r="E89" s="18" t="n">
        <v>10275</v>
      </c>
      <c r="F89" s="18" t="n">
        <v>10153</v>
      </c>
      <c r="G89" s="18" t="n">
        <v>10665</v>
      </c>
      <c r="H89" s="18" t="n">
        <v>11556</v>
      </c>
      <c r="I89" s="18" t="n">
        <v>13690</v>
      </c>
      <c r="J89" s="18" t="n">
        <v>13890</v>
      </c>
      <c r="K89" s="18" t="n">
        <v>13508</v>
      </c>
      <c r="L89" s="18" t="n">
        <v>13386</v>
      </c>
      <c r="M89" s="18" t="n">
        <v>12540</v>
      </c>
      <c r="N89" s="18" t="n">
        <v>11370</v>
      </c>
      <c r="O89" s="18" t="n">
        <v>9926</v>
      </c>
      <c r="P89" s="18" t="n">
        <v>8943</v>
      </c>
      <c r="Q89" s="18" t="n">
        <v>7356</v>
      </c>
      <c r="R89" s="18" t="n">
        <v>5988</v>
      </c>
      <c r="S89" s="18" t="n">
        <v>5186</v>
      </c>
      <c r="T89" s="18" t="n">
        <v>5048</v>
      </c>
      <c r="U89" s="18" t="n">
        <v>5015</v>
      </c>
      <c r="V89" s="6" t="n">
        <v>4653</v>
      </c>
      <c r="W89" s="6" t="n">
        <v>4575</v>
      </c>
      <c r="X89" s="6" t="n">
        <v>4489</v>
      </c>
      <c r="Y89" s="6" t="n">
        <v>4101</v>
      </c>
      <c r="Z89" s="6" t="n">
        <v>3844</v>
      </c>
      <c r="AA89" s="6" t="n">
        <v>3578</v>
      </c>
      <c r="AB89" s="6" t="n">
        <v>3434</v>
      </c>
      <c r="AC89" s="6" t="n">
        <v>3055</v>
      </c>
      <c r="AD89" s="6" t="n">
        <v>3000</v>
      </c>
      <c r="AE89" s="6" t="n">
        <v>3005</v>
      </c>
      <c r="AF89" s="22" t="n">
        <v>2818</v>
      </c>
      <c r="AG89" s="6" t="n">
        <v>2664</v>
      </c>
      <c r="AH89" s="6" t="n">
        <v>2503</v>
      </c>
      <c r="AI89" s="6" t="n">
        <v>2406</v>
      </c>
      <c r="AJ89" s="6" t="n">
        <v>2309</v>
      </c>
      <c r="AK89" s="6" t="n">
        <v>2180</v>
      </c>
      <c r="AL89" s="6" t="n">
        <v>1998</v>
      </c>
      <c r="AM89" s="6" t="n">
        <v>2010</v>
      </c>
      <c r="AN89" s="6" t="n">
        <v>2067</v>
      </c>
      <c r="AO89" s="6" t="n">
        <v>1439</v>
      </c>
      <c r="CW89" s="16"/>
    </row>
    <row r="90" s="6" customFormat="true" ht="12.75" hidden="false" customHeight="true" outlineLevel="0" collapsed="false">
      <c r="A90" s="17" t="s">
        <v>8</v>
      </c>
      <c r="B90" s="18" t="n">
        <v>7687</v>
      </c>
      <c r="C90" s="18" t="n">
        <v>8101</v>
      </c>
      <c r="D90" s="18" t="n">
        <v>8745</v>
      </c>
      <c r="E90" s="18" t="n">
        <v>8827</v>
      </c>
      <c r="F90" s="18" t="n">
        <v>9093</v>
      </c>
      <c r="G90" s="18" t="n">
        <v>9462</v>
      </c>
      <c r="H90" s="18" t="n">
        <v>10525</v>
      </c>
      <c r="I90" s="18" t="n">
        <v>12366</v>
      </c>
      <c r="J90" s="18" t="n">
        <v>12412</v>
      </c>
      <c r="K90" s="18" t="n">
        <v>11422</v>
      </c>
      <c r="L90" s="18" t="n">
        <v>11059</v>
      </c>
      <c r="M90" s="18" t="n">
        <v>10335</v>
      </c>
      <c r="N90" s="18" t="n">
        <v>9360</v>
      </c>
      <c r="O90" s="18" t="n">
        <v>8291</v>
      </c>
      <c r="P90" s="18" t="n">
        <v>7475</v>
      </c>
      <c r="Q90" s="18" t="n">
        <v>6606</v>
      </c>
      <c r="R90" s="18" t="n">
        <v>5550</v>
      </c>
      <c r="S90" s="18" t="n">
        <v>4647</v>
      </c>
      <c r="T90" s="18" t="n">
        <v>4352</v>
      </c>
      <c r="U90" s="18" t="n">
        <v>4123</v>
      </c>
      <c r="V90" s="6" t="n">
        <v>3764</v>
      </c>
      <c r="W90" s="6" t="n">
        <v>3659</v>
      </c>
      <c r="X90" s="6" t="n">
        <v>3555</v>
      </c>
      <c r="Y90" s="6" t="n">
        <v>3580</v>
      </c>
      <c r="Z90" s="6" t="n">
        <v>3516</v>
      </c>
      <c r="AA90" s="6" t="n">
        <v>3345</v>
      </c>
      <c r="AB90" s="6" t="n">
        <v>3495</v>
      </c>
      <c r="AC90" s="6" t="n">
        <v>3418</v>
      </c>
      <c r="AD90" s="6" t="n">
        <v>3321</v>
      </c>
      <c r="AE90" s="6" t="n">
        <v>3341</v>
      </c>
      <c r="AF90" s="22" t="n">
        <v>3194</v>
      </c>
      <c r="AG90" s="6" t="n">
        <v>2896</v>
      </c>
      <c r="AH90" s="6" t="n">
        <v>2835</v>
      </c>
      <c r="AI90" s="6" t="n">
        <v>2751</v>
      </c>
      <c r="AJ90" s="6" t="n">
        <v>2546</v>
      </c>
      <c r="AK90" s="6" t="n">
        <v>2429</v>
      </c>
      <c r="AL90" s="6" t="n">
        <v>2297</v>
      </c>
      <c r="AM90" s="6" t="n">
        <v>2229</v>
      </c>
      <c r="AN90" s="6" t="n">
        <v>2104</v>
      </c>
      <c r="AO90" s="6" t="n">
        <v>1576</v>
      </c>
      <c r="CW90" s="16"/>
    </row>
    <row r="91" s="6" customFormat="true" ht="12.75" hidden="false" customHeight="true" outlineLevel="0" collapsed="false">
      <c r="A91" s="17" t="s">
        <v>9</v>
      </c>
      <c r="B91" s="18" t="n">
        <v>4219</v>
      </c>
      <c r="C91" s="18" t="n">
        <v>4477</v>
      </c>
      <c r="D91" s="18" t="n">
        <v>4600</v>
      </c>
      <c r="E91" s="18" t="n">
        <v>4748</v>
      </c>
      <c r="F91" s="18" t="n">
        <v>5041</v>
      </c>
      <c r="G91" s="18" t="n">
        <v>5428</v>
      </c>
      <c r="H91" s="18" t="n">
        <v>6445</v>
      </c>
      <c r="I91" s="18" t="n">
        <v>7160</v>
      </c>
      <c r="J91" s="18" t="n">
        <v>7725</v>
      </c>
      <c r="K91" s="18" t="n">
        <v>7586</v>
      </c>
      <c r="L91" s="18" t="n">
        <v>7614</v>
      </c>
      <c r="M91" s="18" t="n">
        <v>7154</v>
      </c>
      <c r="N91" s="18" t="n">
        <v>6706</v>
      </c>
      <c r="O91" s="18" t="n">
        <v>5986</v>
      </c>
      <c r="P91" s="18" t="n">
        <v>5307</v>
      </c>
      <c r="Q91" s="18" t="n">
        <v>4568</v>
      </c>
      <c r="R91" s="18" t="n">
        <v>3853</v>
      </c>
      <c r="S91" s="18" t="n">
        <v>3426</v>
      </c>
      <c r="T91" s="18" t="n">
        <v>3106</v>
      </c>
      <c r="U91" s="18" t="n">
        <v>3026</v>
      </c>
      <c r="V91" s="6" t="n">
        <v>2849</v>
      </c>
      <c r="W91" s="6" t="n">
        <v>2707</v>
      </c>
      <c r="X91" s="6" t="n">
        <v>2716</v>
      </c>
      <c r="Y91" s="6" t="n">
        <v>2517</v>
      </c>
      <c r="Z91" s="6" t="n">
        <v>2342</v>
      </c>
      <c r="AA91" s="6" t="n">
        <v>2285</v>
      </c>
      <c r="AB91" s="6" t="n">
        <v>2292</v>
      </c>
      <c r="AC91" s="6" t="n">
        <v>2168</v>
      </c>
      <c r="AD91" s="6" t="n">
        <v>2300</v>
      </c>
      <c r="AE91" s="6" t="n">
        <v>2385</v>
      </c>
      <c r="AF91" s="22" t="n">
        <v>2318</v>
      </c>
      <c r="AG91" s="6" t="n">
        <v>2328</v>
      </c>
      <c r="AH91" s="6" t="n">
        <v>2258</v>
      </c>
      <c r="AI91" s="6" t="n">
        <v>2350</v>
      </c>
      <c r="AJ91" s="6" t="n">
        <v>2240</v>
      </c>
      <c r="AK91" s="6" t="n">
        <v>2138</v>
      </c>
      <c r="AL91" s="6" t="n">
        <v>1945</v>
      </c>
      <c r="AM91" s="6" t="n">
        <v>1901</v>
      </c>
      <c r="AN91" s="6" t="n">
        <v>1924</v>
      </c>
      <c r="AO91" s="6" t="n">
        <v>1338</v>
      </c>
      <c r="CW91" s="16"/>
    </row>
    <row r="92" s="6" customFormat="true" ht="12.75" hidden="false" customHeight="true" outlineLevel="0" collapsed="false">
      <c r="A92" s="17" t="s">
        <v>10</v>
      </c>
      <c r="B92" s="18" t="n">
        <v>1556</v>
      </c>
      <c r="C92" s="18" t="n">
        <v>1532</v>
      </c>
      <c r="D92" s="18" t="n">
        <v>1608</v>
      </c>
      <c r="E92" s="18" t="n">
        <v>1563</v>
      </c>
      <c r="F92" s="18" t="n">
        <v>1659</v>
      </c>
      <c r="G92" s="18" t="n">
        <v>1664</v>
      </c>
      <c r="H92" s="18" t="n">
        <v>1871</v>
      </c>
      <c r="I92" s="18" t="n">
        <v>1964</v>
      </c>
      <c r="J92" s="18" t="n">
        <v>2070</v>
      </c>
      <c r="K92" s="18" t="n">
        <v>2008</v>
      </c>
      <c r="L92" s="18" t="n">
        <v>2119</v>
      </c>
      <c r="M92" s="18" t="n">
        <v>2247</v>
      </c>
      <c r="N92" s="18" t="n">
        <v>2185</v>
      </c>
      <c r="O92" s="18" t="n">
        <v>2092</v>
      </c>
      <c r="P92" s="18" t="n">
        <v>1832</v>
      </c>
      <c r="Q92" s="18" t="n">
        <v>1787</v>
      </c>
      <c r="R92" s="18" t="n">
        <v>1612</v>
      </c>
      <c r="S92" s="18" t="n">
        <v>1534</v>
      </c>
      <c r="T92" s="18" t="n">
        <v>1479</v>
      </c>
      <c r="U92" s="18" t="n">
        <v>1334</v>
      </c>
      <c r="V92" s="6" t="n">
        <v>1201</v>
      </c>
      <c r="W92" s="6" t="n">
        <v>1210</v>
      </c>
      <c r="X92" s="6" t="n">
        <v>1140</v>
      </c>
      <c r="Y92" s="6" t="n">
        <v>1099</v>
      </c>
      <c r="Z92" s="6" t="n">
        <v>1048</v>
      </c>
      <c r="AA92" s="6" t="n">
        <v>1034</v>
      </c>
      <c r="AB92" s="6" t="n">
        <v>964</v>
      </c>
      <c r="AC92" s="6" t="n">
        <v>962</v>
      </c>
      <c r="AD92" s="6" t="n">
        <v>951</v>
      </c>
      <c r="AE92" s="6" t="n">
        <v>915</v>
      </c>
      <c r="AF92" s="22" t="n">
        <v>933</v>
      </c>
      <c r="AG92" s="6" t="n">
        <v>899</v>
      </c>
      <c r="AH92" s="6" t="n">
        <v>860</v>
      </c>
      <c r="AI92" s="6" t="n">
        <v>949</v>
      </c>
      <c r="AJ92" s="6" t="n">
        <v>1015</v>
      </c>
      <c r="AK92" s="6" t="n">
        <v>947</v>
      </c>
      <c r="AL92" s="6" t="n">
        <v>925</v>
      </c>
      <c r="AM92" s="6" t="n">
        <v>883</v>
      </c>
      <c r="AN92" s="6" t="n">
        <v>907</v>
      </c>
      <c r="AO92" s="6" t="n">
        <v>651</v>
      </c>
      <c r="CW92" s="16"/>
    </row>
    <row r="93" s="6" customFormat="true" ht="12.75" hidden="false" customHeight="true" outlineLevel="0" collapsed="false">
      <c r="A93" s="17" t="s">
        <v>11</v>
      </c>
      <c r="B93" s="18" t="n">
        <v>146</v>
      </c>
      <c r="C93" s="18" t="n">
        <v>110</v>
      </c>
      <c r="D93" s="18" t="n">
        <v>110</v>
      </c>
      <c r="E93" s="18" t="n">
        <v>114</v>
      </c>
      <c r="F93" s="18" t="n">
        <v>113</v>
      </c>
      <c r="G93" s="18" t="n">
        <v>137</v>
      </c>
      <c r="H93" s="18" t="n">
        <v>137</v>
      </c>
      <c r="I93" s="18" t="n">
        <v>138</v>
      </c>
      <c r="J93" s="18" t="n">
        <v>137</v>
      </c>
      <c r="K93" s="18" t="n">
        <v>136</v>
      </c>
      <c r="L93" s="18" t="n">
        <v>126</v>
      </c>
      <c r="M93" s="18" t="n">
        <v>126</v>
      </c>
      <c r="N93" s="18" t="n">
        <v>116</v>
      </c>
      <c r="O93" s="18" t="n">
        <v>154</v>
      </c>
      <c r="P93" s="18" t="n">
        <v>132</v>
      </c>
      <c r="Q93" s="18" t="n">
        <v>130</v>
      </c>
      <c r="R93" s="18" t="n">
        <v>115</v>
      </c>
      <c r="S93" s="18" t="n">
        <v>112</v>
      </c>
      <c r="T93" s="18" t="n">
        <v>108</v>
      </c>
      <c r="U93" s="18" t="n">
        <v>95</v>
      </c>
      <c r="V93" s="6" t="n">
        <v>91</v>
      </c>
      <c r="W93" s="23" t="n">
        <v>102</v>
      </c>
      <c r="X93" s="23" t="n">
        <v>86</v>
      </c>
      <c r="Y93" s="6" t="n">
        <v>91</v>
      </c>
      <c r="Z93" s="23" t="n">
        <v>88</v>
      </c>
      <c r="AA93" s="23" t="n">
        <v>86</v>
      </c>
      <c r="AB93" s="6" t="n">
        <v>52</v>
      </c>
      <c r="AC93" s="6" t="n">
        <v>76</v>
      </c>
      <c r="AD93" s="6" t="n">
        <v>92</v>
      </c>
      <c r="AE93" s="6" t="n">
        <v>89</v>
      </c>
      <c r="AF93" s="22" t="n">
        <v>76</v>
      </c>
      <c r="AG93" s="23" t="n">
        <v>65</v>
      </c>
      <c r="AH93" s="23" t="n">
        <v>72</v>
      </c>
      <c r="AI93" s="23" t="n">
        <v>63</v>
      </c>
      <c r="AJ93" s="23" t="n">
        <v>84</v>
      </c>
      <c r="AK93" s="6" t="n">
        <v>62</v>
      </c>
      <c r="AL93" s="6" t="n">
        <v>68</v>
      </c>
      <c r="AM93" s="6" t="n">
        <v>64</v>
      </c>
      <c r="AN93" s="23" t="n">
        <v>62</v>
      </c>
      <c r="AO93" s="6" t="n">
        <v>54</v>
      </c>
      <c r="CW93" s="16"/>
    </row>
    <row r="94" s="6" customFormat="true" ht="12.75" hidden="false" customHeight="true" outlineLevel="0" collapsed="false">
      <c r="A94" s="17" t="s">
        <v>12</v>
      </c>
      <c r="B94" s="18" t="n">
        <v>13</v>
      </c>
      <c r="C94" s="18" t="n">
        <v>7</v>
      </c>
      <c r="D94" s="18" t="n">
        <v>10</v>
      </c>
      <c r="E94" s="18" t="n">
        <v>3</v>
      </c>
      <c r="F94" s="18" t="n">
        <v>10</v>
      </c>
      <c r="G94" s="18" t="n">
        <v>4</v>
      </c>
      <c r="H94" s="18" t="n">
        <v>12</v>
      </c>
      <c r="I94" s="18" t="n">
        <v>11</v>
      </c>
      <c r="J94" s="18" t="n">
        <v>4</v>
      </c>
      <c r="K94" s="18" t="n">
        <v>3</v>
      </c>
      <c r="L94" s="18" t="n">
        <v>7</v>
      </c>
      <c r="M94" s="18" t="n">
        <v>6</v>
      </c>
      <c r="N94" s="18" t="n">
        <v>3</v>
      </c>
      <c r="O94" s="18" t="n">
        <v>2</v>
      </c>
      <c r="P94" s="18" t="n">
        <v>5</v>
      </c>
      <c r="Q94" s="18" t="n">
        <v>0</v>
      </c>
      <c r="R94" s="18" t="n">
        <v>0</v>
      </c>
      <c r="S94" s="18" t="n">
        <v>0</v>
      </c>
      <c r="T94" s="18" t="n">
        <v>1</v>
      </c>
      <c r="U94" s="18" t="n">
        <v>4</v>
      </c>
      <c r="V94" s="6" t="n">
        <v>0</v>
      </c>
      <c r="W94" s="6" t="n">
        <v>1</v>
      </c>
      <c r="X94" s="6" t="n">
        <v>2</v>
      </c>
      <c r="Y94" s="23" t="n">
        <v>0</v>
      </c>
      <c r="Z94" s="6" t="n">
        <v>2</v>
      </c>
      <c r="AA94" s="6" t="n">
        <v>3</v>
      </c>
      <c r="AB94" s="23" t="n">
        <v>1</v>
      </c>
      <c r="AC94" s="23" t="n">
        <v>1</v>
      </c>
      <c r="AD94" s="23" t="n">
        <v>1</v>
      </c>
      <c r="AE94" s="23" t="n">
        <v>3</v>
      </c>
      <c r="AF94" s="22" t="n">
        <v>0</v>
      </c>
      <c r="AG94" s="6" t="n">
        <v>1</v>
      </c>
      <c r="AH94" s="6" t="n">
        <v>2</v>
      </c>
      <c r="AI94" s="6" t="n">
        <v>2</v>
      </c>
      <c r="AJ94" s="6" t="n">
        <v>3</v>
      </c>
      <c r="AK94" s="23" t="n">
        <v>2</v>
      </c>
      <c r="AL94" s="23" t="n">
        <v>3</v>
      </c>
      <c r="AM94" s="23" t="n">
        <v>2</v>
      </c>
      <c r="AN94" s="6" t="n">
        <v>1</v>
      </c>
      <c r="AO94" s="23" t="n">
        <v>0</v>
      </c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4"/>
    </row>
    <row r="95" s="6" customFormat="true" ht="12.75" hidden="false" customHeight="true" outlineLevel="0" collapsed="false">
      <c r="B95" s="29" t="s">
        <v>19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</row>
    <row r="96" s="6" customFormat="true" ht="12.75" hidden="false" customHeight="true" outlineLevel="0" collapsed="false">
      <c r="A96" s="3" t="s">
        <v>2</v>
      </c>
      <c r="B96" s="3" t="n">
        <v>1980</v>
      </c>
      <c r="C96" s="3" t="n">
        <v>1981</v>
      </c>
      <c r="D96" s="3" t="n">
        <v>1982</v>
      </c>
      <c r="E96" s="3" t="n">
        <v>1983</v>
      </c>
      <c r="F96" s="3" t="n">
        <v>1984</v>
      </c>
      <c r="G96" s="3" t="n">
        <v>1985</v>
      </c>
      <c r="H96" s="3" t="n">
        <v>1986</v>
      </c>
      <c r="I96" s="3" t="n">
        <v>1987</v>
      </c>
      <c r="J96" s="3" t="n">
        <v>1988</v>
      </c>
      <c r="K96" s="3" t="n">
        <v>1989</v>
      </c>
      <c r="L96" s="3" t="n">
        <v>1990</v>
      </c>
      <c r="M96" s="3" t="n">
        <v>1991</v>
      </c>
      <c r="N96" s="3" t="n">
        <v>1992</v>
      </c>
      <c r="O96" s="3" t="n">
        <v>1993</v>
      </c>
      <c r="P96" s="3" t="n">
        <v>1994</v>
      </c>
      <c r="Q96" s="3" t="n">
        <v>1995</v>
      </c>
      <c r="R96" s="3" t="n">
        <v>1996</v>
      </c>
      <c r="S96" s="3" t="n">
        <v>1997</v>
      </c>
      <c r="T96" s="3" t="n">
        <v>1998</v>
      </c>
      <c r="U96" s="3" t="n">
        <v>1999</v>
      </c>
      <c r="V96" s="4" t="n">
        <v>2000</v>
      </c>
      <c r="W96" s="4" t="n">
        <v>2001</v>
      </c>
      <c r="X96" s="4" t="n">
        <v>2002</v>
      </c>
      <c r="Y96" s="4" t="n">
        <v>2003</v>
      </c>
      <c r="Z96" s="4" t="n">
        <v>2004</v>
      </c>
      <c r="AA96" s="4" t="n">
        <v>2005</v>
      </c>
      <c r="AB96" s="4" t="n">
        <v>2006</v>
      </c>
      <c r="AC96" s="4" t="n">
        <v>2007</v>
      </c>
      <c r="AD96" s="4" t="n">
        <v>2008</v>
      </c>
      <c r="AE96" s="4" t="n">
        <v>2009</v>
      </c>
      <c r="AF96" s="4" t="n">
        <v>2010</v>
      </c>
      <c r="AG96" s="4" t="n">
        <v>2011</v>
      </c>
      <c r="AH96" s="4" t="n">
        <v>2012</v>
      </c>
      <c r="AI96" s="4" t="n">
        <v>2013</v>
      </c>
      <c r="AJ96" s="4" t="n">
        <v>2014</v>
      </c>
      <c r="AK96" s="4" t="n">
        <v>2015</v>
      </c>
      <c r="AL96" s="4" t="n">
        <v>2016</v>
      </c>
      <c r="AM96" s="4" t="n">
        <v>2017</v>
      </c>
      <c r="AN96" s="4" t="n">
        <v>2018</v>
      </c>
      <c r="AO96" s="4" t="n">
        <v>2019</v>
      </c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5"/>
    </row>
    <row r="97" s="6" customFormat="true" ht="12.75" hidden="false" customHeight="true" outlineLevel="0" collapsed="false">
      <c r="A97" s="25" t="s">
        <v>3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CW97" s="16"/>
    </row>
    <row r="98" s="6" customFormat="true" ht="12.75" hidden="false" customHeight="true" outlineLevel="0" collapsed="false">
      <c r="A98" s="9" t="s">
        <v>4</v>
      </c>
      <c r="B98" s="10" t="n">
        <v>4306</v>
      </c>
      <c r="C98" s="10" t="n">
        <v>4305</v>
      </c>
      <c r="D98" s="10" t="n">
        <v>4316</v>
      </c>
      <c r="E98" s="10" t="n">
        <v>4487</v>
      </c>
      <c r="F98" s="10" t="n">
        <v>4501</v>
      </c>
      <c r="G98" s="10" t="n">
        <v>4888</v>
      </c>
      <c r="H98" s="10" t="n">
        <v>5394</v>
      </c>
      <c r="I98" s="10" t="n">
        <v>6901</v>
      </c>
      <c r="J98" s="10" t="n">
        <v>7092</v>
      </c>
      <c r="K98" s="10" t="n">
        <v>7072</v>
      </c>
      <c r="L98" s="10" t="n">
        <v>7297</v>
      </c>
      <c r="M98" s="10" t="n">
        <v>6910</v>
      </c>
      <c r="N98" s="10" t="s">
        <v>16</v>
      </c>
      <c r="O98" s="10" t="s">
        <v>16</v>
      </c>
      <c r="P98" s="10" t="s">
        <v>16</v>
      </c>
      <c r="Q98" s="10" t="s">
        <v>16</v>
      </c>
      <c r="R98" s="10" t="n">
        <v>5774</v>
      </c>
      <c r="S98" s="10" t="n">
        <v>5565</v>
      </c>
      <c r="T98" s="10" t="n">
        <v>5666</v>
      </c>
      <c r="U98" s="10" t="n">
        <v>5540</v>
      </c>
      <c r="V98" s="6" t="n">
        <v>5563</v>
      </c>
      <c r="W98" s="6" t="n">
        <v>5732</v>
      </c>
      <c r="X98" s="6" t="n">
        <v>5767</v>
      </c>
      <c r="Y98" s="6" t="n">
        <v>5573</v>
      </c>
      <c r="Z98" s="6" t="n">
        <v>6938</v>
      </c>
      <c r="AA98" s="13" t="n">
        <v>5175</v>
      </c>
      <c r="AB98" s="6" t="n">
        <v>5392</v>
      </c>
      <c r="AC98" s="6" t="n">
        <v>5168</v>
      </c>
      <c r="AD98" s="6" t="n">
        <v>5449</v>
      </c>
      <c r="AE98" s="6" t="n">
        <v>5432</v>
      </c>
      <c r="AF98" s="6" t="n">
        <v>5228</v>
      </c>
      <c r="AG98" s="6" t="n">
        <v>5133</v>
      </c>
      <c r="AH98" s="6" t="n">
        <v>4982</v>
      </c>
      <c r="AI98" s="6" t="n">
        <v>5073</v>
      </c>
      <c r="AJ98" s="6" t="n">
        <v>4959</v>
      </c>
      <c r="AK98" s="6" t="n">
        <v>4795</v>
      </c>
      <c r="AL98" s="6" t="n">
        <v>4631</v>
      </c>
      <c r="AM98" s="6" t="n">
        <v>4603</v>
      </c>
      <c r="AN98" s="6" t="n">
        <v>4618</v>
      </c>
      <c r="AO98" s="6" t="n">
        <v>3669</v>
      </c>
      <c r="CW98" s="16"/>
    </row>
    <row r="99" s="6" customFormat="true" ht="12.75" hidden="false" customHeight="true" outlineLevel="0" collapsed="false">
      <c r="A99" s="17" t="n">
        <v>-14</v>
      </c>
      <c r="B99" s="18" t="n">
        <v>6</v>
      </c>
      <c r="C99" s="18" t="n">
        <v>6</v>
      </c>
      <c r="D99" s="18" t="n">
        <v>8</v>
      </c>
      <c r="E99" s="18" t="n">
        <v>9</v>
      </c>
      <c r="F99" s="18" t="n">
        <v>8</v>
      </c>
      <c r="G99" s="18" t="n">
        <v>8</v>
      </c>
      <c r="H99" s="18" t="n">
        <v>14</v>
      </c>
      <c r="I99" s="18" t="n">
        <v>16</v>
      </c>
      <c r="J99" s="18" t="n">
        <v>17</v>
      </c>
      <c r="K99" s="18" t="n">
        <v>27</v>
      </c>
      <c r="L99" s="18" t="n">
        <v>31</v>
      </c>
      <c r="M99" s="18" t="n">
        <v>23</v>
      </c>
      <c r="N99" s="18" t="s">
        <v>16</v>
      </c>
      <c r="O99" s="18" t="s">
        <v>16</v>
      </c>
      <c r="P99" s="18" t="s">
        <v>16</v>
      </c>
      <c r="Q99" s="18" t="s">
        <v>16</v>
      </c>
      <c r="R99" s="18" t="n">
        <v>19</v>
      </c>
      <c r="S99" s="18" t="n">
        <v>24</v>
      </c>
      <c r="T99" s="18" t="n">
        <v>16</v>
      </c>
      <c r="U99" s="18" t="n">
        <v>14</v>
      </c>
      <c r="V99" s="6" t="n">
        <v>14</v>
      </c>
      <c r="W99" s="6" t="n">
        <v>20</v>
      </c>
      <c r="X99" s="6" t="n">
        <v>10</v>
      </c>
      <c r="Y99" s="6" t="n">
        <v>9</v>
      </c>
      <c r="Z99" s="6" t="n">
        <v>23</v>
      </c>
      <c r="AA99" s="6" t="n">
        <v>14</v>
      </c>
      <c r="AB99" s="6" t="n">
        <v>12</v>
      </c>
      <c r="AC99" s="6" t="n">
        <v>16</v>
      </c>
      <c r="AD99" s="6" t="n">
        <v>16</v>
      </c>
      <c r="AE99" s="6" t="n">
        <v>14</v>
      </c>
      <c r="AF99" s="6" t="n">
        <v>16</v>
      </c>
      <c r="AG99" s="6" t="n">
        <v>18</v>
      </c>
      <c r="AH99" s="6" t="n">
        <v>15</v>
      </c>
      <c r="AI99" s="6" t="n">
        <v>20</v>
      </c>
      <c r="AJ99" s="6" t="n">
        <v>7</v>
      </c>
      <c r="AK99" s="0" t="n">
        <v>16</v>
      </c>
      <c r="AL99" s="6" t="n">
        <v>20</v>
      </c>
      <c r="AM99" s="6" t="n">
        <v>13</v>
      </c>
      <c r="AN99" s="6" t="n">
        <v>17</v>
      </c>
      <c r="AO99" s="6" t="n">
        <v>6</v>
      </c>
      <c r="CW99" s="16"/>
    </row>
    <row r="100" s="6" customFormat="true" ht="12.75" hidden="false" customHeight="true" outlineLevel="0" collapsed="false">
      <c r="A100" s="17" t="s">
        <v>5</v>
      </c>
      <c r="B100" s="18" t="n">
        <v>1030</v>
      </c>
      <c r="C100" s="18" t="n">
        <v>1047</v>
      </c>
      <c r="D100" s="18" t="n">
        <v>1137</v>
      </c>
      <c r="E100" s="18" t="n">
        <v>1173</v>
      </c>
      <c r="F100" s="18" t="n">
        <v>1231</v>
      </c>
      <c r="G100" s="18" t="n">
        <v>1251</v>
      </c>
      <c r="H100" s="18" t="n">
        <v>1469</v>
      </c>
      <c r="I100" s="18" t="n">
        <v>2235</v>
      </c>
      <c r="J100" s="18" t="n">
        <v>2323</v>
      </c>
      <c r="K100" s="18" t="n">
        <v>2328</v>
      </c>
      <c r="L100" s="18" t="n">
        <v>2493</v>
      </c>
      <c r="M100" s="18" t="n">
        <v>2381</v>
      </c>
      <c r="N100" s="18" t="s">
        <v>16</v>
      </c>
      <c r="O100" s="18" t="s">
        <v>16</v>
      </c>
      <c r="P100" s="18" t="s">
        <v>16</v>
      </c>
      <c r="Q100" s="18" t="s">
        <v>16</v>
      </c>
      <c r="R100" s="18" t="n">
        <v>2014</v>
      </c>
      <c r="S100" s="18" t="n">
        <v>1807</v>
      </c>
      <c r="T100" s="18" t="n">
        <v>1784</v>
      </c>
      <c r="U100" s="18" t="n">
        <v>1657</v>
      </c>
      <c r="V100" s="6" t="n">
        <v>1702</v>
      </c>
      <c r="W100" s="6" t="n">
        <v>1592</v>
      </c>
      <c r="X100" s="6" t="n">
        <v>1513</v>
      </c>
      <c r="Y100" s="6" t="n">
        <v>1422</v>
      </c>
      <c r="Z100" s="6" t="n">
        <v>1633</v>
      </c>
      <c r="AA100" s="6" t="n">
        <v>1189</v>
      </c>
      <c r="AB100" s="6" t="n">
        <v>1126</v>
      </c>
      <c r="AC100" s="6" t="n">
        <v>1053</v>
      </c>
      <c r="AD100" s="6" t="n">
        <v>1112</v>
      </c>
      <c r="AE100" s="6" t="n">
        <v>1050</v>
      </c>
      <c r="AF100" s="6" t="n">
        <v>969</v>
      </c>
      <c r="AG100" s="6" t="n">
        <v>914</v>
      </c>
      <c r="AH100" s="6" t="n">
        <v>739</v>
      </c>
      <c r="AI100" s="6" t="n">
        <v>718</v>
      </c>
      <c r="AJ100" s="6" t="n">
        <v>656</v>
      </c>
      <c r="AK100" s="0" t="n">
        <v>635</v>
      </c>
      <c r="AL100" s="6" t="n">
        <v>590</v>
      </c>
      <c r="AM100" s="6" t="n">
        <v>543</v>
      </c>
      <c r="AN100" s="6" t="n">
        <v>540</v>
      </c>
      <c r="AO100" s="6" t="n">
        <v>461</v>
      </c>
      <c r="CW100" s="16"/>
    </row>
    <row r="101" s="6" customFormat="true" ht="12.75" hidden="false" customHeight="true" outlineLevel="0" collapsed="false">
      <c r="A101" s="17" t="s">
        <v>6</v>
      </c>
      <c r="B101" s="18" t="n">
        <v>1912</v>
      </c>
      <c r="C101" s="18" t="n">
        <v>1824</v>
      </c>
      <c r="D101" s="18" t="n">
        <v>1801</v>
      </c>
      <c r="E101" s="18" t="n">
        <v>1901</v>
      </c>
      <c r="F101" s="18" t="n">
        <v>1825</v>
      </c>
      <c r="G101" s="18" t="n">
        <v>2168</v>
      </c>
      <c r="H101" s="18" t="n">
        <v>2294</v>
      </c>
      <c r="I101" s="18" t="n">
        <v>2763</v>
      </c>
      <c r="J101" s="18" t="n">
        <v>2803</v>
      </c>
      <c r="K101" s="18" t="n">
        <v>2674</v>
      </c>
      <c r="L101" s="18" t="n">
        <v>2787</v>
      </c>
      <c r="M101" s="18" t="n">
        <v>2602</v>
      </c>
      <c r="N101" s="18" t="s">
        <v>16</v>
      </c>
      <c r="O101" s="18" t="s">
        <v>16</v>
      </c>
      <c r="P101" s="18" t="s">
        <v>16</v>
      </c>
      <c r="Q101" s="18" t="s">
        <v>16</v>
      </c>
      <c r="R101" s="18" t="n">
        <v>2279</v>
      </c>
      <c r="S101" s="18" t="n">
        <v>2433</v>
      </c>
      <c r="T101" s="18" t="n">
        <v>2446</v>
      </c>
      <c r="U101" s="18" t="n">
        <v>2389</v>
      </c>
      <c r="V101" s="6" t="n">
        <v>2280</v>
      </c>
      <c r="W101" s="6" t="n">
        <v>2404</v>
      </c>
      <c r="X101" s="6" t="n">
        <v>2341</v>
      </c>
      <c r="Y101" s="6" t="n">
        <v>2187</v>
      </c>
      <c r="Z101" s="6" t="n">
        <v>2665</v>
      </c>
      <c r="AA101" s="6" t="n">
        <v>1948</v>
      </c>
      <c r="AB101" s="6" t="n">
        <v>2025</v>
      </c>
      <c r="AC101" s="6" t="n">
        <v>1872</v>
      </c>
      <c r="AD101" s="6" t="n">
        <v>1908</v>
      </c>
      <c r="AE101" s="6" t="n">
        <v>1804</v>
      </c>
      <c r="AF101" s="6" t="n">
        <v>1690</v>
      </c>
      <c r="AG101" s="6" t="n">
        <v>1574</v>
      </c>
      <c r="AH101" s="6" t="n">
        <v>1564</v>
      </c>
      <c r="AI101" s="6" t="n">
        <v>1510</v>
      </c>
      <c r="AJ101" s="6" t="n">
        <v>1402</v>
      </c>
      <c r="AK101" s="0" t="n">
        <v>1322</v>
      </c>
      <c r="AL101" s="6" t="n">
        <v>1225</v>
      </c>
      <c r="AM101" s="6" t="n">
        <v>1139</v>
      </c>
      <c r="AN101" s="6" t="n">
        <v>1108</v>
      </c>
      <c r="AO101" s="6" t="n">
        <v>933</v>
      </c>
      <c r="CW101" s="16"/>
    </row>
    <row r="102" s="6" customFormat="true" ht="12.75" hidden="false" customHeight="true" outlineLevel="0" collapsed="false">
      <c r="A102" s="17" t="s">
        <v>7</v>
      </c>
      <c r="B102" s="18" t="n">
        <v>850</v>
      </c>
      <c r="C102" s="18" t="n">
        <v>892</v>
      </c>
      <c r="D102" s="18" t="n">
        <v>858</v>
      </c>
      <c r="E102" s="18" t="n">
        <v>837</v>
      </c>
      <c r="F102" s="18" t="n">
        <v>836</v>
      </c>
      <c r="G102" s="18" t="n">
        <v>824</v>
      </c>
      <c r="H102" s="18" t="n">
        <v>939</v>
      </c>
      <c r="I102" s="18" t="n">
        <v>1023</v>
      </c>
      <c r="J102" s="18" t="n">
        <v>1065</v>
      </c>
      <c r="K102" s="18" t="n">
        <v>1135</v>
      </c>
      <c r="L102" s="18" t="n">
        <v>1060</v>
      </c>
      <c r="M102" s="18" t="n">
        <v>993</v>
      </c>
      <c r="N102" s="18" t="s">
        <v>16</v>
      </c>
      <c r="O102" s="18" t="s">
        <v>16</v>
      </c>
      <c r="P102" s="18" t="s">
        <v>16</v>
      </c>
      <c r="Q102" s="18" t="s">
        <v>16</v>
      </c>
      <c r="R102" s="18" t="n">
        <v>821</v>
      </c>
      <c r="S102" s="18" t="n">
        <v>772</v>
      </c>
      <c r="T102" s="18" t="n">
        <v>848</v>
      </c>
      <c r="U102" s="18" t="n">
        <v>899</v>
      </c>
      <c r="V102" s="6" t="n">
        <v>972</v>
      </c>
      <c r="W102" s="6" t="n">
        <v>1087</v>
      </c>
      <c r="X102" s="6" t="n">
        <v>1226</v>
      </c>
      <c r="Y102" s="6" t="n">
        <v>1194</v>
      </c>
      <c r="Z102" s="6" t="n">
        <v>1566</v>
      </c>
      <c r="AA102" s="6" t="n">
        <v>1228</v>
      </c>
      <c r="AB102" s="6" t="n">
        <v>1314</v>
      </c>
      <c r="AC102" s="6" t="n">
        <v>1210</v>
      </c>
      <c r="AD102" s="6" t="n">
        <v>1311</v>
      </c>
      <c r="AE102" s="6" t="n">
        <v>1377</v>
      </c>
      <c r="AF102" s="6" t="n">
        <v>1314</v>
      </c>
      <c r="AG102" s="6" t="n">
        <v>1375</v>
      </c>
      <c r="AH102" s="6" t="n">
        <v>1320</v>
      </c>
      <c r="AI102" s="6" t="n">
        <v>1319</v>
      </c>
      <c r="AJ102" s="6" t="n">
        <v>1312</v>
      </c>
      <c r="AK102" s="0" t="n">
        <v>1247</v>
      </c>
      <c r="AL102" s="6" t="n">
        <v>1178</v>
      </c>
      <c r="AM102" s="6" t="n">
        <v>1231</v>
      </c>
      <c r="AN102" s="6" t="n">
        <v>1267</v>
      </c>
      <c r="AO102" s="6" t="n">
        <v>956</v>
      </c>
      <c r="CW102" s="16"/>
    </row>
    <row r="103" s="6" customFormat="true" ht="12.75" hidden="false" customHeight="true" outlineLevel="0" collapsed="false">
      <c r="A103" s="17" t="s">
        <v>8</v>
      </c>
      <c r="B103" s="18" t="n">
        <v>355</v>
      </c>
      <c r="C103" s="18" t="n">
        <v>351</v>
      </c>
      <c r="D103" s="18" t="n">
        <v>325</v>
      </c>
      <c r="E103" s="18" t="n">
        <v>385</v>
      </c>
      <c r="F103" s="18" t="n">
        <v>364</v>
      </c>
      <c r="G103" s="18" t="n">
        <v>410</v>
      </c>
      <c r="H103" s="18" t="n">
        <v>439</v>
      </c>
      <c r="I103" s="18" t="n">
        <v>579</v>
      </c>
      <c r="J103" s="18" t="n">
        <v>535</v>
      </c>
      <c r="K103" s="18" t="n">
        <v>549</v>
      </c>
      <c r="L103" s="18" t="n">
        <v>531</v>
      </c>
      <c r="M103" s="18" t="n">
        <v>537</v>
      </c>
      <c r="N103" s="18" t="s">
        <v>16</v>
      </c>
      <c r="O103" s="18" t="s">
        <v>16</v>
      </c>
      <c r="P103" s="18" t="s">
        <v>16</v>
      </c>
      <c r="Q103" s="18" t="s">
        <v>16</v>
      </c>
      <c r="R103" s="18" t="n">
        <v>361</v>
      </c>
      <c r="S103" s="18" t="n">
        <v>313</v>
      </c>
      <c r="T103" s="18" t="n">
        <v>350</v>
      </c>
      <c r="U103" s="18" t="n">
        <v>348</v>
      </c>
      <c r="V103" s="6" t="n">
        <v>339</v>
      </c>
      <c r="W103" s="6" t="n">
        <v>362</v>
      </c>
      <c r="X103" s="6" t="n">
        <v>422</v>
      </c>
      <c r="Y103" s="6" t="n">
        <v>466</v>
      </c>
      <c r="Z103" s="6" t="n">
        <v>665</v>
      </c>
      <c r="AA103" s="6" t="n">
        <v>504</v>
      </c>
      <c r="AB103" s="6" t="n">
        <v>617</v>
      </c>
      <c r="AC103" s="6" t="n">
        <v>693</v>
      </c>
      <c r="AD103" s="6" t="n">
        <v>697</v>
      </c>
      <c r="AE103" s="6" t="n">
        <v>770</v>
      </c>
      <c r="AF103" s="6" t="n">
        <v>801</v>
      </c>
      <c r="AG103" s="6" t="n">
        <v>774</v>
      </c>
      <c r="AH103" s="6" t="n">
        <v>874</v>
      </c>
      <c r="AI103" s="6" t="n">
        <v>910</v>
      </c>
      <c r="AJ103" s="6" t="n">
        <v>896</v>
      </c>
      <c r="AK103" s="0" t="n">
        <v>920</v>
      </c>
      <c r="AL103" s="6" t="n">
        <v>913</v>
      </c>
      <c r="AM103" s="6" t="n">
        <v>941</v>
      </c>
      <c r="AN103" s="6" t="n">
        <v>901</v>
      </c>
      <c r="AO103" s="6" t="n">
        <v>728</v>
      </c>
      <c r="CW103" s="16"/>
    </row>
    <row r="104" s="6" customFormat="true" ht="12.75" hidden="false" customHeight="true" outlineLevel="0" collapsed="false">
      <c r="A104" s="17" t="s">
        <v>9</v>
      </c>
      <c r="B104" s="18" t="n">
        <v>112</v>
      </c>
      <c r="C104" s="18" t="n">
        <v>150</v>
      </c>
      <c r="D104" s="18" t="n">
        <v>154</v>
      </c>
      <c r="E104" s="18" t="n">
        <v>139</v>
      </c>
      <c r="F104" s="18" t="n">
        <v>177</v>
      </c>
      <c r="G104" s="18" t="n">
        <v>177</v>
      </c>
      <c r="H104" s="18" t="n">
        <v>197</v>
      </c>
      <c r="I104" s="18" t="n">
        <v>219</v>
      </c>
      <c r="J104" s="18" t="n">
        <v>281</v>
      </c>
      <c r="K104" s="18" t="n">
        <v>283</v>
      </c>
      <c r="L104" s="18" t="n">
        <v>315</v>
      </c>
      <c r="M104" s="18" t="n">
        <v>283</v>
      </c>
      <c r="N104" s="18" t="s">
        <v>16</v>
      </c>
      <c r="O104" s="18" t="s">
        <v>16</v>
      </c>
      <c r="P104" s="18" t="s">
        <v>16</v>
      </c>
      <c r="Q104" s="18" t="s">
        <v>16</v>
      </c>
      <c r="R104" s="18" t="n">
        <v>203</v>
      </c>
      <c r="S104" s="18" t="n">
        <v>161</v>
      </c>
      <c r="T104" s="18" t="n">
        <v>153</v>
      </c>
      <c r="U104" s="18" t="n">
        <v>163</v>
      </c>
      <c r="V104" s="6" t="n">
        <v>180</v>
      </c>
      <c r="W104" s="6" t="n">
        <v>203</v>
      </c>
      <c r="X104" s="6" t="n">
        <v>190</v>
      </c>
      <c r="Y104" s="6" t="n">
        <v>220</v>
      </c>
      <c r="Z104" s="6" t="n">
        <v>280</v>
      </c>
      <c r="AA104" s="6" t="n">
        <v>216</v>
      </c>
      <c r="AB104" s="6" t="n">
        <v>215</v>
      </c>
      <c r="AC104" s="6" t="n">
        <v>243</v>
      </c>
      <c r="AD104" s="6" t="n">
        <v>309</v>
      </c>
      <c r="AE104" s="6" t="n">
        <v>303</v>
      </c>
      <c r="AF104" s="6" t="n">
        <v>333</v>
      </c>
      <c r="AG104" s="6" t="n">
        <v>379</v>
      </c>
      <c r="AH104" s="6" t="n">
        <v>395</v>
      </c>
      <c r="AI104" s="6" t="n">
        <v>465</v>
      </c>
      <c r="AJ104" s="6" t="n">
        <v>514</v>
      </c>
      <c r="AK104" s="0" t="n">
        <v>521</v>
      </c>
      <c r="AL104" s="6" t="n">
        <v>531</v>
      </c>
      <c r="AM104" s="6" t="n">
        <v>581</v>
      </c>
      <c r="AN104" s="6" t="n">
        <v>563</v>
      </c>
      <c r="AO104" s="6" t="n">
        <v>448</v>
      </c>
      <c r="CW104" s="16"/>
    </row>
    <row r="105" s="6" customFormat="true" ht="12.75" hidden="false" customHeight="true" outlineLevel="0" collapsed="false">
      <c r="A105" s="17" t="s">
        <v>10</v>
      </c>
      <c r="B105" s="18" t="n">
        <v>32</v>
      </c>
      <c r="C105" s="18" t="n">
        <v>31</v>
      </c>
      <c r="D105" s="18" t="n">
        <v>31</v>
      </c>
      <c r="E105" s="18" t="n">
        <v>35</v>
      </c>
      <c r="F105" s="18" t="n">
        <v>55</v>
      </c>
      <c r="G105" s="18" t="n">
        <v>44</v>
      </c>
      <c r="H105" s="18" t="n">
        <v>51</v>
      </c>
      <c r="I105" s="18" t="n">
        <v>63</v>
      </c>
      <c r="J105" s="18" t="n">
        <v>65</v>
      </c>
      <c r="K105" s="18" t="n">
        <v>68</v>
      </c>
      <c r="L105" s="18" t="n">
        <v>66</v>
      </c>
      <c r="M105" s="18" t="n">
        <v>84</v>
      </c>
      <c r="N105" s="18" t="s">
        <v>16</v>
      </c>
      <c r="O105" s="18" t="s">
        <v>16</v>
      </c>
      <c r="P105" s="18" t="s">
        <v>16</v>
      </c>
      <c r="Q105" s="18" t="s">
        <v>16</v>
      </c>
      <c r="R105" s="18" t="n">
        <v>72</v>
      </c>
      <c r="S105" s="18" t="n">
        <v>52</v>
      </c>
      <c r="T105" s="18" t="n">
        <v>66</v>
      </c>
      <c r="U105" s="18" t="n">
        <v>63</v>
      </c>
      <c r="V105" s="6" t="n">
        <v>69</v>
      </c>
      <c r="W105" s="6" t="n">
        <v>60</v>
      </c>
      <c r="X105" s="6" t="n">
        <v>61</v>
      </c>
      <c r="Y105" s="6" t="n">
        <v>72</v>
      </c>
      <c r="Z105" s="6" t="n">
        <v>98</v>
      </c>
      <c r="AA105" s="6" t="n">
        <v>71</v>
      </c>
      <c r="AB105" s="6" t="n">
        <v>77</v>
      </c>
      <c r="AC105" s="6" t="n">
        <v>80</v>
      </c>
      <c r="AD105" s="6" t="n">
        <v>88</v>
      </c>
      <c r="AE105" s="6" t="n">
        <v>102</v>
      </c>
      <c r="AF105" s="6" t="n">
        <v>99</v>
      </c>
      <c r="AG105" s="6" t="n">
        <v>95</v>
      </c>
      <c r="AH105" s="6" t="n">
        <v>67</v>
      </c>
      <c r="AI105" s="6" t="n">
        <v>126</v>
      </c>
      <c r="AJ105" s="6" t="n">
        <v>159</v>
      </c>
      <c r="AK105" s="0" t="n">
        <v>131</v>
      </c>
      <c r="AL105" s="6" t="n">
        <v>168</v>
      </c>
      <c r="AM105" s="6" t="n">
        <v>147</v>
      </c>
      <c r="AN105" s="6" t="n">
        <v>214</v>
      </c>
      <c r="AO105" s="6" t="n">
        <v>130</v>
      </c>
      <c r="CW105" s="16"/>
    </row>
    <row r="106" s="6" customFormat="true" ht="12.75" hidden="false" customHeight="true" outlineLevel="0" collapsed="false">
      <c r="A106" s="17" t="s">
        <v>11</v>
      </c>
      <c r="B106" s="18" t="n">
        <v>4</v>
      </c>
      <c r="C106" s="18" t="n">
        <v>2</v>
      </c>
      <c r="D106" s="18" t="n">
        <v>1</v>
      </c>
      <c r="E106" s="18" t="n">
        <v>3</v>
      </c>
      <c r="F106" s="18" t="n">
        <v>3</v>
      </c>
      <c r="G106" s="18" t="n">
        <v>5</v>
      </c>
      <c r="H106" s="18" t="n">
        <v>3</v>
      </c>
      <c r="I106" s="18" t="n">
        <v>3</v>
      </c>
      <c r="J106" s="18" t="n">
        <v>2</v>
      </c>
      <c r="K106" s="18" t="n">
        <v>8</v>
      </c>
      <c r="L106" s="18" t="n">
        <v>12</v>
      </c>
      <c r="M106" s="18" t="n">
        <v>6</v>
      </c>
      <c r="N106" s="18" t="s">
        <v>16</v>
      </c>
      <c r="O106" s="18" t="s">
        <v>16</v>
      </c>
      <c r="P106" s="18" t="s">
        <v>16</v>
      </c>
      <c r="Q106" s="18" t="s">
        <v>16</v>
      </c>
      <c r="R106" s="18" t="n">
        <v>5</v>
      </c>
      <c r="S106" s="18" t="n">
        <v>3</v>
      </c>
      <c r="T106" s="18" t="n">
        <v>3</v>
      </c>
      <c r="U106" s="18" t="n">
        <v>5</v>
      </c>
      <c r="V106" s="6" t="n">
        <v>7</v>
      </c>
      <c r="W106" s="6" t="n">
        <v>4</v>
      </c>
      <c r="X106" s="6" t="n">
        <v>4</v>
      </c>
      <c r="Y106" s="6" t="n">
        <v>3</v>
      </c>
      <c r="Z106" s="6" t="n">
        <v>8</v>
      </c>
      <c r="AA106" s="6" t="n">
        <v>5</v>
      </c>
      <c r="AB106" s="6" t="n">
        <v>5</v>
      </c>
      <c r="AC106" s="6" t="n">
        <v>1</v>
      </c>
      <c r="AD106" s="6" t="n">
        <v>8</v>
      </c>
      <c r="AE106" s="6" t="n">
        <v>10</v>
      </c>
      <c r="AF106" s="6" t="n">
        <v>6</v>
      </c>
      <c r="AG106" s="6" t="n">
        <v>4</v>
      </c>
      <c r="AH106" s="6" t="n">
        <v>8</v>
      </c>
      <c r="AI106" s="6" t="n">
        <v>5</v>
      </c>
      <c r="AJ106" s="6" t="n">
        <v>13</v>
      </c>
      <c r="AK106" s="0" t="n">
        <v>3</v>
      </c>
      <c r="AL106" s="6" t="n">
        <v>5</v>
      </c>
      <c r="AM106" s="6" t="n">
        <v>8</v>
      </c>
      <c r="AN106" s="6" t="n">
        <v>7</v>
      </c>
      <c r="AO106" s="6" t="n">
        <v>7</v>
      </c>
      <c r="CW106" s="16"/>
    </row>
    <row r="107" s="6" customFormat="true" ht="12.75" hidden="false" customHeight="true" outlineLevel="0" collapsed="false">
      <c r="A107" s="17" t="s">
        <v>12</v>
      </c>
      <c r="B107" s="18" t="n">
        <v>0</v>
      </c>
      <c r="C107" s="18" t="n">
        <v>1</v>
      </c>
      <c r="D107" s="18" t="n">
        <v>0</v>
      </c>
      <c r="E107" s="18" t="n">
        <v>1</v>
      </c>
      <c r="F107" s="18" t="n">
        <v>2</v>
      </c>
      <c r="G107" s="18" t="n">
        <v>1</v>
      </c>
      <c r="H107" s="18" t="n">
        <v>1</v>
      </c>
      <c r="I107" s="18" t="n">
        <v>0</v>
      </c>
      <c r="J107" s="18" t="n">
        <v>1</v>
      </c>
      <c r="K107" s="18" t="n">
        <v>0</v>
      </c>
      <c r="L107" s="18" t="n">
        <v>2</v>
      </c>
      <c r="M107" s="18" t="n">
        <v>1</v>
      </c>
      <c r="N107" s="18" t="s">
        <v>16</v>
      </c>
      <c r="O107" s="18" t="s">
        <v>16</v>
      </c>
      <c r="P107" s="18" t="s">
        <v>16</v>
      </c>
      <c r="Q107" s="18" t="s">
        <v>16</v>
      </c>
      <c r="R107" s="18" t="n">
        <v>0</v>
      </c>
      <c r="S107" s="18" t="n">
        <v>0</v>
      </c>
      <c r="T107" s="18" t="n">
        <v>0</v>
      </c>
      <c r="U107" s="18" t="n">
        <v>2</v>
      </c>
      <c r="V107" s="6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2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0" t="n">
        <v>0</v>
      </c>
      <c r="AL107" s="23" t="n">
        <v>1</v>
      </c>
      <c r="AM107" s="23" t="n">
        <v>0</v>
      </c>
      <c r="AN107" s="23" t="n">
        <v>1</v>
      </c>
      <c r="AO107" s="23" t="n">
        <v>0</v>
      </c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4"/>
    </row>
    <row r="108" s="6" customFormat="true" ht="12.75" hidden="false" customHeight="true" outlineLevel="0" collapsed="false">
      <c r="B108" s="29" t="s">
        <v>20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</row>
    <row r="109" s="6" customFormat="true" ht="12.75" hidden="false" customHeight="true" outlineLevel="0" collapsed="false">
      <c r="A109" s="3" t="s">
        <v>2</v>
      </c>
      <c r="B109" s="3" t="n">
        <v>1980</v>
      </c>
      <c r="C109" s="3" t="n">
        <v>1981</v>
      </c>
      <c r="D109" s="3" t="n">
        <v>1982</v>
      </c>
      <c r="E109" s="3" t="n">
        <v>1983</v>
      </c>
      <c r="F109" s="3" t="n">
        <v>1984</v>
      </c>
      <c r="G109" s="3" t="n">
        <v>1985</v>
      </c>
      <c r="H109" s="3" t="n">
        <v>1986</v>
      </c>
      <c r="I109" s="3" t="n">
        <v>1987</v>
      </c>
      <c r="J109" s="3" t="n">
        <v>1988</v>
      </c>
      <c r="K109" s="3" t="n">
        <v>1989</v>
      </c>
      <c r="L109" s="3" t="n">
        <v>1990</v>
      </c>
      <c r="M109" s="3" t="n">
        <v>1991</v>
      </c>
      <c r="N109" s="3" t="n">
        <v>1992</v>
      </c>
      <c r="O109" s="3" t="n">
        <v>1993</v>
      </c>
      <c r="P109" s="3" t="n">
        <v>1994</v>
      </c>
      <c r="Q109" s="3" t="n">
        <v>1995</v>
      </c>
      <c r="R109" s="3" t="n">
        <v>1996</v>
      </c>
      <c r="S109" s="3" t="n">
        <v>1997</v>
      </c>
      <c r="T109" s="3" t="n">
        <v>1998</v>
      </c>
      <c r="U109" s="3" t="n">
        <v>1999</v>
      </c>
      <c r="V109" s="4" t="n">
        <v>2000</v>
      </c>
      <c r="W109" s="4" t="n">
        <v>2001</v>
      </c>
      <c r="X109" s="4" t="n">
        <v>2002</v>
      </c>
      <c r="Y109" s="4" t="n">
        <v>2003</v>
      </c>
      <c r="Z109" s="4" t="n">
        <v>2004</v>
      </c>
      <c r="AA109" s="4" t="n">
        <v>2005</v>
      </c>
      <c r="AB109" s="4" t="n">
        <v>2006</v>
      </c>
      <c r="AC109" s="4" t="n">
        <v>2007</v>
      </c>
      <c r="AD109" s="4" t="n">
        <v>2008</v>
      </c>
      <c r="AE109" s="4" t="n">
        <v>2009</v>
      </c>
      <c r="AF109" s="4" t="n">
        <v>2010</v>
      </c>
      <c r="AG109" s="4" t="n">
        <v>2011</v>
      </c>
      <c r="AH109" s="4" t="n">
        <v>2012</v>
      </c>
      <c r="AI109" s="4" t="n">
        <v>2013</v>
      </c>
      <c r="AJ109" s="4" t="n">
        <v>2014</v>
      </c>
      <c r="AK109" s="4" t="n">
        <v>2015</v>
      </c>
      <c r="AL109" s="4" t="n">
        <v>2016</v>
      </c>
      <c r="AM109" s="4" t="n">
        <v>2017</v>
      </c>
      <c r="AN109" s="4" t="n">
        <v>2018</v>
      </c>
      <c r="AO109" s="4" t="n">
        <v>2019</v>
      </c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5"/>
    </row>
    <row r="110" s="6" customFormat="true" ht="12.75" hidden="false" customHeight="true" outlineLevel="0" collapsed="false">
      <c r="A110" s="25" t="s">
        <v>3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CW110" s="16"/>
    </row>
    <row r="111" s="6" customFormat="true" ht="12.75" hidden="false" customHeight="true" outlineLevel="0" collapsed="false">
      <c r="A111" s="9" t="s">
        <v>4</v>
      </c>
      <c r="B111" s="10" t="n">
        <v>25419</v>
      </c>
      <c r="C111" s="10" t="n">
        <v>26078</v>
      </c>
      <c r="D111" s="10" t="n">
        <v>27051</v>
      </c>
      <c r="E111" s="10" t="n">
        <v>27448</v>
      </c>
      <c r="F111" s="10" t="n">
        <v>27923</v>
      </c>
      <c r="G111" s="10" t="n">
        <v>29513</v>
      </c>
      <c r="H111" s="10" t="n">
        <v>32888</v>
      </c>
      <c r="I111" s="10" t="n">
        <v>40299</v>
      </c>
      <c r="J111" s="10" t="n">
        <v>41281</v>
      </c>
      <c r="K111" s="10" t="n">
        <v>39016</v>
      </c>
      <c r="L111" s="10" t="n">
        <v>38561</v>
      </c>
      <c r="M111" s="10" t="n">
        <v>36537</v>
      </c>
      <c r="N111" s="10" t="n">
        <v>33288</v>
      </c>
      <c r="O111" s="10" t="n">
        <v>29420</v>
      </c>
      <c r="P111" s="10" t="n">
        <v>25704</v>
      </c>
      <c r="Q111" s="10" t="n">
        <v>21468</v>
      </c>
      <c r="R111" s="10" t="n">
        <v>17683</v>
      </c>
      <c r="S111" s="10" t="n">
        <v>15102</v>
      </c>
      <c r="T111" s="10" t="n">
        <v>13810</v>
      </c>
      <c r="U111" s="10" t="n">
        <v>12899</v>
      </c>
      <c r="V111" s="6" t="n">
        <v>11482</v>
      </c>
      <c r="W111" s="6" t="n">
        <v>10858</v>
      </c>
      <c r="X111" s="6" t="n">
        <v>10138</v>
      </c>
      <c r="Y111" s="6" t="n">
        <v>9227</v>
      </c>
      <c r="Z111" s="6" t="n">
        <v>8507</v>
      </c>
      <c r="AA111" s="13" t="n">
        <v>7919</v>
      </c>
      <c r="AB111" s="6" t="n">
        <v>7505</v>
      </c>
      <c r="AC111" s="6" t="n">
        <v>6969</v>
      </c>
      <c r="AD111" s="6" t="n">
        <v>6655</v>
      </c>
      <c r="AE111" s="6" t="n">
        <v>6531</v>
      </c>
      <c r="AF111" s="6" t="n">
        <v>6059</v>
      </c>
      <c r="AG111" s="6" t="n">
        <v>5499</v>
      </c>
      <c r="AH111" s="6" t="n">
        <v>5094</v>
      </c>
      <c r="AI111" s="6" t="n">
        <v>4909</v>
      </c>
      <c r="AJ111" s="6" t="n">
        <v>4516</v>
      </c>
      <c r="AK111" s="6" t="n">
        <v>4226</v>
      </c>
      <c r="AL111" s="6" t="n">
        <v>3838</v>
      </c>
      <c r="AM111" s="6" t="n">
        <v>3662</v>
      </c>
      <c r="AN111" s="6" t="n">
        <v>3706</v>
      </c>
      <c r="AO111" s="6" t="n">
        <v>2400</v>
      </c>
      <c r="CW111" s="16"/>
    </row>
    <row r="112" s="6" customFormat="true" ht="12.75" hidden="false" customHeight="true" outlineLevel="0" collapsed="false">
      <c r="A112" s="17" t="n">
        <v>-14</v>
      </c>
      <c r="B112" s="18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79</v>
      </c>
      <c r="AA112" s="6" t="n">
        <v>0</v>
      </c>
      <c r="AB112" s="6" t="n">
        <v>0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0" t="n">
        <v>0</v>
      </c>
      <c r="AL112" s="6" t="n">
        <v>0</v>
      </c>
      <c r="AM112" s="6" t="n">
        <v>0</v>
      </c>
      <c r="AN112" s="6" t="n">
        <v>0</v>
      </c>
      <c r="AO112" s="6" t="n">
        <v>0</v>
      </c>
      <c r="CW112" s="16"/>
    </row>
    <row r="113" s="6" customFormat="true" ht="12.75" hidden="false" customHeight="true" outlineLevel="0" collapsed="false">
      <c r="A113" s="17" t="s">
        <v>5</v>
      </c>
      <c r="B113" s="18" t="n">
        <v>246</v>
      </c>
      <c r="C113" s="18" t="n">
        <v>208</v>
      </c>
      <c r="D113" s="18" t="n">
        <v>207</v>
      </c>
      <c r="E113" s="18" t="n">
        <v>289</v>
      </c>
      <c r="F113" s="18" t="n">
        <v>266</v>
      </c>
      <c r="G113" s="18" t="n">
        <v>276</v>
      </c>
      <c r="H113" s="18" t="n">
        <v>342</v>
      </c>
      <c r="I113" s="18" t="n">
        <v>711</v>
      </c>
      <c r="J113" s="18" t="n">
        <v>766</v>
      </c>
      <c r="K113" s="18" t="n">
        <v>674</v>
      </c>
      <c r="L113" s="18" t="n">
        <v>673</v>
      </c>
      <c r="M113" s="18" t="n">
        <v>749</v>
      </c>
      <c r="N113" s="18" t="n">
        <v>740</v>
      </c>
      <c r="O113" s="18" t="n">
        <v>658</v>
      </c>
      <c r="P113" s="18" t="n">
        <v>591</v>
      </c>
      <c r="Q113" s="18" t="n">
        <v>417</v>
      </c>
      <c r="R113" s="18" t="n">
        <v>333</v>
      </c>
      <c r="S113" s="18" t="n">
        <v>212</v>
      </c>
      <c r="T113" s="18" t="n">
        <v>202</v>
      </c>
      <c r="U113" s="18" t="n">
        <v>158</v>
      </c>
      <c r="V113" s="6" t="n">
        <v>130</v>
      </c>
      <c r="W113" s="6" t="n">
        <v>113</v>
      </c>
      <c r="X113" s="6" t="n">
        <v>106</v>
      </c>
      <c r="Y113" s="6" t="n">
        <v>65</v>
      </c>
      <c r="Z113" s="6" t="n">
        <v>889</v>
      </c>
      <c r="AA113" s="6" t="n">
        <v>66</v>
      </c>
      <c r="AB113" s="6" t="n">
        <v>52</v>
      </c>
      <c r="AC113" s="6" t="n">
        <v>78</v>
      </c>
      <c r="AD113" s="6" t="n">
        <v>58</v>
      </c>
      <c r="AE113" s="6" t="n">
        <v>54</v>
      </c>
      <c r="AF113" s="6" t="n">
        <v>42</v>
      </c>
      <c r="AG113" s="6" t="n">
        <v>36</v>
      </c>
      <c r="AH113" s="6" t="n">
        <v>32</v>
      </c>
      <c r="AI113" s="6" t="n">
        <v>24</v>
      </c>
      <c r="AJ113" s="6" t="n">
        <v>40</v>
      </c>
      <c r="AK113" s="0" t="n">
        <v>43</v>
      </c>
      <c r="AL113" s="6" t="n">
        <v>39</v>
      </c>
      <c r="AM113" s="6" t="n">
        <v>28</v>
      </c>
      <c r="AN113" s="6" t="n">
        <v>36</v>
      </c>
      <c r="AO113" s="6" t="n">
        <v>21</v>
      </c>
      <c r="CW113" s="16"/>
    </row>
    <row r="114" s="6" customFormat="true" ht="12.75" hidden="false" customHeight="true" outlineLevel="0" collapsed="false">
      <c r="A114" s="17" t="s">
        <v>6</v>
      </c>
      <c r="B114" s="18" t="n">
        <v>4443</v>
      </c>
      <c r="C114" s="18" t="n">
        <v>4522</v>
      </c>
      <c r="D114" s="18" t="n">
        <v>4372</v>
      </c>
      <c r="E114" s="18" t="n">
        <v>4558</v>
      </c>
      <c r="F114" s="18" t="n">
        <v>4718</v>
      </c>
      <c r="G114" s="18" t="n">
        <v>5059</v>
      </c>
      <c r="H114" s="18" t="n">
        <v>5738</v>
      </c>
      <c r="I114" s="18" t="n">
        <v>8388</v>
      </c>
      <c r="J114" s="18" t="n">
        <v>8580</v>
      </c>
      <c r="K114" s="18" t="n">
        <v>7983</v>
      </c>
      <c r="L114" s="18" t="n">
        <v>7895</v>
      </c>
      <c r="M114" s="18" t="n">
        <v>7505</v>
      </c>
      <c r="N114" s="18" t="n">
        <v>6816</v>
      </c>
      <c r="O114" s="18" t="n">
        <v>6158</v>
      </c>
      <c r="P114" s="18" t="n">
        <v>5314</v>
      </c>
      <c r="Q114" s="18" t="n">
        <v>4235</v>
      </c>
      <c r="R114" s="18" t="n">
        <v>3241</v>
      </c>
      <c r="S114" s="18" t="n">
        <v>2770</v>
      </c>
      <c r="T114" s="18" t="n">
        <v>2419</v>
      </c>
      <c r="U114" s="18" t="n">
        <v>2032</v>
      </c>
      <c r="V114" s="6" t="n">
        <v>1706</v>
      </c>
      <c r="W114" s="6" t="n">
        <v>1562</v>
      </c>
      <c r="X114" s="6" t="n">
        <v>1332</v>
      </c>
      <c r="Y114" s="6" t="n">
        <v>1089</v>
      </c>
      <c r="Z114" s="6" t="n">
        <v>2335</v>
      </c>
      <c r="AA114" s="6" t="n">
        <v>814</v>
      </c>
      <c r="AB114" s="6" t="n">
        <v>724</v>
      </c>
      <c r="AC114" s="6" t="n">
        <v>675</v>
      </c>
      <c r="AD114" s="6" t="n">
        <v>593</v>
      </c>
      <c r="AE114" s="6" t="n">
        <v>547</v>
      </c>
      <c r="AF114" s="6" t="n">
        <v>480</v>
      </c>
      <c r="AG114" s="6" t="n">
        <v>372</v>
      </c>
      <c r="AH114" s="6" t="n">
        <v>314</v>
      </c>
      <c r="AI114" s="6" t="n">
        <v>291</v>
      </c>
      <c r="AJ114" s="6" t="n">
        <v>261</v>
      </c>
      <c r="AK114" s="0" t="n">
        <v>265</v>
      </c>
      <c r="AL114" s="6" t="n">
        <v>256</v>
      </c>
      <c r="AM114" s="6" t="n">
        <v>251</v>
      </c>
      <c r="AN114" s="6" t="n">
        <v>259</v>
      </c>
      <c r="AO114" s="6" t="n">
        <v>182</v>
      </c>
      <c r="CW114" s="16"/>
    </row>
    <row r="115" s="6" customFormat="true" ht="12.75" hidden="false" customHeight="true" outlineLevel="0" collapsed="false">
      <c r="A115" s="17" t="s">
        <v>7</v>
      </c>
      <c r="B115" s="18" t="n">
        <v>8528</v>
      </c>
      <c r="C115" s="18" t="n">
        <v>8643</v>
      </c>
      <c r="D115" s="18" t="n">
        <v>8979</v>
      </c>
      <c r="E115" s="18" t="n">
        <v>8969</v>
      </c>
      <c r="F115" s="18" t="n">
        <v>8856</v>
      </c>
      <c r="G115" s="18" t="n">
        <v>9333</v>
      </c>
      <c r="H115" s="18" t="n">
        <v>10025</v>
      </c>
      <c r="I115" s="18" t="n">
        <v>12010</v>
      </c>
      <c r="J115" s="18" t="n">
        <v>12208</v>
      </c>
      <c r="K115" s="18" t="n">
        <v>11707</v>
      </c>
      <c r="L115" s="18" t="n">
        <v>11659</v>
      </c>
      <c r="M115" s="18" t="n">
        <v>10913</v>
      </c>
      <c r="N115" s="18" t="n">
        <v>9802</v>
      </c>
      <c r="O115" s="18" t="n">
        <v>8355</v>
      </c>
      <c r="P115" s="18" t="n">
        <v>7320</v>
      </c>
      <c r="Q115" s="18" t="n">
        <v>5910</v>
      </c>
      <c r="R115" s="18" t="n">
        <v>4713</v>
      </c>
      <c r="S115" s="18" t="n">
        <v>4026</v>
      </c>
      <c r="T115" s="18" t="n">
        <v>3828</v>
      </c>
      <c r="U115" s="18" t="n">
        <v>3736</v>
      </c>
      <c r="V115" s="6" t="n">
        <v>3317</v>
      </c>
      <c r="W115" s="6" t="n">
        <v>3126</v>
      </c>
      <c r="X115" s="6" t="n">
        <v>2887</v>
      </c>
      <c r="Y115" s="6" t="n">
        <v>2594</v>
      </c>
      <c r="Z115" s="6" t="n">
        <v>2590</v>
      </c>
      <c r="AA115" s="6" t="n">
        <v>2066</v>
      </c>
      <c r="AB115" s="6" t="n">
        <v>1875</v>
      </c>
      <c r="AC115" s="6" t="n">
        <v>1626</v>
      </c>
      <c r="AD115" s="6" t="n">
        <v>1484</v>
      </c>
      <c r="AE115" s="6" t="n">
        <v>1459</v>
      </c>
      <c r="AF115" s="6" t="n">
        <v>1336</v>
      </c>
      <c r="AG115" s="6" t="n">
        <v>1156</v>
      </c>
      <c r="AH115" s="6" t="n">
        <v>1051</v>
      </c>
      <c r="AI115" s="6" t="n">
        <v>974</v>
      </c>
      <c r="AJ115" s="6" t="n">
        <v>880</v>
      </c>
      <c r="AK115" s="0" t="n">
        <v>832</v>
      </c>
      <c r="AL115" s="6" t="n">
        <v>748</v>
      </c>
      <c r="AM115" s="6" t="n">
        <v>715</v>
      </c>
      <c r="AN115" s="6" t="n">
        <v>743</v>
      </c>
      <c r="AO115" s="6" t="n">
        <v>410</v>
      </c>
      <c r="CW115" s="16"/>
    </row>
    <row r="116" s="6" customFormat="true" ht="12.75" hidden="false" customHeight="true" outlineLevel="0" collapsed="false">
      <c r="A116" s="17" t="s">
        <v>8</v>
      </c>
      <c r="B116" s="18" t="n">
        <v>6883</v>
      </c>
      <c r="C116" s="18" t="n">
        <v>7248</v>
      </c>
      <c r="D116" s="18" t="n">
        <v>7870</v>
      </c>
      <c r="E116" s="18" t="n">
        <v>7910</v>
      </c>
      <c r="F116" s="18" t="n">
        <v>8105</v>
      </c>
      <c r="G116" s="18" t="n">
        <v>8398</v>
      </c>
      <c r="H116" s="18" t="n">
        <v>9377</v>
      </c>
      <c r="I116" s="18" t="n">
        <v>10995</v>
      </c>
      <c r="J116" s="18" t="n">
        <v>11056</v>
      </c>
      <c r="K116" s="18" t="n">
        <v>10102</v>
      </c>
      <c r="L116" s="18" t="n">
        <v>9748</v>
      </c>
      <c r="M116" s="18" t="n">
        <v>9080</v>
      </c>
      <c r="N116" s="18" t="n">
        <v>8178</v>
      </c>
      <c r="O116" s="18" t="n">
        <v>7217</v>
      </c>
      <c r="P116" s="18" t="n">
        <v>6322</v>
      </c>
      <c r="Q116" s="18" t="n">
        <v>5509</v>
      </c>
      <c r="R116" s="18" t="n">
        <v>4705</v>
      </c>
      <c r="S116" s="18" t="n">
        <v>3857</v>
      </c>
      <c r="T116" s="18" t="n">
        <v>3522</v>
      </c>
      <c r="U116" s="18" t="n">
        <v>3333</v>
      </c>
      <c r="V116" s="6" t="n">
        <v>2986</v>
      </c>
      <c r="W116" s="6" t="n">
        <v>2850</v>
      </c>
      <c r="X116" s="6" t="n">
        <v>2709</v>
      </c>
      <c r="Y116" s="6" t="n">
        <v>2635</v>
      </c>
      <c r="Z116" s="6" t="n">
        <v>1736</v>
      </c>
      <c r="AA116" s="6" t="n">
        <v>2410</v>
      </c>
      <c r="AB116" s="6" t="n">
        <v>2432</v>
      </c>
      <c r="AC116" s="6" t="n">
        <v>2280</v>
      </c>
      <c r="AD116" s="6" t="n">
        <v>2180</v>
      </c>
      <c r="AE116" s="6" t="n">
        <v>2153</v>
      </c>
      <c r="AF116" s="6" t="n">
        <v>2019</v>
      </c>
      <c r="AG116" s="6" t="n">
        <v>1765</v>
      </c>
      <c r="AH116" s="6" t="n">
        <v>1644</v>
      </c>
      <c r="AI116" s="6" t="n">
        <v>1551</v>
      </c>
      <c r="AJ116" s="6" t="n">
        <v>1368</v>
      </c>
      <c r="AK116" s="0" t="n">
        <v>1241</v>
      </c>
      <c r="AL116" s="6" t="n">
        <v>1164</v>
      </c>
      <c r="AM116" s="6" t="n">
        <v>1104</v>
      </c>
      <c r="AN116" s="6" t="n">
        <v>1045</v>
      </c>
      <c r="AO116" s="6" t="n">
        <v>725</v>
      </c>
      <c r="CW116" s="16"/>
    </row>
    <row r="117" s="6" customFormat="true" ht="12.75" hidden="false" customHeight="true" outlineLevel="0" collapsed="false">
      <c r="A117" s="17" t="s">
        <v>9</v>
      </c>
      <c r="B117" s="18" t="n">
        <v>3797</v>
      </c>
      <c r="C117" s="18" t="n">
        <v>3984</v>
      </c>
      <c r="D117" s="18" t="n">
        <v>4087</v>
      </c>
      <c r="E117" s="18" t="n">
        <v>4232</v>
      </c>
      <c r="F117" s="18" t="n">
        <v>4432</v>
      </c>
      <c r="G117" s="18" t="n">
        <v>4866</v>
      </c>
      <c r="H117" s="18" t="n">
        <v>5676</v>
      </c>
      <c r="I117" s="18" t="n">
        <v>6350</v>
      </c>
      <c r="J117" s="18" t="n">
        <v>6771</v>
      </c>
      <c r="K117" s="18" t="n">
        <v>6679</v>
      </c>
      <c r="L117" s="18" t="n">
        <v>6656</v>
      </c>
      <c r="M117" s="18" t="n">
        <v>6256</v>
      </c>
      <c r="N117" s="18" t="n">
        <v>5776</v>
      </c>
      <c r="O117" s="18" t="n">
        <v>5118</v>
      </c>
      <c r="P117" s="18" t="n">
        <v>4504</v>
      </c>
      <c r="Q117" s="18" t="n">
        <v>3794</v>
      </c>
      <c r="R117" s="18" t="n">
        <v>3246</v>
      </c>
      <c r="S117" s="18" t="n">
        <v>2855</v>
      </c>
      <c r="T117" s="18" t="n">
        <v>2548</v>
      </c>
      <c r="U117" s="18" t="n">
        <v>2481</v>
      </c>
      <c r="V117" s="6" t="n">
        <v>2303</v>
      </c>
      <c r="W117" s="6" t="n">
        <v>2133</v>
      </c>
      <c r="X117" s="6" t="n">
        <v>2159</v>
      </c>
      <c r="Y117" s="6" t="n">
        <v>1915</v>
      </c>
      <c r="Z117" s="6" t="n">
        <v>804</v>
      </c>
      <c r="AA117" s="6" t="n">
        <v>1697</v>
      </c>
      <c r="AB117" s="6" t="n">
        <v>1668</v>
      </c>
      <c r="AC117" s="6" t="n">
        <v>1571</v>
      </c>
      <c r="AD117" s="6" t="n">
        <v>1601</v>
      </c>
      <c r="AE117" s="6" t="n">
        <v>1625</v>
      </c>
      <c r="AF117" s="6" t="n">
        <v>1522</v>
      </c>
      <c r="AG117" s="6" t="n">
        <v>1521</v>
      </c>
      <c r="AH117" s="6" t="n">
        <v>1415</v>
      </c>
      <c r="AI117" s="6" t="n">
        <v>1435</v>
      </c>
      <c r="AJ117" s="6" t="n">
        <v>1311</v>
      </c>
      <c r="AK117" s="0" t="n">
        <v>1238</v>
      </c>
      <c r="AL117" s="6" t="n">
        <v>1075</v>
      </c>
      <c r="AM117" s="6" t="n">
        <v>1026</v>
      </c>
      <c r="AN117" s="6" t="n">
        <v>1069</v>
      </c>
      <c r="AO117" s="6" t="n">
        <v>668</v>
      </c>
      <c r="CW117" s="16"/>
    </row>
    <row r="118" s="6" customFormat="true" ht="12.75" hidden="false" customHeight="true" outlineLevel="0" collapsed="false">
      <c r="A118" s="17" t="s">
        <v>10</v>
      </c>
      <c r="B118" s="18" t="n">
        <v>1374</v>
      </c>
      <c r="C118" s="18" t="n">
        <v>1365</v>
      </c>
      <c r="D118" s="18" t="n">
        <v>1424</v>
      </c>
      <c r="E118" s="18" t="n">
        <v>1378</v>
      </c>
      <c r="F118" s="18" t="n">
        <v>1435</v>
      </c>
      <c r="G118" s="18" t="n">
        <v>1443</v>
      </c>
      <c r="H118" s="18" t="n">
        <v>1598</v>
      </c>
      <c r="I118" s="18" t="n">
        <v>1713</v>
      </c>
      <c r="J118" s="18" t="n">
        <v>1783</v>
      </c>
      <c r="K118" s="18" t="n">
        <v>1752</v>
      </c>
      <c r="L118" s="18" t="n">
        <v>1827</v>
      </c>
      <c r="M118" s="18" t="n">
        <v>1923</v>
      </c>
      <c r="N118" s="18" t="n">
        <v>1874</v>
      </c>
      <c r="O118" s="18" t="n">
        <v>1785</v>
      </c>
      <c r="P118" s="18" t="n">
        <v>1545</v>
      </c>
      <c r="Q118" s="18" t="n">
        <v>1490</v>
      </c>
      <c r="R118" s="18" t="n">
        <v>1344</v>
      </c>
      <c r="S118" s="18" t="n">
        <v>1287</v>
      </c>
      <c r="T118" s="18" t="n">
        <v>1205</v>
      </c>
      <c r="U118" s="18" t="n">
        <v>1082</v>
      </c>
      <c r="V118" s="6" t="n">
        <v>965</v>
      </c>
      <c r="W118" s="6" t="n">
        <v>989</v>
      </c>
      <c r="X118" s="6" t="n">
        <v>873</v>
      </c>
      <c r="Y118" s="6" t="n">
        <v>853</v>
      </c>
      <c r="Z118" s="6" t="n">
        <v>70</v>
      </c>
      <c r="AA118" s="6" t="n">
        <v>796</v>
      </c>
      <c r="AB118" s="6" t="n">
        <v>717</v>
      </c>
      <c r="AC118" s="6" t="n">
        <v>675</v>
      </c>
      <c r="AD118" s="6" t="n">
        <v>670</v>
      </c>
      <c r="AE118" s="6" t="n">
        <v>634</v>
      </c>
      <c r="AF118" s="6" t="n">
        <v>605</v>
      </c>
      <c r="AG118" s="6" t="n">
        <v>603</v>
      </c>
      <c r="AH118" s="6" t="n">
        <v>583</v>
      </c>
      <c r="AI118" s="6" t="n">
        <v>588</v>
      </c>
      <c r="AJ118" s="6" t="n">
        <v>605</v>
      </c>
      <c r="AK118" s="0" t="n">
        <v>558</v>
      </c>
      <c r="AL118" s="6" t="n">
        <v>514</v>
      </c>
      <c r="AM118" s="6" t="n">
        <v>498</v>
      </c>
      <c r="AN118" s="6" t="n">
        <v>517</v>
      </c>
      <c r="AO118" s="6" t="n">
        <v>362</v>
      </c>
      <c r="CW118" s="16"/>
    </row>
    <row r="119" s="6" customFormat="true" ht="12.75" hidden="false" customHeight="true" outlineLevel="0" collapsed="false">
      <c r="A119" s="17" t="s">
        <v>11</v>
      </c>
      <c r="B119" s="18" t="n">
        <v>130</v>
      </c>
      <c r="C119" s="18" t="n">
        <v>97</v>
      </c>
      <c r="D119" s="18" t="n">
        <v>99</v>
      </c>
      <c r="E119" s="18" t="n">
        <v>101</v>
      </c>
      <c r="F119" s="18" t="n">
        <v>98</v>
      </c>
      <c r="G119" s="18" t="n">
        <v>118</v>
      </c>
      <c r="H119" s="18" t="n">
        <v>120</v>
      </c>
      <c r="I119" s="18" t="n">
        <v>122</v>
      </c>
      <c r="J119" s="18" t="n">
        <v>114</v>
      </c>
      <c r="K119" s="18" t="n">
        <v>116</v>
      </c>
      <c r="L119" s="18" t="n">
        <v>99</v>
      </c>
      <c r="M119" s="18" t="n">
        <v>107</v>
      </c>
      <c r="N119" s="18" t="n">
        <v>101</v>
      </c>
      <c r="O119" s="18" t="n">
        <v>127</v>
      </c>
      <c r="P119" s="18" t="n">
        <v>104</v>
      </c>
      <c r="Q119" s="18" t="n">
        <v>113</v>
      </c>
      <c r="R119" s="18" t="n">
        <v>101</v>
      </c>
      <c r="S119" s="18" t="n">
        <v>95</v>
      </c>
      <c r="T119" s="18" t="n">
        <v>85</v>
      </c>
      <c r="U119" s="18" t="n">
        <v>75</v>
      </c>
      <c r="V119" s="6" t="n">
        <v>75</v>
      </c>
      <c r="W119" s="6" t="n">
        <v>84</v>
      </c>
      <c r="X119" s="6" t="n">
        <v>70</v>
      </c>
      <c r="Y119" s="6" t="n">
        <v>76</v>
      </c>
      <c r="Z119" s="6" t="n">
        <v>2</v>
      </c>
      <c r="AA119" s="6" t="n">
        <v>67</v>
      </c>
      <c r="AB119" s="6" t="n">
        <v>37</v>
      </c>
      <c r="AC119" s="6" t="n">
        <v>63</v>
      </c>
      <c r="AD119" s="6" t="n">
        <v>68</v>
      </c>
      <c r="AE119" s="6" t="n">
        <v>58</v>
      </c>
      <c r="AF119" s="6" t="n">
        <v>55</v>
      </c>
      <c r="AG119" s="6" t="n">
        <v>45</v>
      </c>
      <c r="AH119" s="6" t="n">
        <v>53</v>
      </c>
      <c r="AI119" s="6" t="n">
        <v>44</v>
      </c>
      <c r="AJ119" s="6" t="n">
        <v>49</v>
      </c>
      <c r="AK119" s="0" t="n">
        <v>47</v>
      </c>
      <c r="AL119" s="6" t="n">
        <v>40</v>
      </c>
      <c r="AM119" s="6" t="n">
        <v>39</v>
      </c>
      <c r="AN119" s="6" t="n">
        <v>37</v>
      </c>
      <c r="AO119" s="6" t="n">
        <v>32</v>
      </c>
      <c r="CW119" s="16"/>
    </row>
    <row r="120" s="6" customFormat="true" ht="12.75" hidden="false" customHeight="true" outlineLevel="0" collapsed="false">
      <c r="A120" s="17" t="s">
        <v>12</v>
      </c>
      <c r="B120" s="18" t="n">
        <v>10</v>
      </c>
      <c r="C120" s="18" t="n">
        <v>6</v>
      </c>
      <c r="D120" s="18" t="n">
        <v>9</v>
      </c>
      <c r="E120" s="18" t="n">
        <v>2</v>
      </c>
      <c r="F120" s="18" t="n">
        <v>7</v>
      </c>
      <c r="G120" s="18" t="n">
        <v>17</v>
      </c>
      <c r="H120" s="18" t="n">
        <v>11</v>
      </c>
      <c r="I120" s="18" t="n">
        <v>10</v>
      </c>
      <c r="J120" s="18" t="n">
        <v>3</v>
      </c>
      <c r="K120" s="18" t="n">
        <v>3</v>
      </c>
      <c r="L120" s="18" t="n">
        <v>4</v>
      </c>
      <c r="M120" s="18" t="n">
        <v>4</v>
      </c>
      <c r="N120" s="18" t="n">
        <v>0</v>
      </c>
      <c r="O120" s="18" t="n">
        <v>0</v>
      </c>
      <c r="P120" s="18" t="n">
        <v>0</v>
      </c>
      <c r="Q120" s="18"/>
      <c r="R120" s="18" t="n">
        <v>0</v>
      </c>
      <c r="S120" s="18" t="n">
        <v>0</v>
      </c>
      <c r="T120" s="18" t="n">
        <v>0</v>
      </c>
      <c r="U120" s="18" t="n">
        <v>0</v>
      </c>
      <c r="V120" s="6" t="n">
        <v>0</v>
      </c>
      <c r="W120" s="23" t="n">
        <v>1</v>
      </c>
      <c r="X120" s="23" t="n">
        <v>2</v>
      </c>
      <c r="Y120" s="23" t="n">
        <v>0</v>
      </c>
      <c r="Z120" s="23" t="n">
        <v>2</v>
      </c>
      <c r="AA120" s="23" t="n">
        <v>3</v>
      </c>
      <c r="AB120" s="23" t="n">
        <v>0</v>
      </c>
      <c r="AC120" s="23" t="n">
        <v>1</v>
      </c>
      <c r="AD120" s="23" t="n">
        <v>1</v>
      </c>
      <c r="AE120" s="23" t="n">
        <v>1</v>
      </c>
      <c r="AF120" s="23" t="n">
        <v>0</v>
      </c>
      <c r="AG120" s="23" t="n">
        <v>1</v>
      </c>
      <c r="AH120" s="23" t="n">
        <v>2</v>
      </c>
      <c r="AI120" s="23" t="n">
        <v>2</v>
      </c>
      <c r="AJ120" s="23" t="n">
        <v>2</v>
      </c>
      <c r="AK120" s="0" t="n">
        <v>2</v>
      </c>
      <c r="AL120" s="23" t="n">
        <v>2</v>
      </c>
      <c r="AM120" s="23" t="n">
        <v>1</v>
      </c>
      <c r="AN120" s="23" t="n">
        <v>0</v>
      </c>
      <c r="AO120" s="23" t="n">
        <v>0</v>
      </c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4"/>
    </row>
    <row r="121" s="6" customFormat="true" ht="12.75" hidden="false" customHeight="true" outlineLevel="0" collapsed="false">
      <c r="B121" s="29" t="s">
        <v>2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</row>
    <row r="122" s="6" customFormat="true" ht="12.75" hidden="false" customHeight="true" outlineLevel="0" collapsed="false">
      <c r="A122" s="3" t="s">
        <v>2</v>
      </c>
      <c r="B122" s="3" t="n">
        <v>1980</v>
      </c>
      <c r="C122" s="3" t="n">
        <v>1981</v>
      </c>
      <c r="D122" s="3" t="n">
        <v>1982</v>
      </c>
      <c r="E122" s="3" t="n">
        <v>1983</v>
      </c>
      <c r="F122" s="3" t="n">
        <v>1984</v>
      </c>
      <c r="G122" s="3" t="n">
        <v>1985</v>
      </c>
      <c r="H122" s="3" t="n">
        <v>1986</v>
      </c>
      <c r="I122" s="3" t="n">
        <v>1987</v>
      </c>
      <c r="J122" s="3" t="n">
        <v>1988</v>
      </c>
      <c r="K122" s="3" t="n">
        <v>1989</v>
      </c>
      <c r="L122" s="3" t="n">
        <v>1990</v>
      </c>
      <c r="M122" s="3" t="n">
        <v>1991</v>
      </c>
      <c r="N122" s="3" t="n">
        <v>1992</v>
      </c>
      <c r="O122" s="3" t="n">
        <v>1993</v>
      </c>
      <c r="P122" s="3" t="n">
        <v>1994</v>
      </c>
      <c r="Q122" s="3" t="n">
        <v>1995</v>
      </c>
      <c r="R122" s="3" t="n">
        <v>1996</v>
      </c>
      <c r="S122" s="3" t="n">
        <v>1997</v>
      </c>
      <c r="T122" s="3" t="n">
        <v>1998</v>
      </c>
      <c r="U122" s="3" t="n">
        <v>1999</v>
      </c>
      <c r="V122" s="4" t="n">
        <v>2000</v>
      </c>
      <c r="W122" s="4" t="n">
        <v>2001</v>
      </c>
      <c r="X122" s="4" t="n">
        <v>2002</v>
      </c>
      <c r="Y122" s="4" t="n">
        <v>2003</v>
      </c>
      <c r="Z122" s="4" t="n">
        <v>2004</v>
      </c>
      <c r="AA122" s="4" t="n">
        <v>2005</v>
      </c>
      <c r="AB122" s="4" t="n">
        <v>2006</v>
      </c>
      <c r="AC122" s="4" t="n">
        <v>2007</v>
      </c>
      <c r="AD122" s="4" t="n">
        <v>2008</v>
      </c>
      <c r="AE122" s="4" t="n">
        <v>2009</v>
      </c>
      <c r="AF122" s="4" t="n">
        <v>2010</v>
      </c>
      <c r="AG122" s="4" t="n">
        <v>2011</v>
      </c>
      <c r="AH122" s="4" t="n">
        <v>2012</v>
      </c>
      <c r="AI122" s="4" t="n">
        <v>2013</v>
      </c>
      <c r="AJ122" s="4" t="n">
        <v>2014</v>
      </c>
      <c r="AK122" s="4" t="n">
        <v>2015</v>
      </c>
      <c r="AL122" s="4" t="n">
        <v>2016</v>
      </c>
      <c r="AM122" s="4" t="n">
        <v>2017</v>
      </c>
      <c r="AN122" s="4" t="n">
        <v>2018</v>
      </c>
      <c r="AO122" s="4" t="n">
        <v>2019</v>
      </c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5"/>
    </row>
    <row r="123" s="6" customFormat="true" ht="12.75" hidden="false" customHeight="true" outlineLevel="0" collapsed="false">
      <c r="A123" s="25" t="s">
        <v>3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CW123" s="16"/>
    </row>
    <row r="124" s="6" customFormat="true" ht="12.75" hidden="false" customHeight="true" outlineLevel="0" collapsed="false">
      <c r="A124" s="9" t="s">
        <v>4</v>
      </c>
      <c r="B124" s="10" t="s">
        <v>16</v>
      </c>
      <c r="C124" s="10" t="s">
        <v>16</v>
      </c>
      <c r="D124" s="10" t="s">
        <v>16</v>
      </c>
      <c r="E124" s="10" t="s">
        <v>16</v>
      </c>
      <c r="F124" s="10" t="s">
        <v>16</v>
      </c>
      <c r="G124" s="10" t="s">
        <v>16</v>
      </c>
      <c r="H124" s="10" t="s">
        <v>16</v>
      </c>
      <c r="I124" s="10" t="n">
        <v>2140</v>
      </c>
      <c r="J124" s="10" t="n">
        <v>2288</v>
      </c>
      <c r="K124" s="10" t="n">
        <v>2140</v>
      </c>
      <c r="L124" s="10" t="n">
        <v>2218</v>
      </c>
      <c r="M124" s="10" t="n">
        <v>2157</v>
      </c>
      <c r="N124" s="10" t="s">
        <v>16</v>
      </c>
      <c r="O124" s="10" t="s">
        <v>16</v>
      </c>
      <c r="P124" s="10" t="s">
        <v>16</v>
      </c>
      <c r="Q124" s="10" t="s">
        <v>16</v>
      </c>
      <c r="R124" s="10" t="n">
        <v>1498</v>
      </c>
      <c r="S124" s="10" t="n">
        <v>1466</v>
      </c>
      <c r="T124" s="10" t="n">
        <v>1473</v>
      </c>
      <c r="U124" s="10" t="n">
        <v>1338</v>
      </c>
      <c r="V124" s="6" t="n">
        <v>1258</v>
      </c>
      <c r="W124" s="6" t="n">
        <v>1300</v>
      </c>
      <c r="X124" s="6" t="n">
        <v>1343</v>
      </c>
      <c r="Y124" s="6" t="n">
        <v>1300</v>
      </c>
      <c r="Z124" s="6" t="n">
        <v>1280</v>
      </c>
      <c r="AA124" s="13" t="n">
        <v>1218</v>
      </c>
      <c r="AB124" s="6" t="n">
        <v>1263</v>
      </c>
      <c r="AC124" s="6" t="n">
        <v>1213</v>
      </c>
      <c r="AD124" s="6" t="n">
        <v>1188</v>
      </c>
      <c r="AE124" s="6" t="n">
        <v>1191</v>
      </c>
      <c r="AF124" s="6" t="n">
        <v>1205</v>
      </c>
      <c r="AG124" s="6" t="n">
        <v>1091</v>
      </c>
      <c r="AH124" s="6" t="n">
        <v>1066</v>
      </c>
      <c r="AI124" s="6" t="n">
        <v>1056</v>
      </c>
      <c r="AJ124" s="6" t="n">
        <v>1035</v>
      </c>
      <c r="AK124" s="6" t="n">
        <v>989</v>
      </c>
      <c r="AL124" s="6" t="n">
        <v>860</v>
      </c>
      <c r="AM124" s="6" t="n">
        <v>778</v>
      </c>
      <c r="AN124" s="6" t="n">
        <v>675</v>
      </c>
      <c r="AO124" s="6" t="n">
        <v>583</v>
      </c>
      <c r="CW124" s="16"/>
    </row>
    <row r="125" s="6" customFormat="true" ht="12.75" hidden="false" customHeight="true" outlineLevel="0" collapsed="false">
      <c r="A125" s="17" t="n">
        <v>-14</v>
      </c>
      <c r="B125" s="10" t="s">
        <v>16</v>
      </c>
      <c r="C125" s="10" t="s">
        <v>16</v>
      </c>
      <c r="D125" s="10" t="s">
        <v>16</v>
      </c>
      <c r="E125" s="10" t="s">
        <v>16</v>
      </c>
      <c r="F125" s="10" t="s">
        <v>16</v>
      </c>
      <c r="G125" s="10" t="s">
        <v>16</v>
      </c>
      <c r="H125" s="10" t="s">
        <v>16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s">
        <v>16</v>
      </c>
      <c r="O125" s="18" t="s">
        <v>16</v>
      </c>
      <c r="P125" s="18" t="s">
        <v>16</v>
      </c>
      <c r="Q125" s="18" t="s">
        <v>16</v>
      </c>
      <c r="R125" s="18" t="n">
        <v>0</v>
      </c>
      <c r="S125" s="18" t="n">
        <v>0</v>
      </c>
      <c r="T125" s="18" t="n">
        <v>0</v>
      </c>
      <c r="U125" s="18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  <c r="AI125" s="6" t="n">
        <v>0</v>
      </c>
      <c r="AJ125" s="6" t="n">
        <v>0</v>
      </c>
      <c r="AK125" s="0" t="n">
        <v>0</v>
      </c>
      <c r="AL125" s="6" t="n">
        <v>0</v>
      </c>
      <c r="AM125" s="6" t="n">
        <v>0</v>
      </c>
      <c r="AN125" s="6" t="n">
        <v>0</v>
      </c>
      <c r="AO125" s="6" t="n">
        <v>0</v>
      </c>
      <c r="CW125" s="16"/>
    </row>
    <row r="126" s="6" customFormat="true" ht="12.75" hidden="false" customHeight="true" outlineLevel="0" collapsed="false">
      <c r="A126" s="17" t="s">
        <v>5</v>
      </c>
      <c r="B126" s="10" t="s">
        <v>16</v>
      </c>
      <c r="C126" s="10" t="s">
        <v>16</v>
      </c>
      <c r="D126" s="10" t="s">
        <v>16</v>
      </c>
      <c r="E126" s="10" t="s">
        <v>16</v>
      </c>
      <c r="F126" s="10" t="s">
        <v>16</v>
      </c>
      <c r="G126" s="10" t="s">
        <v>16</v>
      </c>
      <c r="H126" s="10" t="s">
        <v>16</v>
      </c>
      <c r="I126" s="18" t="n">
        <v>5</v>
      </c>
      <c r="J126" s="18" t="n">
        <v>5</v>
      </c>
      <c r="K126" s="18" t="n">
        <v>1</v>
      </c>
      <c r="L126" s="18" t="n">
        <v>2</v>
      </c>
      <c r="M126" s="18" t="n">
        <v>8</v>
      </c>
      <c r="N126" s="18" t="s">
        <v>16</v>
      </c>
      <c r="O126" s="18" t="s">
        <v>16</v>
      </c>
      <c r="P126" s="18" t="s">
        <v>16</v>
      </c>
      <c r="Q126" s="18" t="s">
        <v>16</v>
      </c>
      <c r="R126" s="18" t="n">
        <v>3</v>
      </c>
      <c r="S126" s="18" t="n">
        <v>4</v>
      </c>
      <c r="T126" s="18" t="n">
        <v>1</v>
      </c>
      <c r="U126" s="18" t="n">
        <v>1</v>
      </c>
      <c r="V126" s="6" t="n">
        <v>2</v>
      </c>
      <c r="W126" s="6" t="n">
        <v>2</v>
      </c>
      <c r="X126" s="6" t="n">
        <v>3</v>
      </c>
      <c r="Y126" s="6" t="n">
        <v>2</v>
      </c>
      <c r="Z126" s="6" t="n">
        <v>2</v>
      </c>
      <c r="AA126" s="6" t="n">
        <v>0</v>
      </c>
      <c r="AB126" s="6" t="n">
        <v>2</v>
      </c>
      <c r="AC126" s="6" t="n">
        <v>2</v>
      </c>
      <c r="AD126" s="6" t="n">
        <v>2</v>
      </c>
      <c r="AE126" s="6" t="n">
        <v>2</v>
      </c>
      <c r="AF126" s="6" t="n">
        <v>2</v>
      </c>
      <c r="AG126" s="6" t="n">
        <v>0</v>
      </c>
      <c r="AH126" s="6" t="n">
        <v>0</v>
      </c>
      <c r="AI126" s="6" t="n">
        <v>1</v>
      </c>
      <c r="AJ126" s="6" t="n">
        <v>1</v>
      </c>
      <c r="AK126" s="0" t="n">
        <v>2</v>
      </c>
      <c r="AL126" s="6" t="n">
        <v>1</v>
      </c>
      <c r="AM126" s="6" t="n">
        <v>0</v>
      </c>
      <c r="AN126" s="6" t="n">
        <v>0</v>
      </c>
      <c r="AO126" s="6" t="n">
        <v>0</v>
      </c>
      <c r="CW126" s="16"/>
    </row>
    <row r="127" s="6" customFormat="true" ht="12.75" hidden="false" customHeight="true" outlineLevel="0" collapsed="false">
      <c r="A127" s="17" t="s">
        <v>6</v>
      </c>
      <c r="B127" s="10" t="s">
        <v>16</v>
      </c>
      <c r="C127" s="10" t="s">
        <v>16</v>
      </c>
      <c r="D127" s="10" t="s">
        <v>16</v>
      </c>
      <c r="E127" s="10" t="s">
        <v>16</v>
      </c>
      <c r="F127" s="10" t="s">
        <v>16</v>
      </c>
      <c r="G127" s="10" t="s">
        <v>16</v>
      </c>
      <c r="H127" s="10" t="s">
        <v>16</v>
      </c>
      <c r="I127" s="18" t="n">
        <v>219</v>
      </c>
      <c r="J127" s="18" t="n">
        <v>250</v>
      </c>
      <c r="K127" s="18" t="n">
        <v>228</v>
      </c>
      <c r="L127" s="18" t="n">
        <v>227</v>
      </c>
      <c r="M127" s="18" t="n">
        <v>218</v>
      </c>
      <c r="N127" s="18" t="s">
        <v>16</v>
      </c>
      <c r="O127" s="18" t="s">
        <v>16</v>
      </c>
      <c r="P127" s="18" t="s">
        <v>16</v>
      </c>
      <c r="Q127" s="18" t="s">
        <v>16</v>
      </c>
      <c r="R127" s="18" t="n">
        <v>156</v>
      </c>
      <c r="S127" s="18" t="n">
        <v>149</v>
      </c>
      <c r="T127" s="18" t="n">
        <v>138</v>
      </c>
      <c r="U127" s="18" t="n">
        <v>95</v>
      </c>
      <c r="V127" s="6" t="n">
        <v>71</v>
      </c>
      <c r="W127" s="6" t="n">
        <v>75</v>
      </c>
      <c r="X127" s="6" t="n">
        <v>83</v>
      </c>
      <c r="Y127" s="6" t="n">
        <v>58</v>
      </c>
      <c r="Z127" s="6" t="n">
        <v>64</v>
      </c>
      <c r="AA127" s="6" t="n">
        <v>60</v>
      </c>
      <c r="AB127" s="6" t="n">
        <v>61</v>
      </c>
      <c r="AC127" s="6" t="n">
        <v>46</v>
      </c>
      <c r="AD127" s="6" t="n">
        <v>34</v>
      </c>
      <c r="AE127" s="6" t="n">
        <v>30</v>
      </c>
      <c r="AF127" s="6" t="n">
        <v>44</v>
      </c>
      <c r="AG127" s="6" t="n">
        <v>21</v>
      </c>
      <c r="AH127" s="6" t="n">
        <v>20</v>
      </c>
      <c r="AI127" s="6" t="n">
        <v>19</v>
      </c>
      <c r="AJ127" s="6" t="n">
        <v>18</v>
      </c>
      <c r="AK127" s="0" t="n">
        <v>16</v>
      </c>
      <c r="AL127" s="6" t="n">
        <v>22</v>
      </c>
      <c r="AM127" s="6" t="n">
        <v>18</v>
      </c>
      <c r="AN127" s="6" t="n">
        <v>15</v>
      </c>
      <c r="AO127" s="6" t="n">
        <v>20</v>
      </c>
      <c r="CW127" s="16"/>
    </row>
    <row r="128" s="6" customFormat="true" ht="12.75" hidden="false" customHeight="true" outlineLevel="0" collapsed="false">
      <c r="A128" s="17" t="s">
        <v>7</v>
      </c>
      <c r="B128" s="10" t="s">
        <v>16</v>
      </c>
      <c r="C128" s="10" t="s">
        <v>16</v>
      </c>
      <c r="D128" s="10" t="s">
        <v>16</v>
      </c>
      <c r="E128" s="10" t="s">
        <v>16</v>
      </c>
      <c r="F128" s="10" t="s">
        <v>16</v>
      </c>
      <c r="G128" s="10" t="s">
        <v>16</v>
      </c>
      <c r="H128" s="10" t="s">
        <v>16</v>
      </c>
      <c r="I128" s="18" t="n">
        <v>585</v>
      </c>
      <c r="J128" s="18" t="n">
        <v>563</v>
      </c>
      <c r="K128" s="18" t="n">
        <v>600</v>
      </c>
      <c r="L128" s="18" t="n">
        <v>614</v>
      </c>
      <c r="M128" s="18" t="n">
        <v>597</v>
      </c>
      <c r="N128" s="18" t="s">
        <v>16</v>
      </c>
      <c r="O128" s="18" t="s">
        <v>16</v>
      </c>
      <c r="P128" s="18" t="s">
        <v>16</v>
      </c>
      <c r="Q128" s="18" t="s">
        <v>16</v>
      </c>
      <c r="R128" s="18" t="n">
        <v>423</v>
      </c>
      <c r="S128" s="18" t="n">
        <v>365</v>
      </c>
      <c r="T128" s="18" t="n">
        <v>349</v>
      </c>
      <c r="U128" s="18" t="n">
        <v>360</v>
      </c>
      <c r="V128" s="6" t="n">
        <v>343</v>
      </c>
      <c r="W128" s="6" t="n">
        <v>338</v>
      </c>
      <c r="X128" s="6" t="n">
        <v>358</v>
      </c>
      <c r="Y128" s="6" t="n">
        <v>298</v>
      </c>
      <c r="Z128" s="6" t="n">
        <v>273</v>
      </c>
      <c r="AA128" s="6" t="n">
        <v>270</v>
      </c>
      <c r="AB128" s="6" t="n">
        <v>240</v>
      </c>
      <c r="AC128" s="6" t="n">
        <v>213</v>
      </c>
      <c r="AD128" s="6" t="n">
        <v>197</v>
      </c>
      <c r="AE128" s="6" t="n">
        <v>165</v>
      </c>
      <c r="AF128" s="6" t="n">
        <v>162</v>
      </c>
      <c r="AG128" s="6" t="n">
        <v>126</v>
      </c>
      <c r="AH128" s="6" t="n">
        <v>127</v>
      </c>
      <c r="AI128" s="6" t="n">
        <v>109</v>
      </c>
      <c r="AJ128" s="6" t="n">
        <v>111</v>
      </c>
      <c r="AK128" s="0" t="n">
        <v>98</v>
      </c>
      <c r="AL128" s="6" t="n">
        <v>67</v>
      </c>
      <c r="AM128" s="6" t="n">
        <v>62</v>
      </c>
      <c r="AN128" s="6" t="n">
        <v>53</v>
      </c>
      <c r="AO128" s="6" t="n">
        <v>68</v>
      </c>
      <c r="CW128" s="16"/>
    </row>
    <row r="129" s="6" customFormat="true" ht="12.75" hidden="false" customHeight="true" outlineLevel="0" collapsed="false">
      <c r="A129" s="17" t="s">
        <v>8</v>
      </c>
      <c r="B129" s="10" t="s">
        <v>16</v>
      </c>
      <c r="C129" s="10" t="s">
        <v>16</v>
      </c>
      <c r="D129" s="10" t="s">
        <v>16</v>
      </c>
      <c r="E129" s="10" t="s">
        <v>16</v>
      </c>
      <c r="F129" s="10" t="s">
        <v>16</v>
      </c>
      <c r="G129" s="10" t="s">
        <v>16</v>
      </c>
      <c r="H129" s="10" t="s">
        <v>16</v>
      </c>
      <c r="I129" s="18" t="n">
        <v>690</v>
      </c>
      <c r="J129" s="18" t="n">
        <v>727</v>
      </c>
      <c r="K129" s="18" t="n">
        <v>676</v>
      </c>
      <c r="L129" s="18" t="n">
        <v>687</v>
      </c>
      <c r="M129" s="18" t="n">
        <v>646</v>
      </c>
      <c r="N129" s="18" t="s">
        <v>16</v>
      </c>
      <c r="O129" s="18" t="s">
        <v>16</v>
      </c>
      <c r="P129" s="18" t="s">
        <v>16</v>
      </c>
      <c r="Q129" s="18" t="s">
        <v>16</v>
      </c>
      <c r="R129" s="18" t="n">
        <v>433</v>
      </c>
      <c r="S129" s="18" t="n">
        <v>427</v>
      </c>
      <c r="T129" s="18" t="n">
        <v>441</v>
      </c>
      <c r="U129" s="18" t="n">
        <v>398</v>
      </c>
      <c r="V129" s="6" t="n">
        <v>394</v>
      </c>
      <c r="W129" s="6" t="n">
        <v>405</v>
      </c>
      <c r="X129" s="6" t="n">
        <v>392</v>
      </c>
      <c r="Y129" s="6" t="n">
        <v>446</v>
      </c>
      <c r="Z129" s="6" t="n">
        <v>427</v>
      </c>
      <c r="AA129" s="6" t="n">
        <v>405</v>
      </c>
      <c r="AB129" s="6" t="n">
        <v>425</v>
      </c>
      <c r="AC129" s="6" t="n">
        <v>424</v>
      </c>
      <c r="AD129" s="6" t="n">
        <v>417</v>
      </c>
      <c r="AE129" s="6" t="n">
        <v>400</v>
      </c>
      <c r="AF129" s="6" t="n">
        <v>355</v>
      </c>
      <c r="AG129" s="6" t="n">
        <v>338</v>
      </c>
      <c r="AH129" s="6" t="n">
        <v>301</v>
      </c>
      <c r="AI129" s="6" t="n">
        <v>285</v>
      </c>
      <c r="AJ129" s="6" t="n">
        <v>266</v>
      </c>
      <c r="AK129" s="0" t="n">
        <v>257</v>
      </c>
      <c r="AL129" s="6" t="n">
        <v>208</v>
      </c>
      <c r="AM129" s="6" t="n">
        <v>181</v>
      </c>
      <c r="AN129" s="6" t="n">
        <v>152</v>
      </c>
      <c r="AO129" s="6" t="n">
        <v>120</v>
      </c>
      <c r="CW129" s="16"/>
    </row>
    <row r="130" s="6" customFormat="true" ht="12.75" hidden="false" customHeight="true" outlineLevel="0" collapsed="false">
      <c r="A130" s="17" t="s">
        <v>9</v>
      </c>
      <c r="B130" s="10" t="s">
        <v>16</v>
      </c>
      <c r="C130" s="10" t="s">
        <v>16</v>
      </c>
      <c r="D130" s="10" t="s">
        <v>16</v>
      </c>
      <c r="E130" s="10" t="s">
        <v>16</v>
      </c>
      <c r="F130" s="10" t="s">
        <v>16</v>
      </c>
      <c r="G130" s="10" t="s">
        <v>16</v>
      </c>
      <c r="H130" s="10" t="s">
        <v>16</v>
      </c>
      <c r="I130" s="18" t="n">
        <v>491</v>
      </c>
      <c r="J130" s="18" t="n">
        <v>553</v>
      </c>
      <c r="K130" s="18" t="n">
        <v>498</v>
      </c>
      <c r="L130" s="18" t="n">
        <v>523</v>
      </c>
      <c r="M130" s="18" t="n">
        <v>505</v>
      </c>
      <c r="N130" s="18" t="s">
        <v>16</v>
      </c>
      <c r="O130" s="18" t="s">
        <v>16</v>
      </c>
      <c r="P130" s="18" t="s">
        <v>16</v>
      </c>
      <c r="Q130" s="18" t="s">
        <v>16</v>
      </c>
      <c r="R130" s="18" t="n">
        <v>327</v>
      </c>
      <c r="S130" s="18" t="n">
        <v>346</v>
      </c>
      <c r="T130" s="18" t="n">
        <v>358</v>
      </c>
      <c r="U130" s="18" t="n">
        <v>329</v>
      </c>
      <c r="V130" s="6" t="n">
        <v>307</v>
      </c>
      <c r="W130" s="6" t="n">
        <v>338</v>
      </c>
      <c r="X130" s="6" t="n">
        <v>319</v>
      </c>
      <c r="Y130" s="6" t="n">
        <v>342</v>
      </c>
      <c r="Z130" s="6" t="n">
        <v>357</v>
      </c>
      <c r="AA130" s="6" t="n">
        <v>329</v>
      </c>
      <c r="AB130" s="6" t="n">
        <v>376</v>
      </c>
      <c r="AC130" s="6" t="n">
        <v>326</v>
      </c>
      <c r="AD130" s="6" t="n">
        <v>354</v>
      </c>
      <c r="AE130" s="6" t="n">
        <v>431</v>
      </c>
      <c r="AF130" s="6" t="n">
        <v>431</v>
      </c>
      <c r="AG130" s="6" t="n">
        <v>406</v>
      </c>
      <c r="AH130" s="6" t="n">
        <v>425</v>
      </c>
      <c r="AI130" s="6" t="n">
        <v>418</v>
      </c>
      <c r="AJ130" s="6" t="n">
        <v>385</v>
      </c>
      <c r="AK130" s="0" t="n">
        <v>367</v>
      </c>
      <c r="AL130" s="6" t="n">
        <v>318</v>
      </c>
      <c r="AM130" s="6" t="n">
        <v>274</v>
      </c>
      <c r="AN130" s="6" t="n">
        <v>276</v>
      </c>
      <c r="AO130" s="6" t="n">
        <v>208</v>
      </c>
      <c r="CW130" s="16"/>
    </row>
    <row r="131" s="6" customFormat="true" ht="12.75" hidden="false" customHeight="true" outlineLevel="0" collapsed="false">
      <c r="A131" s="17" t="s">
        <v>10</v>
      </c>
      <c r="B131" s="10" t="s">
        <v>16</v>
      </c>
      <c r="C131" s="10" t="s">
        <v>16</v>
      </c>
      <c r="D131" s="10" t="s">
        <v>16</v>
      </c>
      <c r="E131" s="10" t="s">
        <v>16</v>
      </c>
      <c r="F131" s="10" t="s">
        <v>16</v>
      </c>
      <c r="G131" s="10" t="s">
        <v>16</v>
      </c>
      <c r="H131" s="10" t="s">
        <v>16</v>
      </c>
      <c r="I131" s="18" t="n">
        <v>143</v>
      </c>
      <c r="J131" s="18" t="n">
        <v>172</v>
      </c>
      <c r="K131" s="18" t="n">
        <v>128</v>
      </c>
      <c r="L131" s="18" t="n">
        <v>155</v>
      </c>
      <c r="M131" s="18" t="n">
        <v>178</v>
      </c>
      <c r="N131" s="18" t="s">
        <v>16</v>
      </c>
      <c r="O131" s="18" t="s">
        <v>16</v>
      </c>
      <c r="P131" s="18" t="s">
        <v>16</v>
      </c>
      <c r="Q131" s="18" t="s">
        <v>16</v>
      </c>
      <c r="R131" s="18" t="n">
        <v>148</v>
      </c>
      <c r="S131" s="18" t="n">
        <v>164</v>
      </c>
      <c r="T131" s="18" t="n">
        <v>171</v>
      </c>
      <c r="U131" s="18" t="n">
        <v>144</v>
      </c>
      <c r="V131" s="6" t="n">
        <v>135</v>
      </c>
      <c r="W131" s="6" t="n">
        <v>131</v>
      </c>
      <c r="X131" s="6" t="n">
        <v>178</v>
      </c>
      <c r="Y131" s="6" t="n">
        <v>143</v>
      </c>
      <c r="Z131" s="6" t="n">
        <v>147</v>
      </c>
      <c r="AA131" s="6" t="n">
        <v>144</v>
      </c>
      <c r="AB131" s="6" t="n">
        <v>150</v>
      </c>
      <c r="AC131" s="6" t="n">
        <v>190</v>
      </c>
      <c r="AD131" s="6" t="n">
        <v>172</v>
      </c>
      <c r="AE131" s="6" t="n">
        <v>146</v>
      </c>
      <c r="AF131" s="6" t="n">
        <v>200</v>
      </c>
      <c r="AG131" s="6" t="n">
        <v>186</v>
      </c>
      <c r="AH131" s="6" t="n">
        <v>182</v>
      </c>
      <c r="AI131" s="6" t="n">
        <v>212</v>
      </c>
      <c r="AJ131" s="6" t="n">
        <v>233</v>
      </c>
      <c r="AK131" s="0" t="n">
        <v>238</v>
      </c>
      <c r="AL131" s="6" t="n">
        <v>224</v>
      </c>
      <c r="AM131" s="6" t="n">
        <v>227</v>
      </c>
      <c r="AN131" s="6" t="n">
        <v>163</v>
      </c>
      <c r="AO131" s="6" t="n">
        <v>153</v>
      </c>
      <c r="CW131" s="16"/>
    </row>
    <row r="132" s="6" customFormat="true" ht="12.75" hidden="false" customHeight="true" outlineLevel="0" collapsed="false">
      <c r="A132" s="17" t="s">
        <v>11</v>
      </c>
      <c r="B132" s="10" t="s">
        <v>16</v>
      </c>
      <c r="C132" s="10" t="s">
        <v>16</v>
      </c>
      <c r="D132" s="10" t="s">
        <v>16</v>
      </c>
      <c r="E132" s="10" t="s">
        <v>16</v>
      </c>
      <c r="F132" s="10" t="s">
        <v>16</v>
      </c>
      <c r="G132" s="10" t="s">
        <v>16</v>
      </c>
      <c r="H132" s="10" t="s">
        <v>16</v>
      </c>
      <c r="I132" s="18" t="n">
        <v>9</v>
      </c>
      <c r="J132" s="18" t="n">
        <v>18</v>
      </c>
      <c r="K132" s="18" t="n">
        <v>9</v>
      </c>
      <c r="L132" s="18" t="n">
        <v>10</v>
      </c>
      <c r="M132" s="18" t="n">
        <v>4</v>
      </c>
      <c r="N132" s="18" t="s">
        <v>16</v>
      </c>
      <c r="O132" s="18" t="s">
        <v>16</v>
      </c>
      <c r="P132" s="18" t="s">
        <v>16</v>
      </c>
      <c r="Q132" s="18" t="s">
        <v>16</v>
      </c>
      <c r="R132" s="18" t="n">
        <v>8</v>
      </c>
      <c r="S132" s="18" t="n">
        <v>11</v>
      </c>
      <c r="T132" s="18" t="n">
        <v>15</v>
      </c>
      <c r="U132" s="18" t="n">
        <v>11</v>
      </c>
      <c r="V132" s="6" t="n">
        <v>6</v>
      </c>
      <c r="W132" s="6" t="n">
        <v>11</v>
      </c>
      <c r="X132" s="6" t="n">
        <v>10</v>
      </c>
      <c r="Y132" s="6" t="n">
        <v>11</v>
      </c>
      <c r="Z132" s="6" t="n">
        <v>10</v>
      </c>
      <c r="AA132" s="6" t="n">
        <v>10</v>
      </c>
      <c r="AB132" s="6" t="n">
        <v>9</v>
      </c>
      <c r="AC132" s="6" t="n">
        <v>12</v>
      </c>
      <c r="AD132" s="6" t="n">
        <v>12</v>
      </c>
      <c r="AE132" s="6" t="n">
        <v>17</v>
      </c>
      <c r="AF132" s="6" t="n">
        <v>11</v>
      </c>
      <c r="AG132" s="6" t="n">
        <v>14</v>
      </c>
      <c r="AH132" s="6" t="n">
        <v>11</v>
      </c>
      <c r="AI132" s="6" t="n">
        <v>12</v>
      </c>
      <c r="AJ132" s="6" t="n">
        <v>20</v>
      </c>
      <c r="AK132" s="0" t="n">
        <v>11</v>
      </c>
      <c r="AL132" s="6" t="n">
        <v>20</v>
      </c>
      <c r="AM132" s="6" t="n">
        <v>15</v>
      </c>
      <c r="AN132" s="6" t="n">
        <v>16</v>
      </c>
      <c r="AO132" s="6" t="n">
        <v>14</v>
      </c>
      <c r="CW132" s="16"/>
    </row>
    <row r="133" s="6" customFormat="true" ht="12.75" hidden="false" customHeight="true" outlineLevel="0" collapsed="false">
      <c r="A133" s="17" t="s">
        <v>12</v>
      </c>
      <c r="B133" s="10" t="s">
        <v>16</v>
      </c>
      <c r="C133" s="10" t="s">
        <v>16</v>
      </c>
      <c r="D133" s="10" t="s">
        <v>16</v>
      </c>
      <c r="E133" s="10" t="s">
        <v>16</v>
      </c>
      <c r="F133" s="10" t="s">
        <v>16</v>
      </c>
      <c r="G133" s="10" t="s">
        <v>16</v>
      </c>
      <c r="H133" s="10" t="s">
        <v>16</v>
      </c>
      <c r="I133" s="18" t="n">
        <v>1</v>
      </c>
      <c r="J133" s="18" t="n">
        <v>0</v>
      </c>
      <c r="K133" s="18" t="n">
        <v>0</v>
      </c>
      <c r="L133" s="18" t="n">
        <v>0</v>
      </c>
      <c r="M133" s="18" t="n">
        <v>1</v>
      </c>
      <c r="N133" s="18" t="s">
        <v>16</v>
      </c>
      <c r="O133" s="18" t="s">
        <v>16</v>
      </c>
      <c r="P133" s="18" t="s">
        <v>16</v>
      </c>
      <c r="Q133" s="18" t="s">
        <v>16</v>
      </c>
      <c r="R133" s="18" t="n">
        <v>0</v>
      </c>
      <c r="S133" s="18" t="n">
        <v>0</v>
      </c>
      <c r="T133" s="18" t="n">
        <v>0</v>
      </c>
      <c r="U133" s="18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1</v>
      </c>
      <c r="AK133" s="0" t="n">
        <v>0</v>
      </c>
      <c r="AL133" s="23" t="n">
        <v>0</v>
      </c>
      <c r="AM133" s="23" t="n">
        <v>1</v>
      </c>
      <c r="AN133" s="23" t="n">
        <v>0</v>
      </c>
      <c r="AO133" s="23" t="n">
        <v>0</v>
      </c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4"/>
    </row>
    <row r="134" s="6" customFormat="true" ht="12.75" hidden="false" customHeight="true" outlineLevel="0" collapsed="false">
      <c r="B134" s="29" t="s">
        <v>22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</row>
    <row r="135" s="6" customFormat="true" ht="12.75" hidden="false" customHeight="true" outlineLevel="0" collapsed="false">
      <c r="A135" s="3" t="s">
        <v>2</v>
      </c>
      <c r="B135" s="3" t="n">
        <v>1980</v>
      </c>
      <c r="C135" s="3" t="n">
        <v>1981</v>
      </c>
      <c r="D135" s="3" t="n">
        <v>1982</v>
      </c>
      <c r="E135" s="3" t="n">
        <v>1983</v>
      </c>
      <c r="F135" s="3" t="n">
        <v>1984</v>
      </c>
      <c r="G135" s="3" t="n">
        <v>1985</v>
      </c>
      <c r="H135" s="3" t="n">
        <v>1986</v>
      </c>
      <c r="I135" s="3" t="n">
        <v>1987</v>
      </c>
      <c r="J135" s="3" t="n">
        <v>1988</v>
      </c>
      <c r="K135" s="3" t="n">
        <v>1989</v>
      </c>
      <c r="L135" s="3" t="n">
        <v>1990</v>
      </c>
      <c r="M135" s="3" t="n">
        <v>1991</v>
      </c>
      <c r="N135" s="3" t="n">
        <v>1992</v>
      </c>
      <c r="O135" s="3" t="n">
        <v>1993</v>
      </c>
      <c r="P135" s="3" t="n">
        <v>1994</v>
      </c>
      <c r="Q135" s="3" t="n">
        <v>1995</v>
      </c>
      <c r="R135" s="3" t="n">
        <v>1996</v>
      </c>
      <c r="S135" s="3" t="n">
        <v>1997</v>
      </c>
      <c r="T135" s="3" t="n">
        <v>1998</v>
      </c>
      <c r="U135" s="3" t="n">
        <v>1999</v>
      </c>
      <c r="V135" s="4" t="n">
        <v>2000</v>
      </c>
      <c r="W135" s="4" t="n">
        <v>2001</v>
      </c>
      <c r="X135" s="4" t="n">
        <v>2002</v>
      </c>
      <c r="Y135" s="4" t="n">
        <v>2003</v>
      </c>
      <c r="Z135" s="4" t="n">
        <v>2004</v>
      </c>
      <c r="AA135" s="4" t="n">
        <v>2005</v>
      </c>
      <c r="AB135" s="4" t="n">
        <v>2006</v>
      </c>
      <c r="AC135" s="4" t="n">
        <v>2007</v>
      </c>
      <c r="AD135" s="4" t="n">
        <v>2008</v>
      </c>
      <c r="AE135" s="4" t="n">
        <v>2009</v>
      </c>
      <c r="AF135" s="4" t="n">
        <v>2010</v>
      </c>
      <c r="AG135" s="4" t="n">
        <v>2011</v>
      </c>
      <c r="AH135" s="4" t="n">
        <v>2012</v>
      </c>
      <c r="AI135" s="4" t="n">
        <v>2013</v>
      </c>
      <c r="AJ135" s="4" t="n">
        <v>2014</v>
      </c>
      <c r="AK135" s="4" t="n">
        <v>2015</v>
      </c>
      <c r="AL135" s="4" t="n">
        <v>2016</v>
      </c>
      <c r="AM135" s="4" t="n">
        <v>2017</v>
      </c>
      <c r="AN135" s="4" t="n">
        <v>2018</v>
      </c>
      <c r="AO135" s="4" t="n">
        <v>2019</v>
      </c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5"/>
    </row>
    <row r="136" s="6" customFormat="true" ht="12.75" hidden="false" customHeight="true" outlineLevel="0" collapsed="false">
      <c r="A136" s="25" t="s">
        <v>3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CW136" s="16"/>
    </row>
    <row r="137" s="6" customFormat="true" ht="12.75" hidden="false" customHeight="true" outlineLevel="0" collapsed="false">
      <c r="A137" s="9" t="s">
        <v>4</v>
      </c>
      <c r="B137" s="10" t="s">
        <v>16</v>
      </c>
      <c r="C137" s="10" t="s">
        <v>16</v>
      </c>
      <c r="D137" s="10" t="s">
        <v>16</v>
      </c>
      <c r="E137" s="10" t="s">
        <v>16</v>
      </c>
      <c r="F137" s="10" t="s">
        <v>16</v>
      </c>
      <c r="G137" s="10" t="s">
        <v>16</v>
      </c>
      <c r="H137" s="10" t="s">
        <v>16</v>
      </c>
      <c r="I137" s="10" t="n">
        <v>355</v>
      </c>
      <c r="J137" s="10" t="n">
        <v>339</v>
      </c>
      <c r="K137" s="10" t="n">
        <v>374</v>
      </c>
      <c r="L137" s="10" t="n">
        <v>361</v>
      </c>
      <c r="M137" s="10" t="n">
        <v>312</v>
      </c>
      <c r="N137" s="10" t="s">
        <v>16</v>
      </c>
      <c r="O137" s="10" t="s">
        <v>16</v>
      </c>
      <c r="P137" s="10" t="s">
        <v>16</v>
      </c>
      <c r="Q137" s="10" t="s">
        <v>16</v>
      </c>
      <c r="R137" s="10" t="n">
        <v>218</v>
      </c>
      <c r="S137" s="10" t="n">
        <v>185</v>
      </c>
      <c r="T137" s="10" t="n">
        <v>160</v>
      </c>
      <c r="U137" s="10" t="n">
        <v>172</v>
      </c>
      <c r="V137" s="6" t="n">
        <v>165</v>
      </c>
      <c r="W137" s="6" t="n">
        <v>136</v>
      </c>
      <c r="X137" s="6" t="n">
        <v>134</v>
      </c>
      <c r="Y137" s="6" t="n">
        <v>122</v>
      </c>
      <c r="Z137" s="6" t="n">
        <v>107</v>
      </c>
      <c r="AA137" s="13" t="n">
        <v>115</v>
      </c>
      <c r="AB137" s="6" t="n">
        <v>83</v>
      </c>
      <c r="AC137" s="6" t="n">
        <v>74</v>
      </c>
      <c r="AD137" s="6" t="n">
        <v>102</v>
      </c>
      <c r="AE137" s="6" t="n">
        <v>86</v>
      </c>
      <c r="AF137" s="6" t="n">
        <v>90</v>
      </c>
      <c r="AG137" s="6" t="n">
        <v>66</v>
      </c>
      <c r="AH137" s="6" t="n">
        <v>72</v>
      </c>
      <c r="AI137" s="6" t="n">
        <v>67</v>
      </c>
      <c r="AJ137" s="6" t="n">
        <v>72</v>
      </c>
      <c r="AK137" s="6" t="n">
        <v>48</v>
      </c>
      <c r="AL137" s="6" t="n">
        <v>61</v>
      </c>
      <c r="AM137" s="6" t="n">
        <v>40</v>
      </c>
      <c r="AN137" s="6" t="n">
        <v>40</v>
      </c>
      <c r="AO137" s="6" t="n">
        <v>30</v>
      </c>
      <c r="CW137" s="16"/>
    </row>
    <row r="138" s="6" customFormat="true" ht="12.75" hidden="false" customHeight="true" outlineLevel="0" collapsed="false">
      <c r="A138" s="17" t="n">
        <v>-14</v>
      </c>
      <c r="B138" s="10" t="s">
        <v>16</v>
      </c>
      <c r="C138" s="10" t="s">
        <v>16</v>
      </c>
      <c r="D138" s="10" t="s">
        <v>16</v>
      </c>
      <c r="E138" s="10" t="s">
        <v>16</v>
      </c>
      <c r="F138" s="10" t="s">
        <v>16</v>
      </c>
      <c r="G138" s="10" t="s">
        <v>16</v>
      </c>
      <c r="H138" s="10" t="s">
        <v>16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s">
        <v>16</v>
      </c>
      <c r="O138" s="18" t="s">
        <v>16</v>
      </c>
      <c r="P138" s="18" t="s">
        <v>16</v>
      </c>
      <c r="Q138" s="18" t="s">
        <v>16</v>
      </c>
      <c r="R138" s="18" t="n">
        <v>0</v>
      </c>
      <c r="S138" s="18" t="n">
        <v>0</v>
      </c>
      <c r="T138" s="18" t="n">
        <v>0</v>
      </c>
      <c r="U138" s="18" t="n">
        <v>0</v>
      </c>
      <c r="V138" s="6" t="n">
        <v>0</v>
      </c>
      <c r="W138" s="6" t="n">
        <v>0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1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0" t="n">
        <v>0</v>
      </c>
      <c r="AL138" s="6" t="n">
        <v>0</v>
      </c>
      <c r="AM138" s="6" t="n">
        <v>0</v>
      </c>
      <c r="AN138" s="6" t="n">
        <v>0</v>
      </c>
      <c r="AO138" s="6" t="n">
        <v>0</v>
      </c>
      <c r="CW138" s="16"/>
    </row>
    <row r="139" s="6" customFormat="true" ht="12.75" hidden="false" customHeight="true" outlineLevel="0" collapsed="false">
      <c r="A139" s="17" t="s">
        <v>5</v>
      </c>
      <c r="B139" s="10" t="s">
        <v>16</v>
      </c>
      <c r="C139" s="10" t="s">
        <v>16</v>
      </c>
      <c r="D139" s="10" t="s">
        <v>16</v>
      </c>
      <c r="E139" s="10" t="s">
        <v>16</v>
      </c>
      <c r="F139" s="10" t="s">
        <v>16</v>
      </c>
      <c r="G139" s="10" t="s">
        <v>16</v>
      </c>
      <c r="H139" s="10" t="s">
        <v>16</v>
      </c>
      <c r="I139" s="18" t="n">
        <v>2</v>
      </c>
      <c r="J139" s="18" t="n">
        <v>1</v>
      </c>
      <c r="K139" s="18" t="n">
        <v>0</v>
      </c>
      <c r="L139" s="18" t="n">
        <v>0</v>
      </c>
      <c r="M139" s="18" t="n">
        <v>0</v>
      </c>
      <c r="N139" s="18" t="s">
        <v>16</v>
      </c>
      <c r="O139" s="18" t="s">
        <v>16</v>
      </c>
      <c r="P139" s="18" t="s">
        <v>16</v>
      </c>
      <c r="Q139" s="18" t="s">
        <v>16</v>
      </c>
      <c r="R139" s="18" t="n">
        <v>1</v>
      </c>
      <c r="S139" s="18" t="n">
        <v>1</v>
      </c>
      <c r="T139" s="18" t="n">
        <v>0</v>
      </c>
      <c r="U139" s="18" t="n">
        <v>0</v>
      </c>
      <c r="V139" s="6" t="n">
        <v>1</v>
      </c>
      <c r="W139" s="6" t="n">
        <v>0</v>
      </c>
      <c r="X139" s="6" t="n">
        <v>0</v>
      </c>
      <c r="Y139" s="6" t="n">
        <v>1</v>
      </c>
      <c r="Z139" s="6" t="n">
        <v>1</v>
      </c>
      <c r="AA139" s="6" t="n">
        <v>0</v>
      </c>
      <c r="AB139" s="6" t="n">
        <v>1</v>
      </c>
      <c r="AC139" s="6" t="n">
        <v>1</v>
      </c>
      <c r="AD139" s="6" t="n">
        <v>1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0" t="n">
        <v>1</v>
      </c>
      <c r="AL139" s="6" t="n">
        <v>0</v>
      </c>
      <c r="AM139" s="6" t="n">
        <v>0</v>
      </c>
      <c r="AN139" s="0" t="n">
        <v>0</v>
      </c>
      <c r="AO139" s="6" t="n">
        <v>0</v>
      </c>
      <c r="CW139" s="16"/>
    </row>
    <row r="140" s="6" customFormat="true" ht="12.75" hidden="false" customHeight="true" outlineLevel="0" collapsed="false">
      <c r="A140" s="17" t="s">
        <v>6</v>
      </c>
      <c r="B140" s="10" t="s">
        <v>16</v>
      </c>
      <c r="C140" s="10" t="s">
        <v>16</v>
      </c>
      <c r="D140" s="10" t="s">
        <v>16</v>
      </c>
      <c r="E140" s="10" t="s">
        <v>16</v>
      </c>
      <c r="F140" s="10" t="s">
        <v>16</v>
      </c>
      <c r="G140" s="10" t="s">
        <v>16</v>
      </c>
      <c r="H140" s="10" t="s">
        <v>16</v>
      </c>
      <c r="I140" s="18" t="n">
        <v>27</v>
      </c>
      <c r="J140" s="18" t="n">
        <v>17</v>
      </c>
      <c r="K140" s="18" t="n">
        <v>24</v>
      </c>
      <c r="L140" s="18" t="n">
        <v>18</v>
      </c>
      <c r="M140" s="18" t="n">
        <v>16</v>
      </c>
      <c r="N140" s="18" t="s">
        <v>16</v>
      </c>
      <c r="O140" s="18" t="s">
        <v>16</v>
      </c>
      <c r="P140" s="18" t="s">
        <v>16</v>
      </c>
      <c r="Q140" s="18" t="s">
        <v>16</v>
      </c>
      <c r="R140" s="18" t="n">
        <v>9</v>
      </c>
      <c r="S140" s="18" t="n">
        <v>13</v>
      </c>
      <c r="T140" s="18" t="n">
        <v>9</v>
      </c>
      <c r="U140" s="18" t="n">
        <v>6</v>
      </c>
      <c r="V140" s="6" t="n">
        <v>4</v>
      </c>
      <c r="W140" s="6" t="n">
        <v>4</v>
      </c>
      <c r="X140" s="6" t="n">
        <v>6</v>
      </c>
      <c r="Y140" s="6" t="n">
        <v>1</v>
      </c>
      <c r="Z140" s="6" t="n">
        <v>1</v>
      </c>
      <c r="AA140" s="6" t="n">
        <v>5</v>
      </c>
      <c r="AB140" s="6" t="n">
        <v>2</v>
      </c>
      <c r="AC140" s="6" t="n">
        <v>6</v>
      </c>
      <c r="AD140" s="6" t="n">
        <v>5</v>
      </c>
      <c r="AE140" s="6" t="n">
        <v>1</v>
      </c>
      <c r="AF140" s="6" t="n">
        <v>0</v>
      </c>
      <c r="AG140" s="6" t="n">
        <v>1</v>
      </c>
      <c r="AH140" s="6" t="n">
        <v>0</v>
      </c>
      <c r="AI140" s="6" t="n">
        <v>1</v>
      </c>
      <c r="AJ140" s="6" t="n">
        <v>0</v>
      </c>
      <c r="AK140" s="0" t="n">
        <v>0</v>
      </c>
      <c r="AL140" s="6" t="n">
        <v>1</v>
      </c>
      <c r="AM140" s="6" t="n">
        <v>2</v>
      </c>
      <c r="AN140" s="0" t="n">
        <v>0</v>
      </c>
      <c r="AO140" s="6" t="n">
        <v>1</v>
      </c>
      <c r="CW140" s="16"/>
    </row>
    <row r="141" s="6" customFormat="true" ht="12.75" hidden="false" customHeight="true" outlineLevel="0" collapsed="false">
      <c r="A141" s="17" t="s">
        <v>7</v>
      </c>
      <c r="B141" s="10" t="s">
        <v>16</v>
      </c>
      <c r="C141" s="10" t="s">
        <v>16</v>
      </c>
      <c r="D141" s="10" t="s">
        <v>16</v>
      </c>
      <c r="E141" s="10" t="s">
        <v>16</v>
      </c>
      <c r="F141" s="10" t="s">
        <v>16</v>
      </c>
      <c r="G141" s="10" t="s">
        <v>16</v>
      </c>
      <c r="H141" s="10" t="s">
        <v>16</v>
      </c>
      <c r="I141" s="18" t="n">
        <v>72</v>
      </c>
      <c r="J141" s="18" t="n">
        <v>54</v>
      </c>
      <c r="K141" s="18" t="n">
        <v>66</v>
      </c>
      <c r="L141" s="18" t="n">
        <v>53</v>
      </c>
      <c r="M141" s="18" t="n">
        <v>40</v>
      </c>
      <c r="N141" s="18" t="s">
        <v>16</v>
      </c>
      <c r="O141" s="18" t="s">
        <v>16</v>
      </c>
      <c r="P141" s="18" t="s">
        <v>16</v>
      </c>
      <c r="Q141" s="18" t="s">
        <v>16</v>
      </c>
      <c r="R141" s="18" t="n">
        <v>31</v>
      </c>
      <c r="S141" s="18" t="n">
        <v>23</v>
      </c>
      <c r="T141" s="18" t="n">
        <v>23</v>
      </c>
      <c r="U141" s="18" t="n">
        <v>20</v>
      </c>
      <c r="V141" s="6" t="n">
        <v>21</v>
      </c>
      <c r="W141" s="6" t="n">
        <v>24</v>
      </c>
      <c r="X141" s="6" t="n">
        <v>18</v>
      </c>
      <c r="Y141" s="6" t="n">
        <v>15</v>
      </c>
      <c r="Z141" s="6" t="n">
        <v>14</v>
      </c>
      <c r="AA141" s="6" t="n">
        <v>14</v>
      </c>
      <c r="AB141" s="6" t="n">
        <v>5</v>
      </c>
      <c r="AC141" s="6" t="n">
        <v>21</v>
      </c>
      <c r="AD141" s="6" t="n">
        <v>8</v>
      </c>
      <c r="AE141" s="6" t="n">
        <v>4</v>
      </c>
      <c r="AF141" s="6" t="n">
        <v>6</v>
      </c>
      <c r="AG141" s="6" t="n">
        <v>7</v>
      </c>
      <c r="AH141" s="6" t="n">
        <v>5</v>
      </c>
      <c r="AI141" s="6" t="n">
        <v>4</v>
      </c>
      <c r="AJ141" s="6" t="n">
        <v>6</v>
      </c>
      <c r="AK141" s="0" t="n">
        <v>3</v>
      </c>
      <c r="AL141" s="6" t="n">
        <v>5</v>
      </c>
      <c r="AM141" s="6" t="n">
        <v>2</v>
      </c>
      <c r="AN141" s="0" t="n">
        <v>4</v>
      </c>
      <c r="AO141" s="6" t="n">
        <v>5</v>
      </c>
      <c r="CW141" s="16"/>
    </row>
    <row r="142" s="6" customFormat="true" ht="12.75" hidden="false" customHeight="true" outlineLevel="0" collapsed="false">
      <c r="A142" s="17" t="s">
        <v>8</v>
      </c>
      <c r="B142" s="10" t="s">
        <v>16</v>
      </c>
      <c r="C142" s="10" t="s">
        <v>16</v>
      </c>
      <c r="D142" s="10" t="s">
        <v>16</v>
      </c>
      <c r="E142" s="10" t="s">
        <v>16</v>
      </c>
      <c r="F142" s="10" t="s">
        <v>16</v>
      </c>
      <c r="G142" s="10" t="s">
        <v>16</v>
      </c>
      <c r="H142" s="10" t="s">
        <v>16</v>
      </c>
      <c r="I142" s="18" t="n">
        <v>102</v>
      </c>
      <c r="J142" s="18" t="n">
        <v>94</v>
      </c>
      <c r="K142" s="18" t="n">
        <v>95</v>
      </c>
      <c r="L142" s="18" t="n">
        <v>93</v>
      </c>
      <c r="M142" s="18" t="n">
        <v>73</v>
      </c>
      <c r="N142" s="18" t="s">
        <v>16</v>
      </c>
      <c r="O142" s="18" t="s">
        <v>16</v>
      </c>
      <c r="P142" s="18" t="s">
        <v>16</v>
      </c>
      <c r="Q142" s="18" t="s">
        <v>16</v>
      </c>
      <c r="R142" s="18" t="n">
        <v>51</v>
      </c>
      <c r="S142" s="18" t="n">
        <v>50</v>
      </c>
      <c r="T142" s="18" t="n">
        <v>39</v>
      </c>
      <c r="U142" s="18" t="n">
        <v>44</v>
      </c>
      <c r="V142" s="6" t="n">
        <v>45</v>
      </c>
      <c r="W142" s="6" t="n">
        <v>42</v>
      </c>
      <c r="X142" s="6" t="n">
        <v>32</v>
      </c>
      <c r="Y142" s="6" t="n">
        <v>33</v>
      </c>
      <c r="Z142" s="6" t="n">
        <v>30</v>
      </c>
      <c r="AA142" s="6" t="n">
        <v>26</v>
      </c>
      <c r="AB142" s="6" t="n">
        <v>21</v>
      </c>
      <c r="AC142" s="6" t="n">
        <v>28</v>
      </c>
      <c r="AD142" s="6" t="n">
        <v>27</v>
      </c>
      <c r="AE142" s="6" t="n">
        <v>18</v>
      </c>
      <c r="AF142" s="6" t="n">
        <v>19</v>
      </c>
      <c r="AG142" s="6" t="n">
        <v>19</v>
      </c>
      <c r="AH142" s="6" t="n">
        <v>16</v>
      </c>
      <c r="AI142" s="6" t="n">
        <v>5</v>
      </c>
      <c r="AJ142" s="6" t="n">
        <v>16</v>
      </c>
      <c r="AK142" s="0" t="n">
        <v>11</v>
      </c>
      <c r="AL142" s="6" t="n">
        <v>12</v>
      </c>
      <c r="AM142" s="6" t="n">
        <v>3</v>
      </c>
      <c r="AN142" s="0" t="n">
        <v>5</v>
      </c>
      <c r="AO142" s="6" t="n">
        <v>3</v>
      </c>
      <c r="CW142" s="16"/>
    </row>
    <row r="143" s="6" customFormat="true" ht="12.75" hidden="false" customHeight="true" outlineLevel="0" collapsed="false">
      <c r="A143" s="17" t="s">
        <v>9</v>
      </c>
      <c r="B143" s="10" t="s">
        <v>16</v>
      </c>
      <c r="C143" s="10" t="s">
        <v>16</v>
      </c>
      <c r="D143" s="10" t="s">
        <v>16</v>
      </c>
      <c r="E143" s="10" t="s">
        <v>16</v>
      </c>
      <c r="F143" s="10" t="s">
        <v>16</v>
      </c>
      <c r="G143" s="10" t="s">
        <v>16</v>
      </c>
      <c r="H143" s="10" t="s">
        <v>16</v>
      </c>
      <c r="I143" s="18" t="n">
        <v>100</v>
      </c>
      <c r="J143" s="18" t="n">
        <v>120</v>
      </c>
      <c r="K143" s="18" t="n">
        <v>126</v>
      </c>
      <c r="L143" s="18" t="n">
        <v>120</v>
      </c>
      <c r="M143" s="18" t="n">
        <v>112</v>
      </c>
      <c r="N143" s="18" t="s">
        <v>16</v>
      </c>
      <c r="O143" s="18" t="s">
        <v>16</v>
      </c>
      <c r="P143" s="18" t="s">
        <v>16</v>
      </c>
      <c r="Q143" s="18" t="s">
        <v>16</v>
      </c>
      <c r="R143" s="18" t="n">
        <v>77</v>
      </c>
      <c r="S143" s="18" t="n">
        <v>64</v>
      </c>
      <c r="T143" s="18" t="n">
        <v>47</v>
      </c>
      <c r="U143" s="18" t="n">
        <v>53</v>
      </c>
      <c r="V143" s="6" t="n">
        <v>59</v>
      </c>
      <c r="W143" s="6" t="n">
        <v>33</v>
      </c>
      <c r="X143" s="6" t="n">
        <v>48</v>
      </c>
      <c r="Y143" s="6" t="n">
        <v>40</v>
      </c>
      <c r="Z143" s="6" t="n">
        <v>38</v>
      </c>
      <c r="AA143" s="6" t="n">
        <v>43</v>
      </c>
      <c r="AB143" s="6" t="n">
        <v>33</v>
      </c>
      <c r="AC143" s="6" t="n">
        <v>17</v>
      </c>
      <c r="AD143" s="6" t="n">
        <v>36</v>
      </c>
      <c r="AE143" s="6" t="n">
        <v>26</v>
      </c>
      <c r="AF143" s="6" t="n">
        <v>32</v>
      </c>
      <c r="AG143" s="6" t="n">
        <v>22</v>
      </c>
      <c r="AH143" s="6" t="n">
        <v>23</v>
      </c>
      <c r="AI143" s="6" t="n">
        <v>32</v>
      </c>
      <c r="AJ143" s="6" t="n">
        <v>30</v>
      </c>
      <c r="AK143" s="0" t="n">
        <v>12</v>
      </c>
      <c r="AL143" s="6" t="n">
        <v>21</v>
      </c>
      <c r="AM143" s="6" t="n">
        <v>20</v>
      </c>
      <c r="AN143" s="0" t="n">
        <v>16</v>
      </c>
      <c r="AO143" s="6" t="n">
        <v>14</v>
      </c>
      <c r="CW143" s="16"/>
    </row>
    <row r="144" s="6" customFormat="true" ht="12.75" hidden="false" customHeight="true" outlineLevel="0" collapsed="false">
      <c r="A144" s="17" t="s">
        <v>10</v>
      </c>
      <c r="B144" s="10" t="s">
        <v>16</v>
      </c>
      <c r="C144" s="10" t="s">
        <v>16</v>
      </c>
      <c r="D144" s="10" t="s">
        <v>16</v>
      </c>
      <c r="E144" s="10" t="s">
        <v>16</v>
      </c>
      <c r="F144" s="10" t="s">
        <v>16</v>
      </c>
      <c r="G144" s="10" t="s">
        <v>16</v>
      </c>
      <c r="H144" s="10" t="s">
        <v>16</v>
      </c>
      <c r="I144" s="18" t="n">
        <v>48</v>
      </c>
      <c r="J144" s="18" t="n">
        <v>50</v>
      </c>
      <c r="K144" s="18" t="n">
        <v>60</v>
      </c>
      <c r="L144" s="18" t="n">
        <v>71</v>
      </c>
      <c r="M144" s="18" t="n">
        <v>62</v>
      </c>
      <c r="N144" s="18" t="s">
        <v>16</v>
      </c>
      <c r="O144" s="18" t="s">
        <v>16</v>
      </c>
      <c r="P144" s="18" t="s">
        <v>16</v>
      </c>
      <c r="Q144" s="18" t="s">
        <v>16</v>
      </c>
      <c r="R144" s="18" t="n">
        <v>48</v>
      </c>
      <c r="S144" s="18" t="n">
        <v>31</v>
      </c>
      <c r="T144" s="18" t="n">
        <v>37</v>
      </c>
      <c r="U144" s="18" t="n">
        <v>45</v>
      </c>
      <c r="V144" s="6" t="n">
        <v>32</v>
      </c>
      <c r="W144" s="6" t="n">
        <v>30</v>
      </c>
      <c r="X144" s="6" t="n">
        <v>28</v>
      </c>
      <c r="Y144" s="6" t="n">
        <v>31</v>
      </c>
      <c r="Z144" s="6" t="n">
        <v>19</v>
      </c>
      <c r="AA144" s="6" t="n">
        <v>23</v>
      </c>
      <c r="AB144" s="6" t="n">
        <v>20</v>
      </c>
      <c r="AC144" s="6" t="n">
        <v>0</v>
      </c>
      <c r="AD144" s="6" t="n">
        <v>21</v>
      </c>
      <c r="AE144" s="6" t="n">
        <v>33</v>
      </c>
      <c r="AF144" s="6" t="n">
        <v>29</v>
      </c>
      <c r="AG144" s="6" t="n">
        <v>15</v>
      </c>
      <c r="AH144" s="6" t="n">
        <v>28</v>
      </c>
      <c r="AI144" s="6" t="n">
        <v>23</v>
      </c>
      <c r="AJ144" s="6" t="n">
        <v>18</v>
      </c>
      <c r="AK144" s="0" t="n">
        <v>20</v>
      </c>
      <c r="AL144" s="6" t="n">
        <v>19</v>
      </c>
      <c r="AM144" s="6" t="n">
        <v>11</v>
      </c>
      <c r="AN144" s="0" t="n">
        <v>13</v>
      </c>
      <c r="AO144" s="6" t="n">
        <v>6</v>
      </c>
      <c r="CW144" s="16"/>
    </row>
    <row r="145" s="6" customFormat="true" ht="12.75" hidden="false" customHeight="true" outlineLevel="0" collapsed="false">
      <c r="A145" s="17" t="s">
        <v>11</v>
      </c>
      <c r="B145" s="10" t="s">
        <v>16</v>
      </c>
      <c r="C145" s="10" t="s">
        <v>16</v>
      </c>
      <c r="D145" s="10" t="s">
        <v>16</v>
      </c>
      <c r="E145" s="10" t="s">
        <v>16</v>
      </c>
      <c r="F145" s="10" t="s">
        <v>16</v>
      </c>
      <c r="G145" s="10" t="s">
        <v>16</v>
      </c>
      <c r="H145" s="10" t="s">
        <v>16</v>
      </c>
      <c r="I145" s="18" t="n">
        <v>4</v>
      </c>
      <c r="J145" s="18" t="n">
        <v>3</v>
      </c>
      <c r="K145" s="18" t="n">
        <v>3</v>
      </c>
      <c r="L145" s="18" t="n">
        <v>5</v>
      </c>
      <c r="M145" s="18" t="n">
        <v>9</v>
      </c>
      <c r="N145" s="18" t="s">
        <v>16</v>
      </c>
      <c r="O145" s="18" t="s">
        <v>16</v>
      </c>
      <c r="P145" s="18" t="s">
        <v>16</v>
      </c>
      <c r="Q145" s="18" t="s">
        <v>16</v>
      </c>
      <c r="R145" s="18" t="n">
        <v>1</v>
      </c>
      <c r="S145" s="18" t="n">
        <v>3</v>
      </c>
      <c r="T145" s="18" t="n">
        <v>5</v>
      </c>
      <c r="U145" s="18" t="n">
        <v>4</v>
      </c>
      <c r="V145" s="6" t="n">
        <v>3</v>
      </c>
      <c r="W145" s="6" t="n">
        <v>3</v>
      </c>
      <c r="X145" s="6" t="n">
        <v>2</v>
      </c>
      <c r="Y145" s="6" t="n">
        <v>1</v>
      </c>
      <c r="Z145" s="6" t="n">
        <v>4</v>
      </c>
      <c r="AA145" s="6" t="n">
        <v>4</v>
      </c>
      <c r="AB145" s="6" t="n">
        <v>1</v>
      </c>
      <c r="AC145" s="6" t="n">
        <v>0</v>
      </c>
      <c r="AD145" s="6" t="n">
        <v>4</v>
      </c>
      <c r="AE145" s="6" t="n">
        <v>4</v>
      </c>
      <c r="AF145" s="6" t="n">
        <v>4</v>
      </c>
      <c r="AG145" s="6" t="n">
        <v>2</v>
      </c>
      <c r="AH145" s="6" t="n">
        <v>0</v>
      </c>
      <c r="AI145" s="6" t="n">
        <v>2</v>
      </c>
      <c r="AJ145" s="6" t="n">
        <v>2</v>
      </c>
      <c r="AK145" s="0" t="n">
        <v>1</v>
      </c>
      <c r="AL145" s="6" t="n">
        <v>3</v>
      </c>
      <c r="AM145" s="6" t="n">
        <v>2</v>
      </c>
      <c r="AN145" s="0" t="n">
        <v>2</v>
      </c>
      <c r="AO145" s="6" t="n">
        <v>1</v>
      </c>
      <c r="CW145" s="16"/>
    </row>
    <row r="146" s="6" customFormat="true" ht="12.75" hidden="false" customHeight="true" outlineLevel="0" collapsed="false">
      <c r="A146" s="17" t="s">
        <v>12</v>
      </c>
      <c r="B146" s="10" t="s">
        <v>16</v>
      </c>
      <c r="C146" s="10" t="s">
        <v>16</v>
      </c>
      <c r="D146" s="10" t="s">
        <v>16</v>
      </c>
      <c r="E146" s="10" t="s">
        <v>16</v>
      </c>
      <c r="F146" s="10" t="s">
        <v>16</v>
      </c>
      <c r="G146" s="10" t="s">
        <v>16</v>
      </c>
      <c r="H146" s="10" t="s">
        <v>16</v>
      </c>
      <c r="I146" s="18" t="n">
        <v>0</v>
      </c>
      <c r="J146" s="18" t="n">
        <v>0</v>
      </c>
      <c r="K146" s="18" t="n">
        <v>0</v>
      </c>
      <c r="L146" s="18" t="n">
        <v>1</v>
      </c>
      <c r="M146" s="18" t="n">
        <v>0</v>
      </c>
      <c r="N146" s="18" t="s">
        <v>16</v>
      </c>
      <c r="O146" s="18" t="s">
        <v>16</v>
      </c>
      <c r="P146" s="18" t="s">
        <v>16</v>
      </c>
      <c r="Q146" s="18" t="s">
        <v>16</v>
      </c>
      <c r="R146" s="18" t="n">
        <v>0</v>
      </c>
      <c r="S146" s="18" t="n">
        <v>0</v>
      </c>
      <c r="T146" s="18" t="n">
        <v>0</v>
      </c>
      <c r="U146" s="18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0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4"/>
    </row>
    <row r="147" s="6" customFormat="true" ht="12.75" hidden="false" customHeight="true" outlineLevel="0" collapsed="false"/>
    <row r="148" s="6" customFormat="true" ht="12.75" hidden="false" customHeight="true" outlineLevel="0" collapsed="false">
      <c r="A148" s="6" t="s">
        <v>0</v>
      </c>
      <c r="B148" s="33" t="s">
        <v>23</v>
      </c>
    </row>
    <row r="149" s="6" customFormat="true" ht="12.75" hidden="false" customHeight="true" outlineLevel="0" collapsed="false">
      <c r="B149" s="34" t="s">
        <v>18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</row>
    <row r="150" s="6" customFormat="true" ht="12.75" hidden="false" customHeight="true" outlineLevel="0" collapsed="false">
      <c r="A150" s="3" t="s">
        <v>24</v>
      </c>
      <c r="B150" s="3" t="n">
        <v>1980</v>
      </c>
      <c r="C150" s="3" t="n">
        <v>1981</v>
      </c>
      <c r="D150" s="3" t="n">
        <v>1982</v>
      </c>
      <c r="E150" s="3" t="n">
        <v>1983</v>
      </c>
      <c r="F150" s="3" t="n">
        <v>1984</v>
      </c>
      <c r="G150" s="3" t="n">
        <v>1985</v>
      </c>
      <c r="H150" s="3" t="n">
        <v>1986</v>
      </c>
      <c r="I150" s="3" t="n">
        <v>1987</v>
      </c>
      <c r="J150" s="3" t="n">
        <v>1988</v>
      </c>
      <c r="K150" s="3" t="n">
        <v>1989</v>
      </c>
      <c r="L150" s="3" t="n">
        <v>1990</v>
      </c>
      <c r="M150" s="3" t="n">
        <v>1991</v>
      </c>
      <c r="N150" s="3" t="n">
        <v>1992</v>
      </c>
      <c r="O150" s="3" t="n">
        <v>1993</v>
      </c>
      <c r="P150" s="3" t="n">
        <v>1994</v>
      </c>
      <c r="Q150" s="3" t="n">
        <v>1995</v>
      </c>
      <c r="R150" s="3" t="n">
        <v>1996</v>
      </c>
      <c r="S150" s="3" t="n">
        <v>1997</v>
      </c>
      <c r="T150" s="3" t="n">
        <v>1998</v>
      </c>
      <c r="U150" s="3" t="n">
        <v>1999</v>
      </c>
      <c r="V150" s="4" t="n">
        <v>2000</v>
      </c>
      <c r="W150" s="4" t="n">
        <v>2001</v>
      </c>
      <c r="X150" s="4" t="n">
        <v>2002</v>
      </c>
      <c r="Y150" s="4" t="n">
        <v>2003</v>
      </c>
      <c r="Z150" s="4" t="n">
        <v>2004</v>
      </c>
      <c r="AA150" s="4" t="n">
        <v>2005</v>
      </c>
      <c r="AB150" s="4" t="n">
        <v>2006</v>
      </c>
      <c r="AC150" s="4" t="n">
        <v>2007</v>
      </c>
      <c r="AD150" s="4" t="n">
        <v>2008</v>
      </c>
      <c r="AE150" s="4" t="n">
        <v>2009</v>
      </c>
      <c r="AF150" s="4" t="n">
        <v>2010</v>
      </c>
      <c r="AG150" s="4" t="n">
        <v>2011</v>
      </c>
      <c r="AH150" s="4" t="n">
        <v>2012</v>
      </c>
      <c r="AI150" s="4" t="n">
        <v>2013</v>
      </c>
      <c r="AJ150" s="4" t="n">
        <v>2014</v>
      </c>
      <c r="AK150" s="4" t="n">
        <v>2015</v>
      </c>
      <c r="AL150" s="4" t="n">
        <v>2016</v>
      </c>
      <c r="AM150" s="4" t="n">
        <v>2017</v>
      </c>
      <c r="AN150" s="4" t="n">
        <v>2018</v>
      </c>
      <c r="AO150" s="4" t="n">
        <v>2019</v>
      </c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5"/>
    </row>
    <row r="151" s="6" customFormat="true" ht="12.75" hidden="false" customHeight="true" outlineLevel="0" collapsed="false">
      <c r="A151" s="25" t="s">
        <v>3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CW151" s="16"/>
    </row>
    <row r="152" s="6" customFormat="true" ht="12.75" hidden="false" customHeight="true" outlineLevel="0" collapsed="false">
      <c r="A152" s="9" t="s">
        <v>4</v>
      </c>
      <c r="B152" s="10" t="n">
        <v>31270</v>
      </c>
      <c r="C152" s="10" t="n">
        <v>31974</v>
      </c>
      <c r="D152" s="10" t="n">
        <v>33131</v>
      </c>
      <c r="E152" s="10" t="n">
        <v>33661</v>
      </c>
      <c r="F152" s="10" t="n">
        <v>34297</v>
      </c>
      <c r="G152" s="10" t="n">
        <v>36322</v>
      </c>
      <c r="H152" s="10" t="n">
        <v>40656</v>
      </c>
      <c r="I152" s="10" t="n">
        <v>49696</v>
      </c>
      <c r="J152" s="10" t="n">
        <v>51000</v>
      </c>
      <c r="K152" s="10" t="n">
        <v>48602</v>
      </c>
      <c r="L152" s="10" t="n">
        <v>48437</v>
      </c>
      <c r="M152" s="10" t="n">
        <v>45919</v>
      </c>
      <c r="N152" s="10" t="n">
        <v>42631</v>
      </c>
      <c r="O152" s="10" t="n">
        <v>38852</v>
      </c>
      <c r="P152" s="10" t="n">
        <v>35410</v>
      </c>
      <c r="Q152" s="10" t="n">
        <v>30154</v>
      </c>
      <c r="R152" s="10" t="n">
        <v>25173</v>
      </c>
      <c r="S152" s="10" t="n">
        <v>22318</v>
      </c>
      <c r="T152" s="10" t="n">
        <v>21109</v>
      </c>
      <c r="U152" s="10" t="n">
        <v>19949</v>
      </c>
      <c r="V152" s="6" t="n">
        <v>18468</v>
      </c>
      <c r="W152" s="6" t="n">
        <v>18026</v>
      </c>
      <c r="X152" s="6" t="n">
        <v>17382</v>
      </c>
      <c r="Y152" s="6" t="n">
        <v>16222</v>
      </c>
      <c r="Z152" s="6" t="n">
        <v>15307</v>
      </c>
      <c r="AA152" s="13" t="n">
        <v>14427</v>
      </c>
      <c r="AB152" s="13" t="n">
        <v>14243</v>
      </c>
      <c r="AC152" s="13" t="n">
        <v>13424</v>
      </c>
      <c r="AD152" s="13" t="n">
        <v>13394</v>
      </c>
      <c r="AE152" s="6" t="n">
        <v>13240</v>
      </c>
      <c r="AF152" s="6" t="n">
        <v>12582</v>
      </c>
      <c r="AG152" s="6" t="n">
        <v>11789</v>
      </c>
      <c r="AH152" s="6" t="n">
        <v>11214</v>
      </c>
      <c r="AI152" s="6" t="n">
        <v>11105</v>
      </c>
      <c r="AJ152" s="6" t="n">
        <v>10582</v>
      </c>
      <c r="AK152" s="6" t="n">
        <v>10058</v>
      </c>
      <c r="AL152" s="6" t="n">
        <v>9390</v>
      </c>
      <c r="AM152" s="6" t="n">
        <v>9083</v>
      </c>
      <c r="AN152" s="6" t="n">
        <v>9039</v>
      </c>
      <c r="AO152" s="6" t="n">
        <v>6682</v>
      </c>
      <c r="CW152" s="16"/>
    </row>
    <row r="153" s="6" customFormat="true" ht="12.75" hidden="false" customHeight="true" outlineLevel="0" collapsed="false">
      <c r="A153" s="17" t="n">
        <v>0</v>
      </c>
      <c r="B153" s="18" t="n">
        <v>3811</v>
      </c>
      <c r="C153" s="18" t="n">
        <v>3788</v>
      </c>
      <c r="D153" s="18" t="n">
        <v>3739</v>
      </c>
      <c r="E153" s="18" t="n">
        <v>3870</v>
      </c>
      <c r="F153" s="18" t="n">
        <v>3834</v>
      </c>
      <c r="G153" s="18" t="n">
        <v>4140</v>
      </c>
      <c r="H153" s="18" t="n">
        <v>4549</v>
      </c>
      <c r="I153" s="18" t="n">
        <v>5900</v>
      </c>
      <c r="J153" s="18" t="n">
        <v>6256</v>
      </c>
      <c r="K153" s="18" t="n">
        <v>6003</v>
      </c>
      <c r="L153" s="18" t="n">
        <v>6070</v>
      </c>
      <c r="M153" s="18" t="n">
        <v>5721</v>
      </c>
      <c r="N153" s="18" t="n">
        <v>5489</v>
      </c>
      <c r="O153" s="18" t="n">
        <v>5552</v>
      </c>
      <c r="P153" s="18" t="n">
        <v>5532</v>
      </c>
      <c r="Q153" s="18" t="n">
        <v>4886</v>
      </c>
      <c r="R153" s="18" t="n">
        <v>4841</v>
      </c>
      <c r="S153" s="18" t="n">
        <v>4565</v>
      </c>
      <c r="T153" s="18" t="n">
        <v>4719</v>
      </c>
      <c r="U153" s="18" t="n">
        <v>4508</v>
      </c>
      <c r="V153" s="6" t="n">
        <v>4493</v>
      </c>
      <c r="W153" s="6" t="n">
        <v>4558</v>
      </c>
      <c r="X153" s="6" t="n">
        <v>4539</v>
      </c>
      <c r="Y153" s="6" t="n">
        <v>4363</v>
      </c>
      <c r="Z153" s="6" t="n">
        <v>4265</v>
      </c>
      <c r="AA153" s="6" t="n">
        <v>3964</v>
      </c>
      <c r="AB153" s="6" t="n">
        <v>4000</v>
      </c>
      <c r="AC153" s="6" t="n">
        <v>3717</v>
      </c>
      <c r="AD153" s="6" t="n">
        <v>3857</v>
      </c>
      <c r="AE153" s="6" t="n">
        <v>4155</v>
      </c>
      <c r="AF153" s="6" t="n">
        <v>3952</v>
      </c>
      <c r="AG153" s="6" t="n">
        <v>3616</v>
      </c>
      <c r="AH153" s="6" t="n">
        <v>3397</v>
      </c>
      <c r="AI153" s="6" t="n">
        <v>3475</v>
      </c>
      <c r="AJ153" s="6" t="n">
        <v>3302</v>
      </c>
      <c r="AK153" s="0" t="n">
        <v>3140</v>
      </c>
      <c r="AL153" s="6" t="n">
        <v>2944</v>
      </c>
      <c r="AM153" s="6" t="n">
        <v>2798</v>
      </c>
      <c r="AN153" s="6" t="n">
        <v>2858</v>
      </c>
      <c r="AO153" s="6" t="n">
        <v>1928</v>
      </c>
      <c r="CW153" s="16"/>
    </row>
    <row r="154" s="6" customFormat="true" ht="12.75" hidden="false" customHeight="true" outlineLevel="0" collapsed="false">
      <c r="A154" s="17" t="n">
        <v>1</v>
      </c>
      <c r="B154" s="18" t="n">
        <v>4134</v>
      </c>
      <c r="C154" s="18" t="n">
        <v>4311</v>
      </c>
      <c r="D154" s="18" t="n">
        <v>4396</v>
      </c>
      <c r="E154" s="18" t="n">
        <v>4431</v>
      </c>
      <c r="F154" s="18" t="n">
        <v>4785</v>
      </c>
      <c r="G154" s="18" t="n">
        <v>5233</v>
      </c>
      <c r="H154" s="18" t="n">
        <v>6061</v>
      </c>
      <c r="I154" s="18" t="n">
        <v>8497</v>
      </c>
      <c r="J154" s="18" t="n">
        <v>8821</v>
      </c>
      <c r="K154" s="18" t="n">
        <v>8432</v>
      </c>
      <c r="L154" s="18" t="n">
        <v>8733</v>
      </c>
      <c r="M154" s="18" t="n">
        <v>8831</v>
      </c>
      <c r="N154" s="18" t="n">
        <v>8501</v>
      </c>
      <c r="O154" s="18" t="n">
        <v>8122</v>
      </c>
      <c r="P154" s="18" t="n">
        <v>7623</v>
      </c>
      <c r="Q154" s="18" t="n">
        <v>6612</v>
      </c>
      <c r="R154" s="18" t="n">
        <v>5571</v>
      </c>
      <c r="S154" s="18" t="n">
        <v>5078</v>
      </c>
      <c r="T154" s="18" t="n">
        <v>4800</v>
      </c>
      <c r="U154" s="18" t="n">
        <v>4716</v>
      </c>
      <c r="V154" s="6" t="n">
        <v>4387</v>
      </c>
      <c r="W154" s="6" t="n">
        <v>4301</v>
      </c>
      <c r="X154" s="6" t="n">
        <v>4204</v>
      </c>
      <c r="Y154" s="6" t="n">
        <v>4007</v>
      </c>
      <c r="Z154" s="6" t="n">
        <v>3896</v>
      </c>
      <c r="AA154" s="6" t="n">
        <v>3728</v>
      </c>
      <c r="AB154" s="6" t="n">
        <v>3712</v>
      </c>
      <c r="AC154" s="6" t="n">
        <v>3442</v>
      </c>
      <c r="AD154" s="6" t="n">
        <v>3496</v>
      </c>
      <c r="AE154" s="6" t="n">
        <v>3519</v>
      </c>
      <c r="AF154" s="6" t="n">
        <v>3424</v>
      </c>
      <c r="AG154" s="6" t="n">
        <v>3315</v>
      </c>
      <c r="AH154" s="6" t="n">
        <v>3148</v>
      </c>
      <c r="AI154" s="6" t="n">
        <v>3123</v>
      </c>
      <c r="AJ154" s="6" t="n">
        <v>2934</v>
      </c>
      <c r="AK154" s="0" t="n">
        <v>2840</v>
      </c>
      <c r="AL154" s="6" t="n">
        <v>2663</v>
      </c>
      <c r="AM154" s="6" t="n">
        <v>2696</v>
      </c>
      <c r="AN154" s="6" t="n">
        <v>2510</v>
      </c>
      <c r="AO154" s="6" t="n">
        <v>1808</v>
      </c>
      <c r="CW154" s="16"/>
    </row>
    <row r="155" s="6" customFormat="true" ht="12.75" hidden="false" customHeight="true" outlineLevel="0" collapsed="false">
      <c r="A155" s="17" t="n">
        <v>2</v>
      </c>
      <c r="B155" s="18" t="n">
        <v>12991</v>
      </c>
      <c r="C155" s="18" t="n">
        <v>13439</v>
      </c>
      <c r="D155" s="18" t="n">
        <v>14187</v>
      </c>
      <c r="E155" s="18" t="n">
        <v>14744</v>
      </c>
      <c r="F155" s="18" t="n">
        <v>15139</v>
      </c>
      <c r="G155" s="18" t="n">
        <v>16231</v>
      </c>
      <c r="H155" s="18" t="n">
        <v>18497</v>
      </c>
      <c r="I155" s="18" t="n">
        <v>22903</v>
      </c>
      <c r="J155" s="18" t="n">
        <v>23716</v>
      </c>
      <c r="K155" s="18" t="n">
        <v>22765</v>
      </c>
      <c r="L155" s="18" t="n">
        <v>22780</v>
      </c>
      <c r="M155" s="18" t="n">
        <v>21505</v>
      </c>
      <c r="N155" s="18" t="n">
        <v>19632</v>
      </c>
      <c r="O155" s="18" t="n">
        <v>17076</v>
      </c>
      <c r="P155" s="18" t="n">
        <v>15156</v>
      </c>
      <c r="Q155" s="18" t="n">
        <v>12944</v>
      </c>
      <c r="R155" s="18" t="n">
        <v>10267</v>
      </c>
      <c r="S155" s="18" t="n">
        <v>8627</v>
      </c>
      <c r="T155" s="18" t="n">
        <v>7844</v>
      </c>
      <c r="U155" s="18" t="n">
        <v>7287</v>
      </c>
      <c r="V155" s="6" t="n">
        <v>6494</v>
      </c>
      <c r="W155" s="6" t="n">
        <v>6086</v>
      </c>
      <c r="X155" s="6" t="n">
        <v>5786</v>
      </c>
      <c r="Y155" s="6" t="n">
        <v>5248</v>
      </c>
      <c r="Z155" s="6" t="n">
        <v>4978</v>
      </c>
      <c r="AA155" s="6" t="n">
        <v>4538</v>
      </c>
      <c r="AB155" s="6" t="n">
        <v>4340</v>
      </c>
      <c r="AC155" s="6" t="n">
        <v>4176</v>
      </c>
      <c r="AD155" s="6" t="n">
        <v>3899</v>
      </c>
      <c r="AE155" s="6" t="n">
        <v>3666</v>
      </c>
      <c r="AF155" s="6" t="n">
        <v>3395</v>
      </c>
      <c r="AG155" s="6" t="n">
        <v>3129</v>
      </c>
      <c r="AH155" s="6" t="n">
        <v>3053</v>
      </c>
      <c r="AI155" s="6" t="n">
        <v>2918</v>
      </c>
      <c r="AJ155" s="6" t="n">
        <v>2792</v>
      </c>
      <c r="AK155" s="0" t="n">
        <v>2670</v>
      </c>
      <c r="AL155" s="6" t="n">
        <v>2401</v>
      </c>
      <c r="AM155" s="6" t="n">
        <v>2331</v>
      </c>
      <c r="AN155" s="6" t="n">
        <v>2329</v>
      </c>
      <c r="AO155" s="6" t="n">
        <v>1832</v>
      </c>
      <c r="CW155" s="16"/>
    </row>
    <row r="156" s="6" customFormat="true" ht="12.75" hidden="false" customHeight="true" outlineLevel="0" collapsed="false">
      <c r="A156" s="17" t="n">
        <v>3</v>
      </c>
      <c r="B156" s="18" t="n">
        <v>7338</v>
      </c>
      <c r="C156" s="18" t="n">
        <v>7514</v>
      </c>
      <c r="D156" s="18" t="n">
        <v>7799</v>
      </c>
      <c r="E156" s="18" t="n">
        <v>7847</v>
      </c>
      <c r="F156" s="18" t="n">
        <v>7770</v>
      </c>
      <c r="G156" s="18" t="n">
        <v>8086</v>
      </c>
      <c r="H156" s="18" t="n">
        <v>8712</v>
      </c>
      <c r="I156" s="18" t="n">
        <v>9446</v>
      </c>
      <c r="J156" s="18" t="n">
        <v>9423</v>
      </c>
      <c r="K156" s="18" t="n">
        <v>8807</v>
      </c>
      <c r="L156" s="18" t="n">
        <v>8334</v>
      </c>
      <c r="M156" s="18" t="n">
        <v>7589</v>
      </c>
      <c r="N156" s="18" t="n">
        <v>6805</v>
      </c>
      <c r="O156" s="18" t="n">
        <v>5997</v>
      </c>
      <c r="P156" s="18" t="n">
        <v>5184</v>
      </c>
      <c r="Q156" s="18" t="n">
        <v>4188</v>
      </c>
      <c r="R156" s="18" t="n">
        <v>3363</v>
      </c>
      <c r="S156" s="18" t="n">
        <v>2943</v>
      </c>
      <c r="T156" s="18" t="n">
        <v>2649</v>
      </c>
      <c r="U156" s="18" t="n">
        <v>2375</v>
      </c>
      <c r="V156" s="6" t="n">
        <v>2149</v>
      </c>
      <c r="W156" s="6" t="n">
        <v>2080</v>
      </c>
      <c r="X156" s="6" t="n">
        <v>1905</v>
      </c>
      <c r="Y156" s="6" t="n">
        <v>1719</v>
      </c>
      <c r="Z156" s="6" t="n">
        <v>1508</v>
      </c>
      <c r="AA156" s="6" t="n">
        <v>1469</v>
      </c>
      <c r="AB156" s="6" t="n">
        <v>1387</v>
      </c>
      <c r="AC156" s="6" t="n">
        <v>1319</v>
      </c>
      <c r="AD156" s="6" t="n">
        <v>1355</v>
      </c>
      <c r="AE156" s="6" t="n">
        <v>1188</v>
      </c>
      <c r="AF156" s="6" t="n">
        <v>1142</v>
      </c>
      <c r="AG156" s="6" t="n">
        <v>1073</v>
      </c>
      <c r="AH156" s="6" t="n">
        <v>1004</v>
      </c>
      <c r="AI156" s="6" t="n">
        <v>971</v>
      </c>
      <c r="AJ156" s="6" t="n">
        <v>942</v>
      </c>
      <c r="AK156" s="0" t="n">
        <v>875</v>
      </c>
      <c r="AL156" s="6" t="n">
        <v>826</v>
      </c>
      <c r="AM156" s="6" t="n">
        <v>794</v>
      </c>
      <c r="AN156" s="6" t="n">
        <v>788</v>
      </c>
      <c r="AO156" s="6" t="n">
        <v>699</v>
      </c>
      <c r="CW156" s="16"/>
    </row>
    <row r="157" s="6" customFormat="true" ht="12.75" hidden="false" customHeight="true" outlineLevel="0" collapsed="false">
      <c r="A157" s="17" t="s">
        <v>25</v>
      </c>
      <c r="B157" s="18" t="n">
        <v>2996</v>
      </c>
      <c r="C157" s="18" t="n">
        <v>2920</v>
      </c>
      <c r="D157" s="18" t="n">
        <v>3008</v>
      </c>
      <c r="E157" s="18" t="n">
        <v>2768</v>
      </c>
      <c r="F157" s="18" t="n">
        <v>2767</v>
      </c>
      <c r="G157" s="18" t="n">
        <v>2629</v>
      </c>
      <c r="H157" s="18" t="n">
        <v>2836</v>
      </c>
      <c r="I157" s="18" t="n">
        <v>2949</v>
      </c>
      <c r="J157" s="18" t="n">
        <v>2784</v>
      </c>
      <c r="K157" s="18" t="n">
        <v>2595</v>
      </c>
      <c r="L157" s="18" t="n">
        <v>2520</v>
      </c>
      <c r="M157" s="18" t="n">
        <v>2256</v>
      </c>
      <c r="N157" s="18" t="n">
        <v>2204</v>
      </c>
      <c r="O157" s="18" t="n">
        <v>2105</v>
      </c>
      <c r="P157" s="18" t="n">
        <v>1915</v>
      </c>
      <c r="Q157" s="18" t="n">
        <v>1524</v>
      </c>
      <c r="R157" s="18" t="n">
        <v>1131</v>
      </c>
      <c r="S157" s="18" t="n">
        <v>1105</v>
      </c>
      <c r="T157" s="18" t="n">
        <v>1097</v>
      </c>
      <c r="U157" s="18" t="n">
        <v>1063</v>
      </c>
      <c r="V157" s="6" t="n">
        <v>945</v>
      </c>
      <c r="W157" s="6" t="n">
        <v>1001</v>
      </c>
      <c r="X157" s="6" t="n">
        <v>948</v>
      </c>
      <c r="Y157" s="6" t="n">
        <v>885</v>
      </c>
      <c r="Z157" s="6" t="n">
        <v>660</v>
      </c>
      <c r="AA157" s="6" t="n">
        <v>728</v>
      </c>
      <c r="AB157" s="6" t="n">
        <v>804</v>
      </c>
      <c r="AC157" s="6" t="n">
        <v>770</v>
      </c>
      <c r="AD157" s="6" t="n">
        <v>787</v>
      </c>
      <c r="AE157" s="6" t="n">
        <v>712</v>
      </c>
      <c r="AF157" s="6" t="n">
        <v>669</v>
      </c>
      <c r="AG157" s="6" t="n">
        <v>656</v>
      </c>
      <c r="AH157" s="6" t="n">
        <v>612</v>
      </c>
      <c r="AI157" s="6" t="n">
        <v>618</v>
      </c>
      <c r="AJ157" s="6" t="n">
        <v>612</v>
      </c>
      <c r="AK157" s="0" t="n">
        <v>533</v>
      </c>
      <c r="AL157" s="6" t="n">
        <v>556</v>
      </c>
      <c r="AM157" s="6" t="n">
        <v>464</v>
      </c>
      <c r="AN157" s="6" t="n">
        <v>554</v>
      </c>
      <c r="AO157" s="6" t="n">
        <v>415</v>
      </c>
      <c r="CW157" s="16"/>
    </row>
    <row r="158" s="6" customFormat="true" ht="12.75" hidden="false" customHeight="true" outlineLevel="0" collapsed="false">
      <c r="A158" s="17" t="s">
        <v>26</v>
      </c>
      <c r="B158" s="18" t="n">
        <v>0</v>
      </c>
      <c r="C158" s="18" t="n">
        <v>2</v>
      </c>
      <c r="D158" s="18" t="n">
        <v>2</v>
      </c>
      <c r="E158" s="18" t="n">
        <v>1</v>
      </c>
      <c r="F158" s="18" t="n">
        <v>2</v>
      </c>
      <c r="G158" s="18" t="n">
        <v>3</v>
      </c>
      <c r="H158" s="18" t="n">
        <v>1</v>
      </c>
      <c r="I158" s="18" t="n">
        <v>1</v>
      </c>
      <c r="J158" s="18" t="n">
        <v>0</v>
      </c>
      <c r="K158" s="18" t="n">
        <v>0</v>
      </c>
      <c r="L158" s="18" t="n">
        <v>0</v>
      </c>
      <c r="M158" s="18" t="n">
        <v>17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6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4"/>
    </row>
    <row r="159" s="6" customFormat="true" ht="12.75" hidden="false" customHeight="true" outlineLevel="0" collapsed="false">
      <c r="B159" s="29" t="s">
        <v>27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</row>
    <row r="160" s="6" customFormat="true" ht="12.75" hidden="false" customHeight="true" outlineLevel="0" collapsed="false">
      <c r="A160" s="3" t="s">
        <v>24</v>
      </c>
      <c r="B160" s="3" t="n">
        <v>1980</v>
      </c>
      <c r="C160" s="3" t="n">
        <v>1981</v>
      </c>
      <c r="D160" s="3" t="n">
        <v>1982</v>
      </c>
      <c r="E160" s="3" t="n">
        <v>1983</v>
      </c>
      <c r="F160" s="3" t="n">
        <v>1984</v>
      </c>
      <c r="G160" s="3" t="n">
        <v>1985</v>
      </c>
      <c r="H160" s="3" t="n">
        <v>1986</v>
      </c>
      <c r="I160" s="3" t="n">
        <v>1987</v>
      </c>
      <c r="J160" s="3" t="n">
        <v>1988</v>
      </c>
      <c r="K160" s="3" t="n">
        <v>1989</v>
      </c>
      <c r="L160" s="3" t="n">
        <v>1990</v>
      </c>
      <c r="M160" s="3" t="n">
        <v>1991</v>
      </c>
      <c r="N160" s="3" t="n">
        <v>1992</v>
      </c>
      <c r="O160" s="3" t="n">
        <v>1993</v>
      </c>
      <c r="P160" s="3" t="n">
        <v>1994</v>
      </c>
      <c r="Q160" s="3" t="n">
        <v>1995</v>
      </c>
      <c r="R160" s="3" t="n">
        <v>1996</v>
      </c>
      <c r="S160" s="3" t="n">
        <v>1997</v>
      </c>
      <c r="T160" s="3" t="n">
        <v>1998</v>
      </c>
      <c r="U160" s="3" t="n">
        <v>1999</v>
      </c>
      <c r="V160" s="4" t="n">
        <v>2000</v>
      </c>
      <c r="W160" s="4" t="n">
        <v>2001</v>
      </c>
      <c r="X160" s="4" t="n">
        <v>2002</v>
      </c>
      <c r="Y160" s="4" t="n">
        <v>2003</v>
      </c>
      <c r="Z160" s="4" t="n">
        <v>2004</v>
      </c>
      <c r="AA160" s="4" t="n">
        <v>2005</v>
      </c>
      <c r="AB160" s="4" t="n">
        <v>2006</v>
      </c>
      <c r="AC160" s="4" t="n">
        <v>2007</v>
      </c>
      <c r="AD160" s="4" t="n">
        <v>2008</v>
      </c>
      <c r="AE160" s="4" t="n">
        <v>2009</v>
      </c>
      <c r="AF160" s="4" t="n">
        <v>2010</v>
      </c>
      <c r="AG160" s="4" t="n">
        <v>2011</v>
      </c>
      <c r="AH160" s="4" t="n">
        <v>2012</v>
      </c>
      <c r="AI160" s="4" t="n">
        <v>2013</v>
      </c>
      <c r="AJ160" s="4" t="n">
        <v>2014</v>
      </c>
      <c r="AK160" s="4" t="n">
        <v>2015</v>
      </c>
      <c r="AL160" s="4" t="n">
        <v>2016</v>
      </c>
      <c r="AM160" s="4" t="n">
        <v>2017</v>
      </c>
      <c r="AN160" s="4" t="n">
        <v>2018</v>
      </c>
      <c r="AO160" s="4" t="n">
        <v>2019</v>
      </c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5"/>
    </row>
    <row r="161" s="6" customFormat="true" ht="12.75" hidden="false" customHeight="true" outlineLevel="0" collapsed="false">
      <c r="A161" s="35" t="s">
        <v>3</v>
      </c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CW161" s="16"/>
    </row>
    <row r="162" s="6" customFormat="true" ht="12.75" hidden="false" customHeight="true" outlineLevel="0" collapsed="false">
      <c r="A162" s="9" t="s">
        <v>4</v>
      </c>
      <c r="B162" s="10" t="s">
        <v>16</v>
      </c>
      <c r="C162" s="10" t="s">
        <v>16</v>
      </c>
      <c r="D162" s="10" t="s">
        <v>16</v>
      </c>
      <c r="E162" s="10" t="s">
        <v>16</v>
      </c>
      <c r="F162" s="10" t="s">
        <v>16</v>
      </c>
      <c r="G162" s="10" t="s">
        <v>16</v>
      </c>
      <c r="H162" s="10" t="s">
        <v>16</v>
      </c>
      <c r="I162" s="10" t="s">
        <v>16</v>
      </c>
      <c r="J162" s="10" t="s">
        <v>16</v>
      </c>
      <c r="K162" s="10" t="s">
        <v>16</v>
      </c>
      <c r="L162" s="10" t="s">
        <v>16</v>
      </c>
      <c r="M162" s="10" t="s">
        <v>16</v>
      </c>
      <c r="N162" s="10" t="s">
        <v>16</v>
      </c>
      <c r="O162" s="10" t="s">
        <v>16</v>
      </c>
      <c r="P162" s="10" t="s">
        <v>16</v>
      </c>
      <c r="Q162" s="10" t="s">
        <v>16</v>
      </c>
      <c r="R162" s="10" t="s">
        <v>16</v>
      </c>
      <c r="S162" s="10" t="s">
        <v>16</v>
      </c>
      <c r="T162" s="10" t="s">
        <v>16</v>
      </c>
      <c r="U162" s="10" t="s">
        <v>16</v>
      </c>
      <c r="V162" s="10" t="s">
        <v>16</v>
      </c>
      <c r="W162" s="10" t="s">
        <v>16</v>
      </c>
      <c r="X162" s="10" t="s">
        <v>16</v>
      </c>
      <c r="Y162" s="10" t="s">
        <v>16</v>
      </c>
      <c r="Z162" s="10" t="s">
        <v>16</v>
      </c>
      <c r="AA162" s="10" t="s">
        <v>16</v>
      </c>
      <c r="AB162" s="10" t="s">
        <v>16</v>
      </c>
      <c r="AC162" s="10" t="s">
        <v>16</v>
      </c>
      <c r="AD162" s="10" t="s">
        <v>16</v>
      </c>
      <c r="AE162" s="10" t="s">
        <v>16</v>
      </c>
      <c r="AF162" s="10" t="s">
        <v>16</v>
      </c>
      <c r="AG162" s="10" t="s">
        <v>16</v>
      </c>
      <c r="AH162" s="10" t="s">
        <v>16</v>
      </c>
      <c r="AI162" s="10" t="s">
        <v>16</v>
      </c>
      <c r="AJ162" s="10"/>
      <c r="AK162" s="36" t="n">
        <v>7667</v>
      </c>
      <c r="AL162" s="6" t="n">
        <v>7201</v>
      </c>
      <c r="AM162" s="6" t="n">
        <v>7018</v>
      </c>
      <c r="AN162" s="6" t="n">
        <v>6959</v>
      </c>
      <c r="AO162" s="6" t="n">
        <v>4882</v>
      </c>
      <c r="CW162" s="16"/>
    </row>
    <row r="163" s="6" customFormat="true" ht="12.75" hidden="false" customHeight="true" outlineLevel="0" collapsed="false">
      <c r="A163" s="17" t="n">
        <v>0</v>
      </c>
      <c r="B163" s="18" t="s">
        <v>16</v>
      </c>
      <c r="C163" s="18" t="s">
        <v>16</v>
      </c>
      <c r="D163" s="18" t="s">
        <v>16</v>
      </c>
      <c r="E163" s="18" t="s">
        <v>16</v>
      </c>
      <c r="F163" s="18" t="s">
        <v>16</v>
      </c>
      <c r="G163" s="18" t="s">
        <v>16</v>
      </c>
      <c r="H163" s="18" t="s">
        <v>16</v>
      </c>
      <c r="I163" s="18" t="s">
        <v>16</v>
      </c>
      <c r="J163" s="18" t="s">
        <v>16</v>
      </c>
      <c r="K163" s="18" t="s">
        <v>16</v>
      </c>
      <c r="L163" s="18" t="s">
        <v>16</v>
      </c>
      <c r="M163" s="18" t="s">
        <v>16</v>
      </c>
      <c r="N163" s="18" t="s">
        <v>16</v>
      </c>
      <c r="O163" s="18" t="s">
        <v>16</v>
      </c>
      <c r="P163" s="18" t="s">
        <v>16</v>
      </c>
      <c r="Q163" s="18" t="s">
        <v>16</v>
      </c>
      <c r="R163" s="18" t="s">
        <v>16</v>
      </c>
      <c r="S163" s="18" t="s">
        <v>16</v>
      </c>
      <c r="T163" s="18" t="s">
        <v>16</v>
      </c>
      <c r="U163" s="18" t="s">
        <v>16</v>
      </c>
      <c r="V163" s="18" t="s">
        <v>16</v>
      </c>
      <c r="W163" s="18" t="s">
        <v>16</v>
      </c>
      <c r="X163" s="18" t="s">
        <v>16</v>
      </c>
      <c r="Y163" s="18" t="s">
        <v>16</v>
      </c>
      <c r="Z163" s="18" t="s">
        <v>16</v>
      </c>
      <c r="AA163" s="18" t="s">
        <v>16</v>
      </c>
      <c r="AB163" s="18" t="s">
        <v>16</v>
      </c>
      <c r="AC163" s="18" t="s">
        <v>16</v>
      </c>
      <c r="AD163" s="18" t="s">
        <v>16</v>
      </c>
      <c r="AE163" s="18" t="s">
        <v>16</v>
      </c>
      <c r="AF163" s="18" t="s">
        <v>16</v>
      </c>
      <c r="AG163" s="18" t="s">
        <v>16</v>
      </c>
      <c r="AH163" s="18" t="s">
        <v>16</v>
      </c>
      <c r="AI163" s="18" t="s">
        <v>16</v>
      </c>
      <c r="AJ163" s="18"/>
      <c r="AK163" s="37" t="n">
        <v>2882</v>
      </c>
      <c r="AL163" s="6" t="n">
        <v>2699</v>
      </c>
      <c r="AM163" s="6" t="n">
        <v>2573</v>
      </c>
      <c r="AN163" s="6" t="n">
        <v>2597</v>
      </c>
      <c r="AO163" s="6" t="n">
        <v>1705</v>
      </c>
      <c r="CW163" s="16"/>
    </row>
    <row r="164" s="6" customFormat="true" ht="12.75" hidden="false" customHeight="true" outlineLevel="0" collapsed="false">
      <c r="A164" s="17" t="n">
        <v>1</v>
      </c>
      <c r="B164" s="18" t="s">
        <v>16</v>
      </c>
      <c r="C164" s="18" t="s">
        <v>16</v>
      </c>
      <c r="D164" s="18" t="s">
        <v>16</v>
      </c>
      <c r="E164" s="18" t="s">
        <v>16</v>
      </c>
      <c r="F164" s="18" t="s">
        <v>16</v>
      </c>
      <c r="G164" s="18" t="s">
        <v>16</v>
      </c>
      <c r="H164" s="18" t="s">
        <v>16</v>
      </c>
      <c r="I164" s="18" t="s">
        <v>16</v>
      </c>
      <c r="J164" s="18" t="s">
        <v>16</v>
      </c>
      <c r="K164" s="18" t="s">
        <v>16</v>
      </c>
      <c r="L164" s="18" t="s">
        <v>16</v>
      </c>
      <c r="M164" s="18" t="s">
        <v>16</v>
      </c>
      <c r="N164" s="18" t="s">
        <v>16</v>
      </c>
      <c r="O164" s="18" t="s">
        <v>16</v>
      </c>
      <c r="P164" s="18" t="s">
        <v>16</v>
      </c>
      <c r="Q164" s="18" t="s">
        <v>16</v>
      </c>
      <c r="R164" s="18" t="s">
        <v>16</v>
      </c>
      <c r="S164" s="18" t="s">
        <v>16</v>
      </c>
      <c r="T164" s="18" t="s">
        <v>16</v>
      </c>
      <c r="U164" s="18" t="s">
        <v>16</v>
      </c>
      <c r="V164" s="18" t="s">
        <v>16</v>
      </c>
      <c r="W164" s="18" t="s">
        <v>16</v>
      </c>
      <c r="X164" s="18" t="s">
        <v>16</v>
      </c>
      <c r="Y164" s="18" t="s">
        <v>16</v>
      </c>
      <c r="Z164" s="18" t="s">
        <v>16</v>
      </c>
      <c r="AA164" s="18" t="s">
        <v>16</v>
      </c>
      <c r="AB164" s="18" t="s">
        <v>16</v>
      </c>
      <c r="AC164" s="18" t="s">
        <v>16</v>
      </c>
      <c r="AD164" s="18" t="s">
        <v>16</v>
      </c>
      <c r="AE164" s="18" t="s">
        <v>16</v>
      </c>
      <c r="AF164" s="18" t="s">
        <v>16</v>
      </c>
      <c r="AG164" s="18" t="s">
        <v>16</v>
      </c>
      <c r="AH164" s="18" t="s">
        <v>16</v>
      </c>
      <c r="AI164" s="18" t="s">
        <v>16</v>
      </c>
      <c r="AJ164" s="18"/>
      <c r="AK164" s="37" t="n">
        <v>2230</v>
      </c>
      <c r="AL164" s="6" t="n">
        <v>2116</v>
      </c>
      <c r="AM164" s="6" t="n">
        <v>2140</v>
      </c>
      <c r="AN164" s="6" t="n">
        <v>1996</v>
      </c>
      <c r="AO164" s="6" t="n">
        <v>1382</v>
      </c>
      <c r="CW164" s="16"/>
    </row>
    <row r="165" s="6" customFormat="true" ht="12.75" hidden="false" customHeight="true" outlineLevel="0" collapsed="false">
      <c r="A165" s="17" t="n">
        <v>2</v>
      </c>
      <c r="B165" s="18" t="s">
        <v>16</v>
      </c>
      <c r="C165" s="18" t="s">
        <v>16</v>
      </c>
      <c r="D165" s="18" t="s">
        <v>16</v>
      </c>
      <c r="E165" s="18" t="s">
        <v>16</v>
      </c>
      <c r="F165" s="18" t="s">
        <v>16</v>
      </c>
      <c r="G165" s="18" t="s">
        <v>16</v>
      </c>
      <c r="H165" s="18" t="s">
        <v>16</v>
      </c>
      <c r="I165" s="18" t="s">
        <v>16</v>
      </c>
      <c r="J165" s="18" t="s">
        <v>16</v>
      </c>
      <c r="K165" s="18" t="s">
        <v>16</v>
      </c>
      <c r="L165" s="18" t="s">
        <v>16</v>
      </c>
      <c r="M165" s="18" t="s">
        <v>16</v>
      </c>
      <c r="N165" s="18" t="s">
        <v>16</v>
      </c>
      <c r="O165" s="18" t="s">
        <v>16</v>
      </c>
      <c r="P165" s="18" t="s">
        <v>16</v>
      </c>
      <c r="Q165" s="18" t="s">
        <v>16</v>
      </c>
      <c r="R165" s="18" t="s">
        <v>16</v>
      </c>
      <c r="S165" s="18" t="s">
        <v>16</v>
      </c>
      <c r="T165" s="18" t="s">
        <v>16</v>
      </c>
      <c r="U165" s="18" t="s">
        <v>16</v>
      </c>
      <c r="V165" s="18" t="s">
        <v>16</v>
      </c>
      <c r="W165" s="18" t="s">
        <v>16</v>
      </c>
      <c r="X165" s="18" t="s">
        <v>16</v>
      </c>
      <c r="Y165" s="18" t="s">
        <v>16</v>
      </c>
      <c r="Z165" s="18" t="s">
        <v>16</v>
      </c>
      <c r="AA165" s="18" t="s">
        <v>16</v>
      </c>
      <c r="AB165" s="18" t="s">
        <v>16</v>
      </c>
      <c r="AC165" s="18" t="s">
        <v>16</v>
      </c>
      <c r="AD165" s="18" t="s">
        <v>16</v>
      </c>
      <c r="AE165" s="18" t="s">
        <v>16</v>
      </c>
      <c r="AF165" s="18" t="s">
        <v>16</v>
      </c>
      <c r="AG165" s="18" t="s">
        <v>16</v>
      </c>
      <c r="AH165" s="18" t="s">
        <v>16</v>
      </c>
      <c r="AI165" s="18" t="s">
        <v>16</v>
      </c>
      <c r="AJ165" s="18"/>
      <c r="AK165" s="37" t="n">
        <v>1811</v>
      </c>
      <c r="AL165" s="6" t="n">
        <v>1611</v>
      </c>
      <c r="AM165" s="6" t="n">
        <v>1589</v>
      </c>
      <c r="AN165" s="6" t="n">
        <v>1608</v>
      </c>
      <c r="AO165" s="6" t="n">
        <v>1227</v>
      </c>
      <c r="CW165" s="16"/>
    </row>
    <row r="166" s="6" customFormat="true" ht="12.75" hidden="false" customHeight="true" outlineLevel="0" collapsed="false">
      <c r="A166" s="17" t="n">
        <v>3</v>
      </c>
      <c r="B166" s="18" t="s">
        <v>16</v>
      </c>
      <c r="C166" s="18" t="s">
        <v>16</v>
      </c>
      <c r="D166" s="18" t="s">
        <v>16</v>
      </c>
      <c r="E166" s="18" t="s">
        <v>16</v>
      </c>
      <c r="F166" s="18" t="s">
        <v>16</v>
      </c>
      <c r="G166" s="18" t="s">
        <v>16</v>
      </c>
      <c r="H166" s="18" t="s">
        <v>16</v>
      </c>
      <c r="I166" s="18" t="s">
        <v>16</v>
      </c>
      <c r="J166" s="18" t="s">
        <v>16</v>
      </c>
      <c r="K166" s="18" t="s">
        <v>16</v>
      </c>
      <c r="L166" s="18" t="s">
        <v>16</v>
      </c>
      <c r="M166" s="18" t="s">
        <v>16</v>
      </c>
      <c r="N166" s="18" t="s">
        <v>16</v>
      </c>
      <c r="O166" s="18" t="s">
        <v>16</v>
      </c>
      <c r="P166" s="18" t="s">
        <v>16</v>
      </c>
      <c r="Q166" s="18" t="s">
        <v>16</v>
      </c>
      <c r="R166" s="18" t="s">
        <v>16</v>
      </c>
      <c r="S166" s="18" t="s">
        <v>16</v>
      </c>
      <c r="T166" s="18" t="s">
        <v>16</v>
      </c>
      <c r="U166" s="18" t="s">
        <v>16</v>
      </c>
      <c r="V166" s="18" t="s">
        <v>16</v>
      </c>
      <c r="W166" s="18" t="s">
        <v>16</v>
      </c>
      <c r="X166" s="18" t="s">
        <v>16</v>
      </c>
      <c r="Y166" s="18" t="s">
        <v>16</v>
      </c>
      <c r="Z166" s="18" t="s">
        <v>16</v>
      </c>
      <c r="AA166" s="18" t="s">
        <v>16</v>
      </c>
      <c r="AB166" s="18" t="s">
        <v>16</v>
      </c>
      <c r="AC166" s="18" t="s">
        <v>16</v>
      </c>
      <c r="AD166" s="18" t="s">
        <v>16</v>
      </c>
      <c r="AE166" s="18" t="s">
        <v>16</v>
      </c>
      <c r="AF166" s="18" t="s">
        <v>16</v>
      </c>
      <c r="AG166" s="18" t="s">
        <v>16</v>
      </c>
      <c r="AH166" s="18" t="s">
        <v>16</v>
      </c>
      <c r="AI166" s="18" t="s">
        <v>16</v>
      </c>
      <c r="AJ166" s="18"/>
      <c r="AK166" s="37" t="n">
        <v>490</v>
      </c>
      <c r="AL166" s="6" t="n">
        <v>476</v>
      </c>
      <c r="AM166" s="6" t="n">
        <v>469</v>
      </c>
      <c r="AN166" s="6" t="n">
        <v>477</v>
      </c>
      <c r="AO166" s="6" t="n">
        <v>375</v>
      </c>
      <c r="CW166" s="16"/>
    </row>
    <row r="167" s="6" customFormat="true" ht="12.75" hidden="false" customHeight="true" outlineLevel="0" collapsed="false">
      <c r="A167" s="17" t="s">
        <v>25</v>
      </c>
      <c r="B167" s="18" t="s">
        <v>16</v>
      </c>
      <c r="C167" s="18" t="s">
        <v>16</v>
      </c>
      <c r="D167" s="18" t="s">
        <v>16</v>
      </c>
      <c r="E167" s="18" t="s">
        <v>16</v>
      </c>
      <c r="F167" s="18" t="s">
        <v>16</v>
      </c>
      <c r="G167" s="18" t="s">
        <v>16</v>
      </c>
      <c r="H167" s="18" t="s">
        <v>16</v>
      </c>
      <c r="I167" s="18" t="s">
        <v>16</v>
      </c>
      <c r="J167" s="18" t="s">
        <v>16</v>
      </c>
      <c r="K167" s="18" t="s">
        <v>16</v>
      </c>
      <c r="L167" s="18" t="s">
        <v>16</v>
      </c>
      <c r="M167" s="18" t="s">
        <v>16</v>
      </c>
      <c r="N167" s="18" t="s">
        <v>16</v>
      </c>
      <c r="O167" s="18" t="s">
        <v>16</v>
      </c>
      <c r="P167" s="18" t="s">
        <v>16</v>
      </c>
      <c r="Q167" s="18" t="s">
        <v>16</v>
      </c>
      <c r="R167" s="18" t="s">
        <v>16</v>
      </c>
      <c r="S167" s="18" t="s">
        <v>16</v>
      </c>
      <c r="T167" s="18" t="s">
        <v>16</v>
      </c>
      <c r="U167" s="18" t="s">
        <v>16</v>
      </c>
      <c r="V167" s="18" t="s">
        <v>16</v>
      </c>
      <c r="W167" s="18" t="s">
        <v>16</v>
      </c>
      <c r="X167" s="18" t="s">
        <v>16</v>
      </c>
      <c r="Y167" s="18" t="s">
        <v>16</v>
      </c>
      <c r="Z167" s="18" t="s">
        <v>16</v>
      </c>
      <c r="AA167" s="18" t="s">
        <v>16</v>
      </c>
      <c r="AB167" s="18" t="s">
        <v>16</v>
      </c>
      <c r="AC167" s="18" t="s">
        <v>16</v>
      </c>
      <c r="AD167" s="18" t="s">
        <v>16</v>
      </c>
      <c r="AE167" s="18" t="s">
        <v>16</v>
      </c>
      <c r="AF167" s="18" t="s">
        <v>16</v>
      </c>
      <c r="AG167" s="18" t="s">
        <v>16</v>
      </c>
      <c r="AH167" s="18" t="s">
        <v>16</v>
      </c>
      <c r="AI167" s="18" t="s">
        <v>16</v>
      </c>
      <c r="AJ167" s="18"/>
      <c r="AK167" s="37" t="n">
        <v>254</v>
      </c>
      <c r="AL167" s="23" t="n">
        <v>299</v>
      </c>
      <c r="AM167" s="23" t="n">
        <v>247</v>
      </c>
      <c r="AN167" s="23" t="n">
        <v>281</v>
      </c>
      <c r="AO167" s="23" t="n">
        <v>193</v>
      </c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4"/>
    </row>
    <row r="168" s="6" customFormat="true" ht="12.75" hidden="false" customHeight="true" outlineLevel="0" collapsed="false">
      <c r="B168" s="29" t="s">
        <v>28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</row>
    <row r="169" s="6" customFormat="true" ht="12.75" hidden="false" customHeight="true" outlineLevel="0" collapsed="false">
      <c r="A169" s="3" t="s">
        <v>24</v>
      </c>
      <c r="B169" s="3" t="n">
        <v>1980</v>
      </c>
      <c r="C169" s="3" t="n">
        <v>1981</v>
      </c>
      <c r="D169" s="3" t="n">
        <v>1982</v>
      </c>
      <c r="E169" s="3" t="n">
        <v>1983</v>
      </c>
      <c r="F169" s="3" t="n">
        <v>1984</v>
      </c>
      <c r="G169" s="3" t="n">
        <v>1985</v>
      </c>
      <c r="H169" s="3" t="n">
        <v>1986</v>
      </c>
      <c r="I169" s="3" t="n">
        <v>1987</v>
      </c>
      <c r="J169" s="3" t="n">
        <v>1988</v>
      </c>
      <c r="K169" s="3" t="n">
        <v>1989</v>
      </c>
      <c r="L169" s="3" t="n">
        <v>1990</v>
      </c>
      <c r="M169" s="3" t="n">
        <v>1991</v>
      </c>
      <c r="N169" s="3" t="n">
        <v>1992</v>
      </c>
      <c r="O169" s="3" t="n">
        <v>1993</v>
      </c>
      <c r="P169" s="3" t="n">
        <v>1994</v>
      </c>
      <c r="Q169" s="3" t="n">
        <v>1995</v>
      </c>
      <c r="R169" s="3" t="n">
        <v>1996</v>
      </c>
      <c r="S169" s="3" t="n">
        <v>1997</v>
      </c>
      <c r="T169" s="3" t="n">
        <v>1998</v>
      </c>
      <c r="U169" s="3" t="n">
        <v>1999</v>
      </c>
      <c r="V169" s="4" t="n">
        <v>2000</v>
      </c>
      <c r="W169" s="4" t="n">
        <v>2001</v>
      </c>
      <c r="X169" s="4" t="n">
        <v>2002</v>
      </c>
      <c r="Y169" s="4" t="n">
        <v>2003</v>
      </c>
      <c r="Z169" s="4" t="n">
        <v>2004</v>
      </c>
      <c r="AA169" s="4" t="n">
        <v>2005</v>
      </c>
      <c r="AB169" s="4" t="n">
        <v>2006</v>
      </c>
      <c r="AC169" s="4" t="n">
        <v>2007</v>
      </c>
      <c r="AD169" s="4" t="n">
        <v>2008</v>
      </c>
      <c r="AE169" s="4" t="n">
        <v>2009</v>
      </c>
      <c r="AF169" s="4" t="n">
        <v>2010</v>
      </c>
      <c r="AG169" s="4" t="n">
        <v>2011</v>
      </c>
      <c r="AH169" s="4" t="n">
        <v>2012</v>
      </c>
      <c r="AI169" s="4" t="n">
        <v>2013</v>
      </c>
      <c r="AJ169" s="4" t="n">
        <v>2014</v>
      </c>
      <c r="AK169" s="4" t="n">
        <v>2015</v>
      </c>
      <c r="AL169" s="4" t="n">
        <v>2016</v>
      </c>
      <c r="AM169" s="4" t="n">
        <v>2017</v>
      </c>
      <c r="AN169" s="4" t="n">
        <v>2018</v>
      </c>
      <c r="AO169" s="4" t="n">
        <v>2019</v>
      </c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5"/>
    </row>
    <row r="170" s="6" customFormat="true" ht="12.75" hidden="false" customHeight="true" outlineLevel="0" collapsed="false">
      <c r="A170" s="35" t="s">
        <v>3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CW170" s="16"/>
    </row>
    <row r="171" s="6" customFormat="true" ht="12.75" hidden="false" customHeight="true" outlineLevel="0" collapsed="false">
      <c r="A171" s="9" t="s">
        <v>4</v>
      </c>
      <c r="B171" s="10" t="s">
        <v>16</v>
      </c>
      <c r="C171" s="10" t="s">
        <v>16</v>
      </c>
      <c r="D171" s="10" t="s">
        <v>16</v>
      </c>
      <c r="E171" s="10" t="s">
        <v>16</v>
      </c>
      <c r="F171" s="10" t="s">
        <v>16</v>
      </c>
      <c r="G171" s="10" t="s">
        <v>16</v>
      </c>
      <c r="H171" s="10" t="s">
        <v>16</v>
      </c>
      <c r="I171" s="10" t="s">
        <v>16</v>
      </c>
      <c r="J171" s="10" t="s">
        <v>16</v>
      </c>
      <c r="K171" s="10" t="s">
        <v>16</v>
      </c>
      <c r="L171" s="10" t="s">
        <v>16</v>
      </c>
      <c r="M171" s="10" t="s">
        <v>16</v>
      </c>
      <c r="N171" s="10" t="s">
        <v>16</v>
      </c>
      <c r="O171" s="10" t="s">
        <v>16</v>
      </c>
      <c r="P171" s="10" t="s">
        <v>16</v>
      </c>
      <c r="Q171" s="10" t="s">
        <v>16</v>
      </c>
      <c r="R171" s="10" t="s">
        <v>16</v>
      </c>
      <c r="S171" s="10" t="s">
        <v>16</v>
      </c>
      <c r="T171" s="10" t="s">
        <v>16</v>
      </c>
      <c r="U171" s="10" t="s">
        <v>16</v>
      </c>
      <c r="V171" s="10" t="s">
        <v>16</v>
      </c>
      <c r="W171" s="10" t="s">
        <v>16</v>
      </c>
      <c r="X171" s="10" t="s">
        <v>16</v>
      </c>
      <c r="Y171" s="10" t="s">
        <v>16</v>
      </c>
      <c r="Z171" s="10" t="s">
        <v>16</v>
      </c>
      <c r="AA171" s="10" t="s">
        <v>16</v>
      </c>
      <c r="AB171" s="10" t="s">
        <v>16</v>
      </c>
      <c r="AC171" s="10" t="s">
        <v>16</v>
      </c>
      <c r="AD171" s="10" t="s">
        <v>16</v>
      </c>
      <c r="AE171" s="10" t="s">
        <v>16</v>
      </c>
      <c r="AF171" s="10" t="s">
        <v>16</v>
      </c>
      <c r="AG171" s="10" t="s">
        <v>16</v>
      </c>
      <c r="AH171" s="10" t="s">
        <v>16</v>
      </c>
      <c r="AI171" s="10" t="s">
        <v>16</v>
      </c>
      <c r="AJ171" s="10"/>
      <c r="AK171" s="36" t="n">
        <v>1613</v>
      </c>
      <c r="AL171" s="6" t="n">
        <v>1529</v>
      </c>
      <c r="AM171" s="6" t="n">
        <v>1412</v>
      </c>
      <c r="AN171" s="6" t="n">
        <v>1455</v>
      </c>
      <c r="AO171" s="6" t="n">
        <v>1232</v>
      </c>
      <c r="CW171" s="16"/>
    </row>
    <row r="172" s="6" customFormat="true" ht="12.75" hidden="false" customHeight="true" outlineLevel="0" collapsed="false">
      <c r="A172" s="17" t="n">
        <v>0</v>
      </c>
      <c r="B172" s="18" t="s">
        <v>16</v>
      </c>
      <c r="C172" s="18" t="s">
        <v>16</v>
      </c>
      <c r="D172" s="18" t="s">
        <v>16</v>
      </c>
      <c r="E172" s="18" t="s">
        <v>16</v>
      </c>
      <c r="F172" s="18" t="s">
        <v>16</v>
      </c>
      <c r="G172" s="18" t="s">
        <v>16</v>
      </c>
      <c r="H172" s="18" t="s">
        <v>16</v>
      </c>
      <c r="I172" s="18" t="s">
        <v>16</v>
      </c>
      <c r="J172" s="18" t="s">
        <v>16</v>
      </c>
      <c r="K172" s="18" t="s">
        <v>16</v>
      </c>
      <c r="L172" s="18" t="s">
        <v>16</v>
      </c>
      <c r="M172" s="18" t="s">
        <v>16</v>
      </c>
      <c r="N172" s="18" t="s">
        <v>16</v>
      </c>
      <c r="O172" s="18" t="s">
        <v>16</v>
      </c>
      <c r="P172" s="18" t="s">
        <v>16</v>
      </c>
      <c r="Q172" s="18" t="s">
        <v>16</v>
      </c>
      <c r="R172" s="18" t="s">
        <v>16</v>
      </c>
      <c r="S172" s="18" t="s">
        <v>16</v>
      </c>
      <c r="T172" s="18" t="s">
        <v>16</v>
      </c>
      <c r="U172" s="18" t="s">
        <v>16</v>
      </c>
      <c r="V172" s="18" t="s">
        <v>16</v>
      </c>
      <c r="W172" s="18" t="s">
        <v>16</v>
      </c>
      <c r="X172" s="18" t="s">
        <v>16</v>
      </c>
      <c r="Y172" s="18" t="s">
        <v>16</v>
      </c>
      <c r="Z172" s="18" t="s">
        <v>16</v>
      </c>
      <c r="AA172" s="18" t="s">
        <v>16</v>
      </c>
      <c r="AB172" s="18" t="s">
        <v>16</v>
      </c>
      <c r="AC172" s="18" t="s">
        <v>16</v>
      </c>
      <c r="AD172" s="18" t="s">
        <v>16</v>
      </c>
      <c r="AE172" s="18" t="s">
        <v>16</v>
      </c>
      <c r="AF172" s="18" t="s">
        <v>16</v>
      </c>
      <c r="AG172" s="18" t="s">
        <v>16</v>
      </c>
      <c r="AH172" s="18" t="s">
        <v>16</v>
      </c>
      <c r="AI172" s="18" t="s">
        <v>16</v>
      </c>
      <c r="AJ172" s="18"/>
      <c r="AK172" s="37" t="n">
        <v>225</v>
      </c>
      <c r="AL172" s="6" t="n">
        <v>219</v>
      </c>
      <c r="AM172" s="6" t="n">
        <v>197</v>
      </c>
      <c r="AN172" s="6" t="n">
        <v>227</v>
      </c>
      <c r="AO172" s="6" t="n">
        <v>199</v>
      </c>
      <c r="CW172" s="16"/>
    </row>
    <row r="173" s="6" customFormat="true" ht="12.75" hidden="false" customHeight="true" outlineLevel="0" collapsed="false">
      <c r="A173" s="17" t="n">
        <v>1</v>
      </c>
      <c r="B173" s="18" t="s">
        <v>16</v>
      </c>
      <c r="C173" s="18" t="s">
        <v>16</v>
      </c>
      <c r="D173" s="18" t="s">
        <v>16</v>
      </c>
      <c r="E173" s="18" t="s">
        <v>16</v>
      </c>
      <c r="F173" s="18" t="s">
        <v>16</v>
      </c>
      <c r="G173" s="18" t="s">
        <v>16</v>
      </c>
      <c r="H173" s="18" t="s">
        <v>16</v>
      </c>
      <c r="I173" s="18" t="s">
        <v>16</v>
      </c>
      <c r="J173" s="18" t="s">
        <v>16</v>
      </c>
      <c r="K173" s="18" t="s">
        <v>16</v>
      </c>
      <c r="L173" s="18" t="s">
        <v>16</v>
      </c>
      <c r="M173" s="18" t="s">
        <v>16</v>
      </c>
      <c r="N173" s="18" t="s">
        <v>16</v>
      </c>
      <c r="O173" s="18" t="s">
        <v>16</v>
      </c>
      <c r="P173" s="18" t="s">
        <v>16</v>
      </c>
      <c r="Q173" s="18" t="s">
        <v>16</v>
      </c>
      <c r="R173" s="18" t="s">
        <v>16</v>
      </c>
      <c r="S173" s="18" t="s">
        <v>16</v>
      </c>
      <c r="T173" s="18" t="s">
        <v>16</v>
      </c>
      <c r="U173" s="18" t="s">
        <v>16</v>
      </c>
      <c r="V173" s="18" t="s">
        <v>16</v>
      </c>
      <c r="W173" s="18" t="s">
        <v>16</v>
      </c>
      <c r="X173" s="18" t="s">
        <v>16</v>
      </c>
      <c r="Y173" s="18" t="s">
        <v>16</v>
      </c>
      <c r="Z173" s="18" t="s">
        <v>16</v>
      </c>
      <c r="AA173" s="18" t="s">
        <v>16</v>
      </c>
      <c r="AB173" s="18" t="s">
        <v>16</v>
      </c>
      <c r="AC173" s="18" t="s">
        <v>16</v>
      </c>
      <c r="AD173" s="18" t="s">
        <v>16</v>
      </c>
      <c r="AE173" s="18" t="s">
        <v>16</v>
      </c>
      <c r="AF173" s="18" t="s">
        <v>16</v>
      </c>
      <c r="AG173" s="18" t="s">
        <v>16</v>
      </c>
      <c r="AH173" s="18" t="s">
        <v>16</v>
      </c>
      <c r="AI173" s="18" t="s">
        <v>16</v>
      </c>
      <c r="AJ173" s="18"/>
      <c r="AK173" s="37" t="n">
        <v>478</v>
      </c>
      <c r="AL173" s="6" t="n">
        <v>420</v>
      </c>
      <c r="AM173" s="6" t="n">
        <v>424</v>
      </c>
      <c r="AN173" s="6" t="n">
        <v>395</v>
      </c>
      <c r="AO173" s="6" t="n">
        <v>337</v>
      </c>
      <c r="CW173" s="16"/>
    </row>
    <row r="174" s="6" customFormat="true" ht="12.75" hidden="false" customHeight="true" outlineLevel="0" collapsed="false">
      <c r="A174" s="17" t="n">
        <v>2</v>
      </c>
      <c r="B174" s="18" t="s">
        <v>16</v>
      </c>
      <c r="C174" s="18" t="s">
        <v>16</v>
      </c>
      <c r="D174" s="18" t="s">
        <v>16</v>
      </c>
      <c r="E174" s="18" t="s">
        <v>16</v>
      </c>
      <c r="F174" s="18" t="s">
        <v>16</v>
      </c>
      <c r="G174" s="18" t="s">
        <v>16</v>
      </c>
      <c r="H174" s="18" t="s">
        <v>16</v>
      </c>
      <c r="I174" s="18" t="s">
        <v>16</v>
      </c>
      <c r="J174" s="18" t="s">
        <v>16</v>
      </c>
      <c r="K174" s="18" t="s">
        <v>16</v>
      </c>
      <c r="L174" s="18" t="s">
        <v>16</v>
      </c>
      <c r="M174" s="18" t="s">
        <v>16</v>
      </c>
      <c r="N174" s="18" t="s">
        <v>16</v>
      </c>
      <c r="O174" s="18" t="s">
        <v>16</v>
      </c>
      <c r="P174" s="18" t="s">
        <v>16</v>
      </c>
      <c r="Q174" s="18" t="s">
        <v>16</v>
      </c>
      <c r="R174" s="18" t="s">
        <v>16</v>
      </c>
      <c r="S174" s="18" t="s">
        <v>16</v>
      </c>
      <c r="T174" s="18" t="s">
        <v>16</v>
      </c>
      <c r="U174" s="18" t="s">
        <v>16</v>
      </c>
      <c r="V174" s="18" t="s">
        <v>16</v>
      </c>
      <c r="W174" s="18" t="s">
        <v>16</v>
      </c>
      <c r="X174" s="18" t="s">
        <v>16</v>
      </c>
      <c r="Y174" s="18" t="s">
        <v>16</v>
      </c>
      <c r="Z174" s="18" t="s">
        <v>16</v>
      </c>
      <c r="AA174" s="18" t="s">
        <v>16</v>
      </c>
      <c r="AB174" s="18" t="s">
        <v>16</v>
      </c>
      <c r="AC174" s="18" t="s">
        <v>16</v>
      </c>
      <c r="AD174" s="18" t="s">
        <v>16</v>
      </c>
      <c r="AE174" s="18" t="s">
        <v>16</v>
      </c>
      <c r="AF174" s="18" t="s">
        <v>16</v>
      </c>
      <c r="AG174" s="18" t="s">
        <v>16</v>
      </c>
      <c r="AH174" s="18" t="s">
        <v>16</v>
      </c>
      <c r="AI174" s="18" t="s">
        <v>16</v>
      </c>
      <c r="AJ174" s="18"/>
      <c r="AK174" s="37" t="n">
        <v>559</v>
      </c>
      <c r="AL174" s="6" t="n">
        <v>547</v>
      </c>
      <c r="AM174" s="6" t="n">
        <v>495</v>
      </c>
      <c r="AN174" s="6" t="n">
        <v>522</v>
      </c>
      <c r="AO174" s="6" t="n">
        <v>413</v>
      </c>
      <c r="CW174" s="16"/>
    </row>
    <row r="175" s="6" customFormat="true" ht="12.75" hidden="false" customHeight="true" outlineLevel="0" collapsed="false">
      <c r="A175" s="17" t="n">
        <v>3</v>
      </c>
      <c r="B175" s="18" t="s">
        <v>16</v>
      </c>
      <c r="C175" s="18" t="s">
        <v>16</v>
      </c>
      <c r="D175" s="18" t="s">
        <v>16</v>
      </c>
      <c r="E175" s="18" t="s">
        <v>16</v>
      </c>
      <c r="F175" s="18" t="s">
        <v>16</v>
      </c>
      <c r="G175" s="18" t="s">
        <v>16</v>
      </c>
      <c r="H175" s="18" t="s">
        <v>16</v>
      </c>
      <c r="I175" s="18" t="s">
        <v>16</v>
      </c>
      <c r="J175" s="18" t="s">
        <v>16</v>
      </c>
      <c r="K175" s="18" t="s">
        <v>16</v>
      </c>
      <c r="L175" s="18" t="s">
        <v>16</v>
      </c>
      <c r="M175" s="18" t="s">
        <v>16</v>
      </c>
      <c r="N175" s="18" t="s">
        <v>16</v>
      </c>
      <c r="O175" s="18" t="s">
        <v>16</v>
      </c>
      <c r="P175" s="18" t="s">
        <v>16</v>
      </c>
      <c r="Q175" s="18" t="s">
        <v>16</v>
      </c>
      <c r="R175" s="18" t="s">
        <v>16</v>
      </c>
      <c r="S175" s="18" t="s">
        <v>16</v>
      </c>
      <c r="T175" s="18" t="s">
        <v>16</v>
      </c>
      <c r="U175" s="18" t="s">
        <v>16</v>
      </c>
      <c r="V175" s="18" t="s">
        <v>16</v>
      </c>
      <c r="W175" s="18" t="s">
        <v>16</v>
      </c>
      <c r="X175" s="18" t="s">
        <v>16</v>
      </c>
      <c r="Y175" s="18" t="s">
        <v>16</v>
      </c>
      <c r="Z175" s="18" t="s">
        <v>16</v>
      </c>
      <c r="AA175" s="18" t="s">
        <v>16</v>
      </c>
      <c r="AB175" s="18" t="s">
        <v>16</v>
      </c>
      <c r="AC175" s="18" t="s">
        <v>16</v>
      </c>
      <c r="AD175" s="18" t="s">
        <v>16</v>
      </c>
      <c r="AE175" s="18" t="s">
        <v>16</v>
      </c>
      <c r="AF175" s="18" t="s">
        <v>16</v>
      </c>
      <c r="AG175" s="18" t="s">
        <v>16</v>
      </c>
      <c r="AH175" s="18" t="s">
        <v>16</v>
      </c>
      <c r="AI175" s="18" t="s">
        <v>16</v>
      </c>
      <c r="AJ175" s="18"/>
      <c r="AK175" s="37" t="n">
        <v>229</v>
      </c>
      <c r="AL175" s="6" t="n">
        <v>210</v>
      </c>
      <c r="AM175" s="6" t="n">
        <v>185</v>
      </c>
      <c r="AN175" s="6" t="n">
        <v>175</v>
      </c>
      <c r="AO175" s="6" t="n">
        <v>185</v>
      </c>
      <c r="CW175" s="16"/>
    </row>
    <row r="176" s="6" customFormat="true" ht="12.75" hidden="false" customHeight="true" outlineLevel="0" collapsed="false">
      <c r="A176" s="17" t="s">
        <v>25</v>
      </c>
      <c r="B176" s="18" t="s">
        <v>16</v>
      </c>
      <c r="C176" s="18" t="s">
        <v>16</v>
      </c>
      <c r="D176" s="18" t="s">
        <v>16</v>
      </c>
      <c r="E176" s="18" t="s">
        <v>16</v>
      </c>
      <c r="F176" s="18" t="s">
        <v>16</v>
      </c>
      <c r="G176" s="18" t="s">
        <v>16</v>
      </c>
      <c r="H176" s="18" t="s">
        <v>16</v>
      </c>
      <c r="I176" s="18" t="s">
        <v>16</v>
      </c>
      <c r="J176" s="18" t="s">
        <v>16</v>
      </c>
      <c r="K176" s="18" t="s">
        <v>16</v>
      </c>
      <c r="L176" s="18" t="s">
        <v>16</v>
      </c>
      <c r="M176" s="18" t="s">
        <v>16</v>
      </c>
      <c r="N176" s="18" t="s">
        <v>16</v>
      </c>
      <c r="O176" s="18" t="s">
        <v>16</v>
      </c>
      <c r="P176" s="18" t="s">
        <v>16</v>
      </c>
      <c r="Q176" s="18" t="s">
        <v>16</v>
      </c>
      <c r="R176" s="18" t="s">
        <v>16</v>
      </c>
      <c r="S176" s="18" t="s">
        <v>16</v>
      </c>
      <c r="T176" s="18" t="s">
        <v>16</v>
      </c>
      <c r="U176" s="18" t="s">
        <v>16</v>
      </c>
      <c r="V176" s="18" t="s">
        <v>16</v>
      </c>
      <c r="W176" s="18" t="s">
        <v>16</v>
      </c>
      <c r="X176" s="18" t="s">
        <v>16</v>
      </c>
      <c r="Y176" s="18" t="s">
        <v>16</v>
      </c>
      <c r="Z176" s="18" t="s">
        <v>16</v>
      </c>
      <c r="AA176" s="18" t="s">
        <v>16</v>
      </c>
      <c r="AB176" s="18" t="s">
        <v>16</v>
      </c>
      <c r="AC176" s="18" t="s">
        <v>16</v>
      </c>
      <c r="AD176" s="18" t="s">
        <v>16</v>
      </c>
      <c r="AE176" s="18" t="s">
        <v>16</v>
      </c>
      <c r="AF176" s="18" t="s">
        <v>16</v>
      </c>
      <c r="AG176" s="18" t="s">
        <v>16</v>
      </c>
      <c r="AH176" s="18" t="s">
        <v>16</v>
      </c>
      <c r="AI176" s="18" t="s">
        <v>16</v>
      </c>
      <c r="AJ176" s="18"/>
      <c r="AK176" s="37" t="n">
        <v>122</v>
      </c>
      <c r="AL176" s="23" t="n">
        <v>133</v>
      </c>
      <c r="AM176" s="23" t="n">
        <v>111</v>
      </c>
      <c r="AN176" s="23" t="n">
        <v>136</v>
      </c>
      <c r="AO176" s="23" t="n">
        <v>98</v>
      </c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4"/>
    </row>
    <row r="177" s="6" customFormat="true" ht="12.75" hidden="false" customHeight="true" outlineLevel="0" collapsed="false">
      <c r="B177" s="29" t="s">
        <v>29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</row>
    <row r="178" s="6" customFormat="true" ht="12.75" hidden="false" customHeight="true" outlineLevel="0" collapsed="false">
      <c r="A178" s="3" t="s">
        <v>24</v>
      </c>
      <c r="B178" s="3" t="n">
        <v>1980</v>
      </c>
      <c r="C178" s="3" t="n">
        <v>1981</v>
      </c>
      <c r="D178" s="3" t="n">
        <v>1982</v>
      </c>
      <c r="E178" s="3" t="n">
        <v>1983</v>
      </c>
      <c r="F178" s="3" t="n">
        <v>1984</v>
      </c>
      <c r="G178" s="3" t="n">
        <v>1985</v>
      </c>
      <c r="H178" s="3" t="n">
        <v>1986</v>
      </c>
      <c r="I178" s="3" t="n">
        <v>1987</v>
      </c>
      <c r="J178" s="3" t="n">
        <v>1988</v>
      </c>
      <c r="K178" s="3" t="n">
        <v>1989</v>
      </c>
      <c r="L178" s="3" t="n">
        <v>1990</v>
      </c>
      <c r="M178" s="3" t="n">
        <v>1991</v>
      </c>
      <c r="N178" s="3" t="n">
        <v>1992</v>
      </c>
      <c r="O178" s="3" t="n">
        <v>1993</v>
      </c>
      <c r="P178" s="3" t="n">
        <v>1994</v>
      </c>
      <c r="Q178" s="3" t="n">
        <v>1995</v>
      </c>
      <c r="R178" s="3" t="n">
        <v>1996</v>
      </c>
      <c r="S178" s="3" t="n">
        <v>1997</v>
      </c>
      <c r="T178" s="3" t="n">
        <v>1998</v>
      </c>
      <c r="U178" s="3" t="n">
        <v>1999</v>
      </c>
      <c r="V178" s="4" t="n">
        <v>2000</v>
      </c>
      <c r="W178" s="4" t="n">
        <v>2001</v>
      </c>
      <c r="X178" s="4" t="n">
        <v>2002</v>
      </c>
      <c r="Y178" s="4" t="n">
        <v>2003</v>
      </c>
      <c r="Z178" s="4" t="n">
        <v>2004</v>
      </c>
      <c r="AA178" s="4" t="n">
        <v>2005</v>
      </c>
      <c r="AB178" s="4" t="n">
        <v>2006</v>
      </c>
      <c r="AC178" s="4" t="n">
        <v>2007</v>
      </c>
      <c r="AD178" s="4" t="n">
        <v>2008</v>
      </c>
      <c r="AE178" s="4" t="n">
        <v>2009</v>
      </c>
      <c r="AF178" s="4" t="n">
        <v>2010</v>
      </c>
      <c r="AG178" s="4" t="n">
        <v>2011</v>
      </c>
      <c r="AH178" s="4" t="n">
        <v>2012</v>
      </c>
      <c r="AI178" s="4" t="n">
        <v>2013</v>
      </c>
      <c r="AJ178" s="4" t="n">
        <v>2014</v>
      </c>
      <c r="AK178" s="4" t="n">
        <v>2015</v>
      </c>
      <c r="AL178" s="4" t="n">
        <v>2016</v>
      </c>
      <c r="AM178" s="4" t="n">
        <v>2017</v>
      </c>
      <c r="AN178" s="4" t="n">
        <v>2018</v>
      </c>
      <c r="AO178" s="4" t="n">
        <v>2019</v>
      </c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5"/>
    </row>
    <row r="179" s="6" customFormat="true" ht="12.75" hidden="false" customHeight="true" outlineLevel="0" collapsed="false">
      <c r="A179" s="35" t="s">
        <v>3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CW179" s="16"/>
    </row>
    <row r="180" s="6" customFormat="true" ht="12.75" hidden="false" customHeight="true" outlineLevel="0" collapsed="false">
      <c r="A180" s="9" t="s">
        <v>4</v>
      </c>
      <c r="B180" s="10" t="s">
        <v>16</v>
      </c>
      <c r="C180" s="10" t="s">
        <v>16</v>
      </c>
      <c r="D180" s="10" t="s">
        <v>16</v>
      </c>
      <c r="E180" s="10" t="s">
        <v>16</v>
      </c>
      <c r="F180" s="10" t="s">
        <v>16</v>
      </c>
      <c r="G180" s="10" t="s">
        <v>16</v>
      </c>
      <c r="H180" s="10" t="s">
        <v>16</v>
      </c>
      <c r="I180" s="10" t="s">
        <v>16</v>
      </c>
      <c r="J180" s="10" t="s">
        <v>16</v>
      </c>
      <c r="K180" s="10" t="s">
        <v>16</v>
      </c>
      <c r="L180" s="10" t="s">
        <v>16</v>
      </c>
      <c r="M180" s="10" t="s">
        <v>16</v>
      </c>
      <c r="N180" s="10" t="s">
        <v>16</v>
      </c>
      <c r="O180" s="10" t="s">
        <v>16</v>
      </c>
      <c r="P180" s="10" t="s">
        <v>16</v>
      </c>
      <c r="Q180" s="10" t="s">
        <v>16</v>
      </c>
      <c r="R180" s="10" t="s">
        <v>16</v>
      </c>
      <c r="S180" s="10" t="s">
        <v>16</v>
      </c>
      <c r="T180" s="10" t="s">
        <v>16</v>
      </c>
      <c r="U180" s="10" t="s">
        <v>16</v>
      </c>
      <c r="V180" s="10" t="s">
        <v>16</v>
      </c>
      <c r="W180" s="10" t="s">
        <v>16</v>
      </c>
      <c r="X180" s="10" t="s">
        <v>16</v>
      </c>
      <c r="Y180" s="10" t="s">
        <v>16</v>
      </c>
      <c r="Z180" s="10" t="s">
        <v>16</v>
      </c>
      <c r="AA180" s="10" t="s">
        <v>16</v>
      </c>
      <c r="AB180" s="10" t="s">
        <v>16</v>
      </c>
      <c r="AC180" s="10" t="s">
        <v>16</v>
      </c>
      <c r="AD180" s="10" t="s">
        <v>16</v>
      </c>
      <c r="AE180" s="10" t="s">
        <v>16</v>
      </c>
      <c r="AF180" s="10" t="s">
        <v>16</v>
      </c>
      <c r="AG180" s="10" t="s">
        <v>16</v>
      </c>
      <c r="AH180" s="10" t="s">
        <v>16</v>
      </c>
      <c r="AI180" s="10" t="s">
        <v>16</v>
      </c>
      <c r="AJ180" s="10"/>
      <c r="AK180" s="36" t="n">
        <v>490</v>
      </c>
      <c r="AL180" s="6" t="n">
        <v>457</v>
      </c>
      <c r="AM180" s="6" t="n">
        <v>447</v>
      </c>
      <c r="AN180" s="6" t="n">
        <v>402</v>
      </c>
      <c r="AO180" s="6" t="n">
        <v>348</v>
      </c>
      <c r="CW180" s="16"/>
    </row>
    <row r="181" s="6" customFormat="true" ht="12.75" hidden="false" customHeight="true" outlineLevel="0" collapsed="false">
      <c r="A181" s="17" t="n">
        <v>0</v>
      </c>
      <c r="B181" s="18" t="s">
        <v>16</v>
      </c>
      <c r="C181" s="18" t="s">
        <v>16</v>
      </c>
      <c r="D181" s="18" t="s">
        <v>16</v>
      </c>
      <c r="E181" s="18" t="s">
        <v>16</v>
      </c>
      <c r="F181" s="18" t="s">
        <v>16</v>
      </c>
      <c r="G181" s="18" t="s">
        <v>16</v>
      </c>
      <c r="H181" s="18" t="s">
        <v>16</v>
      </c>
      <c r="I181" s="18" t="s">
        <v>16</v>
      </c>
      <c r="J181" s="18" t="s">
        <v>16</v>
      </c>
      <c r="K181" s="18" t="s">
        <v>16</v>
      </c>
      <c r="L181" s="18" t="s">
        <v>16</v>
      </c>
      <c r="M181" s="18" t="s">
        <v>16</v>
      </c>
      <c r="N181" s="18" t="s">
        <v>16</v>
      </c>
      <c r="O181" s="18" t="s">
        <v>16</v>
      </c>
      <c r="P181" s="18" t="s">
        <v>16</v>
      </c>
      <c r="Q181" s="18" t="s">
        <v>16</v>
      </c>
      <c r="R181" s="18" t="s">
        <v>16</v>
      </c>
      <c r="S181" s="18" t="s">
        <v>16</v>
      </c>
      <c r="T181" s="18" t="s">
        <v>16</v>
      </c>
      <c r="U181" s="18" t="s">
        <v>16</v>
      </c>
      <c r="V181" s="18" t="s">
        <v>16</v>
      </c>
      <c r="W181" s="18" t="s">
        <v>16</v>
      </c>
      <c r="X181" s="18" t="s">
        <v>16</v>
      </c>
      <c r="Y181" s="18" t="s">
        <v>16</v>
      </c>
      <c r="Z181" s="18" t="s">
        <v>16</v>
      </c>
      <c r="AA181" s="18" t="s">
        <v>16</v>
      </c>
      <c r="AB181" s="18" t="s">
        <v>16</v>
      </c>
      <c r="AC181" s="18" t="s">
        <v>16</v>
      </c>
      <c r="AD181" s="18" t="s">
        <v>16</v>
      </c>
      <c r="AE181" s="18" t="s">
        <v>16</v>
      </c>
      <c r="AF181" s="18" t="s">
        <v>16</v>
      </c>
      <c r="AG181" s="18" t="s">
        <v>16</v>
      </c>
      <c r="AH181" s="18" t="s">
        <v>16</v>
      </c>
      <c r="AI181" s="18" t="s">
        <v>16</v>
      </c>
      <c r="AJ181" s="18"/>
      <c r="AK181" s="37" t="n">
        <v>29</v>
      </c>
      <c r="AL181" s="6" t="n">
        <v>19</v>
      </c>
      <c r="AM181" s="6" t="n">
        <v>23</v>
      </c>
      <c r="AN181" s="6" t="n">
        <v>29</v>
      </c>
      <c r="AO181" s="6" t="n">
        <v>19</v>
      </c>
      <c r="CW181" s="16"/>
    </row>
    <row r="182" s="6" customFormat="true" ht="12.75" hidden="false" customHeight="true" outlineLevel="0" collapsed="false">
      <c r="A182" s="17" t="n">
        <v>1</v>
      </c>
      <c r="B182" s="18" t="s">
        <v>16</v>
      </c>
      <c r="C182" s="18" t="s">
        <v>16</v>
      </c>
      <c r="D182" s="18" t="s">
        <v>16</v>
      </c>
      <c r="E182" s="18" t="s">
        <v>16</v>
      </c>
      <c r="F182" s="18" t="s">
        <v>16</v>
      </c>
      <c r="G182" s="18" t="s">
        <v>16</v>
      </c>
      <c r="H182" s="18" t="s">
        <v>16</v>
      </c>
      <c r="I182" s="18" t="s">
        <v>16</v>
      </c>
      <c r="J182" s="18" t="s">
        <v>16</v>
      </c>
      <c r="K182" s="18" t="s">
        <v>16</v>
      </c>
      <c r="L182" s="18" t="s">
        <v>16</v>
      </c>
      <c r="M182" s="18" t="s">
        <v>16</v>
      </c>
      <c r="N182" s="18" t="s">
        <v>16</v>
      </c>
      <c r="O182" s="18" t="s">
        <v>16</v>
      </c>
      <c r="P182" s="18" t="s">
        <v>16</v>
      </c>
      <c r="Q182" s="18" t="s">
        <v>16</v>
      </c>
      <c r="R182" s="18" t="s">
        <v>16</v>
      </c>
      <c r="S182" s="18" t="s">
        <v>16</v>
      </c>
      <c r="T182" s="18" t="s">
        <v>16</v>
      </c>
      <c r="U182" s="18" t="s">
        <v>16</v>
      </c>
      <c r="V182" s="18" t="s">
        <v>16</v>
      </c>
      <c r="W182" s="18" t="s">
        <v>16</v>
      </c>
      <c r="X182" s="18" t="s">
        <v>16</v>
      </c>
      <c r="Y182" s="18" t="s">
        <v>16</v>
      </c>
      <c r="Z182" s="18" t="s">
        <v>16</v>
      </c>
      <c r="AA182" s="18" t="s">
        <v>16</v>
      </c>
      <c r="AB182" s="18" t="s">
        <v>16</v>
      </c>
      <c r="AC182" s="18" t="s">
        <v>16</v>
      </c>
      <c r="AD182" s="18" t="s">
        <v>16</v>
      </c>
      <c r="AE182" s="18" t="s">
        <v>16</v>
      </c>
      <c r="AF182" s="18" t="s">
        <v>16</v>
      </c>
      <c r="AG182" s="18" t="s">
        <v>16</v>
      </c>
      <c r="AH182" s="18" t="s">
        <v>16</v>
      </c>
      <c r="AI182" s="18" t="s">
        <v>16</v>
      </c>
      <c r="AJ182" s="18"/>
      <c r="AK182" s="37" t="n">
        <v>89</v>
      </c>
      <c r="AL182" s="6" t="n">
        <v>99</v>
      </c>
      <c r="AM182" s="6" t="n">
        <v>93</v>
      </c>
      <c r="AN182" s="6" t="n">
        <v>87</v>
      </c>
      <c r="AO182" s="6" t="n">
        <v>67</v>
      </c>
      <c r="CW182" s="16"/>
    </row>
    <row r="183" s="6" customFormat="true" ht="12.75" hidden="false" customHeight="true" outlineLevel="0" collapsed="false">
      <c r="A183" s="17" t="n">
        <v>2</v>
      </c>
      <c r="B183" s="18" t="s">
        <v>16</v>
      </c>
      <c r="C183" s="18" t="s">
        <v>16</v>
      </c>
      <c r="D183" s="18" t="s">
        <v>16</v>
      </c>
      <c r="E183" s="18" t="s">
        <v>16</v>
      </c>
      <c r="F183" s="18" t="s">
        <v>16</v>
      </c>
      <c r="G183" s="18" t="s">
        <v>16</v>
      </c>
      <c r="H183" s="18" t="s">
        <v>16</v>
      </c>
      <c r="I183" s="18" t="s">
        <v>16</v>
      </c>
      <c r="J183" s="18" t="s">
        <v>16</v>
      </c>
      <c r="K183" s="18" t="s">
        <v>16</v>
      </c>
      <c r="L183" s="18" t="s">
        <v>16</v>
      </c>
      <c r="M183" s="18" t="s">
        <v>16</v>
      </c>
      <c r="N183" s="18" t="s">
        <v>16</v>
      </c>
      <c r="O183" s="18" t="s">
        <v>16</v>
      </c>
      <c r="P183" s="18" t="s">
        <v>16</v>
      </c>
      <c r="Q183" s="18" t="s">
        <v>16</v>
      </c>
      <c r="R183" s="18" t="s">
        <v>16</v>
      </c>
      <c r="S183" s="18" t="s">
        <v>16</v>
      </c>
      <c r="T183" s="18" t="s">
        <v>16</v>
      </c>
      <c r="U183" s="18" t="s">
        <v>16</v>
      </c>
      <c r="V183" s="18" t="s">
        <v>16</v>
      </c>
      <c r="W183" s="18" t="s">
        <v>16</v>
      </c>
      <c r="X183" s="18" t="s">
        <v>16</v>
      </c>
      <c r="Y183" s="18" t="s">
        <v>16</v>
      </c>
      <c r="Z183" s="18" t="s">
        <v>16</v>
      </c>
      <c r="AA183" s="18" t="s">
        <v>16</v>
      </c>
      <c r="AB183" s="18" t="s">
        <v>16</v>
      </c>
      <c r="AC183" s="18" t="s">
        <v>16</v>
      </c>
      <c r="AD183" s="18" t="s">
        <v>16</v>
      </c>
      <c r="AE183" s="18" t="s">
        <v>16</v>
      </c>
      <c r="AF183" s="18" t="s">
        <v>16</v>
      </c>
      <c r="AG183" s="18" t="s">
        <v>16</v>
      </c>
      <c r="AH183" s="18" t="s">
        <v>16</v>
      </c>
      <c r="AI183" s="18" t="s">
        <v>16</v>
      </c>
      <c r="AJ183" s="18"/>
      <c r="AK183" s="37" t="n">
        <v>209</v>
      </c>
      <c r="AL183" s="6" t="n">
        <v>177</v>
      </c>
      <c r="AM183" s="6" t="n">
        <v>181</v>
      </c>
      <c r="AN183" s="6" t="n">
        <v>143</v>
      </c>
      <c r="AO183" s="6" t="n">
        <v>130</v>
      </c>
      <c r="CW183" s="16"/>
    </row>
    <row r="184" s="6" customFormat="true" ht="12.75" hidden="false" customHeight="true" outlineLevel="0" collapsed="false">
      <c r="A184" s="17" t="n">
        <v>3</v>
      </c>
      <c r="B184" s="18" t="s">
        <v>16</v>
      </c>
      <c r="C184" s="18" t="s">
        <v>16</v>
      </c>
      <c r="D184" s="18" t="s">
        <v>16</v>
      </c>
      <c r="E184" s="18" t="s">
        <v>16</v>
      </c>
      <c r="F184" s="18" t="s">
        <v>16</v>
      </c>
      <c r="G184" s="18" t="s">
        <v>16</v>
      </c>
      <c r="H184" s="18" t="s">
        <v>16</v>
      </c>
      <c r="I184" s="18" t="s">
        <v>16</v>
      </c>
      <c r="J184" s="18" t="s">
        <v>16</v>
      </c>
      <c r="K184" s="18" t="s">
        <v>16</v>
      </c>
      <c r="L184" s="18" t="s">
        <v>16</v>
      </c>
      <c r="M184" s="18" t="s">
        <v>16</v>
      </c>
      <c r="N184" s="18" t="s">
        <v>16</v>
      </c>
      <c r="O184" s="18" t="s">
        <v>16</v>
      </c>
      <c r="P184" s="18" t="s">
        <v>16</v>
      </c>
      <c r="Q184" s="18" t="s">
        <v>16</v>
      </c>
      <c r="R184" s="18" t="s">
        <v>16</v>
      </c>
      <c r="S184" s="18" t="s">
        <v>16</v>
      </c>
      <c r="T184" s="18" t="s">
        <v>16</v>
      </c>
      <c r="U184" s="18" t="s">
        <v>16</v>
      </c>
      <c r="V184" s="18" t="s">
        <v>16</v>
      </c>
      <c r="W184" s="18" t="s">
        <v>16</v>
      </c>
      <c r="X184" s="18" t="s">
        <v>16</v>
      </c>
      <c r="Y184" s="18" t="s">
        <v>16</v>
      </c>
      <c r="Z184" s="18" t="s">
        <v>16</v>
      </c>
      <c r="AA184" s="18" t="s">
        <v>16</v>
      </c>
      <c r="AB184" s="18" t="s">
        <v>16</v>
      </c>
      <c r="AC184" s="18" t="s">
        <v>16</v>
      </c>
      <c r="AD184" s="18" t="s">
        <v>16</v>
      </c>
      <c r="AE184" s="18" t="s">
        <v>16</v>
      </c>
      <c r="AF184" s="18" t="s">
        <v>16</v>
      </c>
      <c r="AG184" s="18" t="s">
        <v>16</v>
      </c>
      <c r="AH184" s="18" t="s">
        <v>16</v>
      </c>
      <c r="AI184" s="18" t="s">
        <v>16</v>
      </c>
      <c r="AJ184" s="18"/>
      <c r="AK184" s="37" t="n">
        <v>84</v>
      </c>
      <c r="AL184" s="6" t="n">
        <v>90</v>
      </c>
      <c r="AM184" s="6" t="n">
        <v>94</v>
      </c>
      <c r="AN184" s="6" t="n">
        <v>76</v>
      </c>
      <c r="AO184" s="6" t="n">
        <v>75</v>
      </c>
      <c r="CW184" s="16"/>
    </row>
    <row r="185" s="6" customFormat="true" ht="12.75" hidden="false" customHeight="true" outlineLevel="0" collapsed="false">
      <c r="A185" s="17" t="s">
        <v>25</v>
      </c>
      <c r="B185" s="18" t="s">
        <v>16</v>
      </c>
      <c r="C185" s="18" t="s">
        <v>16</v>
      </c>
      <c r="D185" s="18" t="s">
        <v>16</v>
      </c>
      <c r="E185" s="18" t="s">
        <v>16</v>
      </c>
      <c r="F185" s="18" t="s">
        <v>16</v>
      </c>
      <c r="G185" s="18" t="s">
        <v>16</v>
      </c>
      <c r="H185" s="18" t="s">
        <v>16</v>
      </c>
      <c r="I185" s="18" t="s">
        <v>16</v>
      </c>
      <c r="J185" s="18" t="s">
        <v>16</v>
      </c>
      <c r="K185" s="18" t="s">
        <v>16</v>
      </c>
      <c r="L185" s="18" t="s">
        <v>16</v>
      </c>
      <c r="M185" s="18" t="s">
        <v>16</v>
      </c>
      <c r="N185" s="18" t="s">
        <v>16</v>
      </c>
      <c r="O185" s="18" t="s">
        <v>16</v>
      </c>
      <c r="P185" s="18" t="s">
        <v>16</v>
      </c>
      <c r="Q185" s="18" t="s">
        <v>16</v>
      </c>
      <c r="R185" s="18" t="s">
        <v>16</v>
      </c>
      <c r="S185" s="18" t="s">
        <v>16</v>
      </c>
      <c r="T185" s="18" t="s">
        <v>16</v>
      </c>
      <c r="U185" s="18" t="s">
        <v>16</v>
      </c>
      <c r="V185" s="18" t="s">
        <v>16</v>
      </c>
      <c r="W185" s="18" t="s">
        <v>16</v>
      </c>
      <c r="X185" s="18" t="s">
        <v>16</v>
      </c>
      <c r="Y185" s="18" t="s">
        <v>16</v>
      </c>
      <c r="Z185" s="18" t="s">
        <v>16</v>
      </c>
      <c r="AA185" s="18" t="s">
        <v>16</v>
      </c>
      <c r="AB185" s="18" t="s">
        <v>16</v>
      </c>
      <c r="AC185" s="18" t="s">
        <v>16</v>
      </c>
      <c r="AD185" s="18" t="s">
        <v>16</v>
      </c>
      <c r="AE185" s="18" t="s">
        <v>16</v>
      </c>
      <c r="AF185" s="18" t="s">
        <v>16</v>
      </c>
      <c r="AG185" s="18" t="s">
        <v>16</v>
      </c>
      <c r="AH185" s="18" t="s">
        <v>16</v>
      </c>
      <c r="AI185" s="18" t="s">
        <v>16</v>
      </c>
      <c r="AJ185" s="18"/>
      <c r="AK185" s="37" t="n">
        <v>79</v>
      </c>
      <c r="AL185" s="23" t="n">
        <v>72</v>
      </c>
      <c r="AM185" s="23" t="n">
        <v>56</v>
      </c>
      <c r="AN185" s="23" t="n">
        <v>67</v>
      </c>
      <c r="AO185" s="23" t="n">
        <v>57</v>
      </c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4"/>
    </row>
    <row r="186" s="6" customFormat="true" ht="12.75" hidden="false" customHeight="true" outlineLevel="0" collapsed="false">
      <c r="B186" s="29" t="s">
        <v>30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</row>
    <row r="187" s="6" customFormat="true" ht="12.75" hidden="false" customHeight="true" outlineLevel="0" collapsed="false">
      <c r="A187" s="3" t="s">
        <v>24</v>
      </c>
      <c r="B187" s="3" t="n">
        <v>1980</v>
      </c>
      <c r="C187" s="3" t="n">
        <v>1981</v>
      </c>
      <c r="D187" s="3" t="n">
        <v>1982</v>
      </c>
      <c r="E187" s="3" t="n">
        <v>1983</v>
      </c>
      <c r="F187" s="3" t="n">
        <v>1984</v>
      </c>
      <c r="G187" s="3" t="n">
        <v>1985</v>
      </c>
      <c r="H187" s="3" t="n">
        <v>1986</v>
      </c>
      <c r="I187" s="3" t="n">
        <v>1987</v>
      </c>
      <c r="J187" s="3" t="n">
        <v>1988</v>
      </c>
      <c r="K187" s="3" t="n">
        <v>1989</v>
      </c>
      <c r="L187" s="3" t="n">
        <v>1990</v>
      </c>
      <c r="M187" s="3" t="n">
        <v>1991</v>
      </c>
      <c r="N187" s="3" t="n">
        <v>1992</v>
      </c>
      <c r="O187" s="3" t="n">
        <v>1993</v>
      </c>
      <c r="P187" s="3" t="n">
        <v>1994</v>
      </c>
      <c r="Q187" s="3" t="n">
        <v>1995</v>
      </c>
      <c r="R187" s="3" t="n">
        <v>1996</v>
      </c>
      <c r="S187" s="3" t="n">
        <v>1997</v>
      </c>
      <c r="T187" s="3" t="n">
        <v>1998</v>
      </c>
      <c r="U187" s="3" t="n">
        <v>1999</v>
      </c>
      <c r="V187" s="4" t="n">
        <v>2000</v>
      </c>
      <c r="W187" s="4" t="n">
        <v>2001</v>
      </c>
      <c r="X187" s="4" t="n">
        <v>2002</v>
      </c>
      <c r="Y187" s="4" t="n">
        <v>2003</v>
      </c>
      <c r="Z187" s="4" t="n">
        <v>2004</v>
      </c>
      <c r="AA187" s="4" t="n">
        <v>2005</v>
      </c>
      <c r="AB187" s="4" t="n">
        <v>2006</v>
      </c>
      <c r="AC187" s="4" t="n">
        <v>2007</v>
      </c>
      <c r="AD187" s="4" t="n">
        <v>2008</v>
      </c>
      <c r="AE187" s="4" t="n">
        <v>2009</v>
      </c>
      <c r="AF187" s="4" t="n">
        <v>2010</v>
      </c>
      <c r="AG187" s="4" t="n">
        <v>2011</v>
      </c>
      <c r="AH187" s="4" t="n">
        <v>2012</v>
      </c>
      <c r="AI187" s="4" t="n">
        <v>2013</v>
      </c>
      <c r="AJ187" s="4" t="n">
        <v>2014</v>
      </c>
      <c r="AK187" s="4" t="n">
        <v>2015</v>
      </c>
      <c r="AL187" s="4" t="n">
        <v>2016</v>
      </c>
      <c r="AM187" s="4" t="n">
        <v>2017</v>
      </c>
      <c r="AN187" s="4" t="n">
        <v>2018</v>
      </c>
      <c r="AO187" s="4" t="n">
        <v>2019</v>
      </c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5"/>
    </row>
    <row r="188" s="6" customFormat="true" ht="12.75" hidden="false" customHeight="true" outlineLevel="0" collapsed="false">
      <c r="A188" s="35" t="s">
        <v>3</v>
      </c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CW188" s="16"/>
    </row>
    <row r="189" s="6" customFormat="true" ht="12.75" hidden="false" customHeight="true" outlineLevel="0" collapsed="false">
      <c r="A189" s="9" t="s">
        <v>4</v>
      </c>
      <c r="B189" s="10" t="s">
        <v>16</v>
      </c>
      <c r="C189" s="10" t="s">
        <v>16</v>
      </c>
      <c r="D189" s="10" t="s">
        <v>16</v>
      </c>
      <c r="E189" s="10" t="s">
        <v>16</v>
      </c>
      <c r="F189" s="10" t="s">
        <v>16</v>
      </c>
      <c r="G189" s="10" t="s">
        <v>16</v>
      </c>
      <c r="H189" s="10" t="s">
        <v>16</v>
      </c>
      <c r="I189" s="10" t="s">
        <v>16</v>
      </c>
      <c r="J189" s="10" t="s">
        <v>16</v>
      </c>
      <c r="K189" s="10" t="s">
        <v>16</v>
      </c>
      <c r="L189" s="10" t="s">
        <v>16</v>
      </c>
      <c r="M189" s="10" t="s">
        <v>16</v>
      </c>
      <c r="N189" s="10" t="s">
        <v>16</v>
      </c>
      <c r="O189" s="10" t="s">
        <v>16</v>
      </c>
      <c r="P189" s="10" t="s">
        <v>16</v>
      </c>
      <c r="Q189" s="10" t="s">
        <v>16</v>
      </c>
      <c r="R189" s="10" t="s">
        <v>16</v>
      </c>
      <c r="S189" s="10" t="s">
        <v>16</v>
      </c>
      <c r="T189" s="10" t="s">
        <v>16</v>
      </c>
      <c r="U189" s="10" t="s">
        <v>16</v>
      </c>
      <c r="V189" s="10" t="s">
        <v>16</v>
      </c>
      <c r="W189" s="10" t="s">
        <v>16</v>
      </c>
      <c r="X189" s="10" t="s">
        <v>16</v>
      </c>
      <c r="Y189" s="10" t="s">
        <v>16</v>
      </c>
      <c r="Z189" s="10" t="s">
        <v>16</v>
      </c>
      <c r="AA189" s="10" t="s">
        <v>16</v>
      </c>
      <c r="AB189" s="10" t="s">
        <v>16</v>
      </c>
      <c r="AC189" s="10" t="s">
        <v>16</v>
      </c>
      <c r="AD189" s="10" t="s">
        <v>16</v>
      </c>
      <c r="AE189" s="10" t="s">
        <v>16</v>
      </c>
      <c r="AF189" s="10" t="s">
        <v>16</v>
      </c>
      <c r="AG189" s="10" t="s">
        <v>16</v>
      </c>
      <c r="AH189" s="10" t="s">
        <v>16</v>
      </c>
      <c r="AI189" s="10" t="s">
        <v>16</v>
      </c>
      <c r="AJ189" s="10"/>
      <c r="AK189" s="36" t="n">
        <v>288</v>
      </c>
      <c r="AL189" s="6" t="n">
        <v>203</v>
      </c>
      <c r="AM189" s="6" t="n">
        <v>206</v>
      </c>
      <c r="AN189" s="6" t="n">
        <v>223</v>
      </c>
      <c r="AO189" s="6" t="n">
        <v>220</v>
      </c>
      <c r="CW189" s="16"/>
    </row>
    <row r="190" s="6" customFormat="true" ht="12.75" hidden="false" customHeight="true" outlineLevel="0" collapsed="false">
      <c r="A190" s="17" t="n">
        <v>0</v>
      </c>
      <c r="B190" s="18" t="s">
        <v>16</v>
      </c>
      <c r="C190" s="18" t="s">
        <v>16</v>
      </c>
      <c r="D190" s="18" t="s">
        <v>16</v>
      </c>
      <c r="E190" s="18" t="s">
        <v>16</v>
      </c>
      <c r="F190" s="18" t="s">
        <v>16</v>
      </c>
      <c r="G190" s="18" t="s">
        <v>16</v>
      </c>
      <c r="H190" s="18" t="s">
        <v>16</v>
      </c>
      <c r="I190" s="18" t="s">
        <v>16</v>
      </c>
      <c r="J190" s="18" t="s">
        <v>16</v>
      </c>
      <c r="K190" s="18" t="s">
        <v>16</v>
      </c>
      <c r="L190" s="18" t="s">
        <v>16</v>
      </c>
      <c r="M190" s="18" t="s">
        <v>16</v>
      </c>
      <c r="N190" s="18" t="s">
        <v>16</v>
      </c>
      <c r="O190" s="18" t="s">
        <v>16</v>
      </c>
      <c r="P190" s="18" t="s">
        <v>16</v>
      </c>
      <c r="Q190" s="18" t="s">
        <v>16</v>
      </c>
      <c r="R190" s="18" t="s">
        <v>16</v>
      </c>
      <c r="S190" s="18" t="s">
        <v>16</v>
      </c>
      <c r="T190" s="18" t="s">
        <v>16</v>
      </c>
      <c r="U190" s="18" t="s">
        <v>16</v>
      </c>
      <c r="V190" s="18" t="s">
        <v>16</v>
      </c>
      <c r="W190" s="18" t="s">
        <v>16</v>
      </c>
      <c r="X190" s="18" t="s">
        <v>16</v>
      </c>
      <c r="Y190" s="18" t="s">
        <v>16</v>
      </c>
      <c r="Z190" s="18" t="s">
        <v>16</v>
      </c>
      <c r="AA190" s="18" t="s">
        <v>16</v>
      </c>
      <c r="AB190" s="18" t="s">
        <v>16</v>
      </c>
      <c r="AC190" s="18" t="s">
        <v>16</v>
      </c>
      <c r="AD190" s="18" t="s">
        <v>16</v>
      </c>
      <c r="AE190" s="18" t="s">
        <v>16</v>
      </c>
      <c r="AF190" s="18" t="s">
        <v>16</v>
      </c>
      <c r="AG190" s="18" t="s">
        <v>16</v>
      </c>
      <c r="AH190" s="18" t="s">
        <v>16</v>
      </c>
      <c r="AI190" s="18" t="s">
        <v>16</v>
      </c>
      <c r="AJ190" s="18"/>
      <c r="AK190" s="37" t="n">
        <v>4</v>
      </c>
      <c r="AL190" s="6" t="n">
        <v>7</v>
      </c>
      <c r="AM190" s="6" t="n">
        <v>5</v>
      </c>
      <c r="AN190" s="6" t="n">
        <v>5</v>
      </c>
      <c r="AO190" s="6" t="n">
        <v>5</v>
      </c>
      <c r="CW190" s="16"/>
    </row>
    <row r="191" s="6" customFormat="true" ht="12.75" hidden="false" customHeight="true" outlineLevel="0" collapsed="false">
      <c r="A191" s="17" t="n">
        <v>1</v>
      </c>
      <c r="B191" s="18" t="s">
        <v>16</v>
      </c>
      <c r="C191" s="18" t="s">
        <v>16</v>
      </c>
      <c r="D191" s="18" t="s">
        <v>16</v>
      </c>
      <c r="E191" s="18" t="s">
        <v>16</v>
      </c>
      <c r="F191" s="18" t="s">
        <v>16</v>
      </c>
      <c r="G191" s="18" t="s">
        <v>16</v>
      </c>
      <c r="H191" s="18" t="s">
        <v>16</v>
      </c>
      <c r="I191" s="18" t="s">
        <v>16</v>
      </c>
      <c r="J191" s="18" t="s">
        <v>16</v>
      </c>
      <c r="K191" s="18" t="s">
        <v>16</v>
      </c>
      <c r="L191" s="18" t="s">
        <v>16</v>
      </c>
      <c r="M191" s="18" t="s">
        <v>16</v>
      </c>
      <c r="N191" s="18" t="s">
        <v>16</v>
      </c>
      <c r="O191" s="18" t="s">
        <v>16</v>
      </c>
      <c r="P191" s="18" t="s">
        <v>16</v>
      </c>
      <c r="Q191" s="18" t="s">
        <v>16</v>
      </c>
      <c r="R191" s="18" t="s">
        <v>16</v>
      </c>
      <c r="S191" s="18" t="s">
        <v>16</v>
      </c>
      <c r="T191" s="18" t="s">
        <v>16</v>
      </c>
      <c r="U191" s="18" t="s">
        <v>16</v>
      </c>
      <c r="V191" s="18" t="s">
        <v>16</v>
      </c>
      <c r="W191" s="18" t="s">
        <v>16</v>
      </c>
      <c r="X191" s="18" t="s">
        <v>16</v>
      </c>
      <c r="Y191" s="18" t="s">
        <v>16</v>
      </c>
      <c r="Z191" s="18" t="s">
        <v>16</v>
      </c>
      <c r="AA191" s="18" t="s">
        <v>16</v>
      </c>
      <c r="AB191" s="18" t="s">
        <v>16</v>
      </c>
      <c r="AC191" s="18" t="s">
        <v>16</v>
      </c>
      <c r="AD191" s="18" t="s">
        <v>16</v>
      </c>
      <c r="AE191" s="18" t="s">
        <v>16</v>
      </c>
      <c r="AF191" s="18" t="s">
        <v>16</v>
      </c>
      <c r="AG191" s="18" t="s">
        <v>16</v>
      </c>
      <c r="AH191" s="18" t="s">
        <v>16</v>
      </c>
      <c r="AI191" s="18" t="s">
        <v>16</v>
      </c>
      <c r="AJ191" s="18"/>
      <c r="AK191" s="37" t="n">
        <v>43</v>
      </c>
      <c r="AL191" s="6" t="n">
        <v>28</v>
      </c>
      <c r="AM191" s="6" t="n">
        <v>39</v>
      </c>
      <c r="AN191" s="6" t="n">
        <v>32</v>
      </c>
      <c r="AO191" s="6" t="n">
        <v>22</v>
      </c>
      <c r="CW191" s="16"/>
    </row>
    <row r="192" s="6" customFormat="true" ht="12.75" hidden="false" customHeight="true" outlineLevel="0" collapsed="false">
      <c r="A192" s="17" t="n">
        <v>2</v>
      </c>
      <c r="B192" s="18" t="s">
        <v>16</v>
      </c>
      <c r="C192" s="18" t="s">
        <v>16</v>
      </c>
      <c r="D192" s="18" t="s">
        <v>16</v>
      </c>
      <c r="E192" s="18" t="s">
        <v>16</v>
      </c>
      <c r="F192" s="18" t="s">
        <v>16</v>
      </c>
      <c r="G192" s="18" t="s">
        <v>16</v>
      </c>
      <c r="H192" s="18" t="s">
        <v>16</v>
      </c>
      <c r="I192" s="18" t="s">
        <v>16</v>
      </c>
      <c r="J192" s="18" t="s">
        <v>16</v>
      </c>
      <c r="K192" s="18" t="s">
        <v>16</v>
      </c>
      <c r="L192" s="18" t="s">
        <v>16</v>
      </c>
      <c r="M192" s="18" t="s">
        <v>16</v>
      </c>
      <c r="N192" s="18" t="s">
        <v>16</v>
      </c>
      <c r="O192" s="18" t="s">
        <v>16</v>
      </c>
      <c r="P192" s="18" t="s">
        <v>16</v>
      </c>
      <c r="Q192" s="18" t="s">
        <v>16</v>
      </c>
      <c r="R192" s="18" t="s">
        <v>16</v>
      </c>
      <c r="S192" s="18" t="s">
        <v>16</v>
      </c>
      <c r="T192" s="18" t="s">
        <v>16</v>
      </c>
      <c r="U192" s="18" t="s">
        <v>16</v>
      </c>
      <c r="V192" s="18" t="s">
        <v>16</v>
      </c>
      <c r="W192" s="18" t="s">
        <v>16</v>
      </c>
      <c r="X192" s="18" t="s">
        <v>16</v>
      </c>
      <c r="Y192" s="18" t="s">
        <v>16</v>
      </c>
      <c r="Z192" s="18" t="s">
        <v>16</v>
      </c>
      <c r="AA192" s="18" t="s">
        <v>16</v>
      </c>
      <c r="AB192" s="18" t="s">
        <v>16</v>
      </c>
      <c r="AC192" s="18" t="s">
        <v>16</v>
      </c>
      <c r="AD192" s="18" t="s">
        <v>16</v>
      </c>
      <c r="AE192" s="18" t="s">
        <v>16</v>
      </c>
      <c r="AF192" s="18" t="s">
        <v>16</v>
      </c>
      <c r="AG192" s="18" t="s">
        <v>16</v>
      </c>
      <c r="AH192" s="18" t="s">
        <v>16</v>
      </c>
      <c r="AI192" s="18" t="s">
        <v>16</v>
      </c>
      <c r="AJ192" s="18"/>
      <c r="AK192" s="37" t="n">
        <v>91</v>
      </c>
      <c r="AL192" s="6" t="n">
        <v>66</v>
      </c>
      <c r="AM192" s="6" t="n">
        <v>66</v>
      </c>
      <c r="AN192" s="6" t="n">
        <v>56</v>
      </c>
      <c r="AO192" s="6" t="n">
        <v>62</v>
      </c>
      <c r="CW192" s="16"/>
    </row>
    <row r="193" s="6" customFormat="true" ht="12.75" hidden="false" customHeight="true" outlineLevel="0" collapsed="false">
      <c r="A193" s="17" t="n">
        <v>3</v>
      </c>
      <c r="B193" s="18" t="s">
        <v>16</v>
      </c>
      <c r="C193" s="18" t="s">
        <v>16</v>
      </c>
      <c r="D193" s="18" t="s">
        <v>16</v>
      </c>
      <c r="E193" s="18" t="s">
        <v>16</v>
      </c>
      <c r="F193" s="18" t="s">
        <v>16</v>
      </c>
      <c r="G193" s="18" t="s">
        <v>16</v>
      </c>
      <c r="H193" s="18" t="s">
        <v>16</v>
      </c>
      <c r="I193" s="18" t="s">
        <v>16</v>
      </c>
      <c r="J193" s="18" t="s">
        <v>16</v>
      </c>
      <c r="K193" s="18" t="s">
        <v>16</v>
      </c>
      <c r="L193" s="18" t="s">
        <v>16</v>
      </c>
      <c r="M193" s="18" t="s">
        <v>16</v>
      </c>
      <c r="N193" s="18" t="s">
        <v>16</v>
      </c>
      <c r="O193" s="18" t="s">
        <v>16</v>
      </c>
      <c r="P193" s="18" t="s">
        <v>16</v>
      </c>
      <c r="Q193" s="18" t="s">
        <v>16</v>
      </c>
      <c r="R193" s="18" t="s">
        <v>16</v>
      </c>
      <c r="S193" s="18" t="s">
        <v>16</v>
      </c>
      <c r="T193" s="18" t="s">
        <v>16</v>
      </c>
      <c r="U193" s="18" t="s">
        <v>16</v>
      </c>
      <c r="V193" s="18" t="s">
        <v>16</v>
      </c>
      <c r="W193" s="18" t="s">
        <v>16</v>
      </c>
      <c r="X193" s="18" t="s">
        <v>16</v>
      </c>
      <c r="Y193" s="18" t="s">
        <v>16</v>
      </c>
      <c r="Z193" s="18" t="s">
        <v>16</v>
      </c>
      <c r="AA193" s="18" t="s">
        <v>16</v>
      </c>
      <c r="AB193" s="18" t="s">
        <v>16</v>
      </c>
      <c r="AC193" s="18" t="s">
        <v>16</v>
      </c>
      <c r="AD193" s="18" t="s">
        <v>16</v>
      </c>
      <c r="AE193" s="18" t="s">
        <v>16</v>
      </c>
      <c r="AF193" s="18" t="s">
        <v>16</v>
      </c>
      <c r="AG193" s="18" t="s">
        <v>16</v>
      </c>
      <c r="AH193" s="18" t="s">
        <v>16</v>
      </c>
      <c r="AI193" s="18" t="s">
        <v>16</v>
      </c>
      <c r="AJ193" s="18"/>
      <c r="AK193" s="37" t="n">
        <v>72</v>
      </c>
      <c r="AL193" s="6" t="n">
        <v>50</v>
      </c>
      <c r="AM193" s="6" t="n">
        <v>46</v>
      </c>
      <c r="AN193" s="6" t="n">
        <v>60</v>
      </c>
      <c r="AO193" s="6" t="n">
        <v>64</v>
      </c>
      <c r="CW193" s="16"/>
    </row>
    <row r="194" s="6" customFormat="true" ht="12.75" hidden="false" customHeight="true" outlineLevel="0" collapsed="false">
      <c r="A194" s="17" t="s">
        <v>25</v>
      </c>
      <c r="B194" s="18" t="s">
        <v>16</v>
      </c>
      <c r="C194" s="18" t="s">
        <v>16</v>
      </c>
      <c r="D194" s="18" t="s">
        <v>16</v>
      </c>
      <c r="E194" s="18" t="s">
        <v>16</v>
      </c>
      <c r="F194" s="18" t="s">
        <v>16</v>
      </c>
      <c r="G194" s="18" t="s">
        <v>16</v>
      </c>
      <c r="H194" s="18" t="s">
        <v>16</v>
      </c>
      <c r="I194" s="18" t="s">
        <v>16</v>
      </c>
      <c r="J194" s="18" t="s">
        <v>16</v>
      </c>
      <c r="K194" s="18" t="s">
        <v>16</v>
      </c>
      <c r="L194" s="18" t="s">
        <v>16</v>
      </c>
      <c r="M194" s="18" t="s">
        <v>16</v>
      </c>
      <c r="N194" s="18" t="s">
        <v>16</v>
      </c>
      <c r="O194" s="18" t="s">
        <v>16</v>
      </c>
      <c r="P194" s="18" t="s">
        <v>16</v>
      </c>
      <c r="Q194" s="18" t="s">
        <v>16</v>
      </c>
      <c r="R194" s="18" t="s">
        <v>16</v>
      </c>
      <c r="S194" s="18" t="s">
        <v>16</v>
      </c>
      <c r="T194" s="18" t="s">
        <v>16</v>
      </c>
      <c r="U194" s="18" t="s">
        <v>16</v>
      </c>
      <c r="V194" s="18" t="s">
        <v>16</v>
      </c>
      <c r="W194" s="18" t="s">
        <v>16</v>
      </c>
      <c r="X194" s="18" t="s">
        <v>16</v>
      </c>
      <c r="Y194" s="18" t="s">
        <v>16</v>
      </c>
      <c r="Z194" s="18" t="s">
        <v>16</v>
      </c>
      <c r="AA194" s="18" t="s">
        <v>16</v>
      </c>
      <c r="AB194" s="18" t="s">
        <v>16</v>
      </c>
      <c r="AC194" s="18" t="s">
        <v>16</v>
      </c>
      <c r="AD194" s="18" t="s">
        <v>16</v>
      </c>
      <c r="AE194" s="18" t="s">
        <v>16</v>
      </c>
      <c r="AF194" s="18" t="s">
        <v>16</v>
      </c>
      <c r="AG194" s="18" t="s">
        <v>16</v>
      </c>
      <c r="AH194" s="18" t="s">
        <v>16</v>
      </c>
      <c r="AI194" s="18" t="s">
        <v>16</v>
      </c>
      <c r="AJ194" s="18"/>
      <c r="AK194" s="37" t="n">
        <v>78</v>
      </c>
      <c r="AL194" s="23" t="n">
        <v>52</v>
      </c>
      <c r="AM194" s="23" t="n">
        <v>50</v>
      </c>
      <c r="AN194" s="23" t="n">
        <v>70</v>
      </c>
      <c r="AO194" s="23" t="n">
        <v>67</v>
      </c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4"/>
    </row>
    <row r="195" s="1" customFormat="true" ht="12.75" hidden="false" customHeight="false" outlineLevel="0" collapsed="false"/>
    <row r="196" s="1" customFormat="true" ht="12.75" hidden="false" customHeight="false" outlineLevel="0" collapsed="false"/>
  </sheetData>
  <mergeCells count="14">
    <mergeCell ref="A3:X3"/>
    <mergeCell ref="A17:X17"/>
    <mergeCell ref="A31:X31"/>
    <mergeCell ref="A70:U70"/>
    <mergeCell ref="A84:X84"/>
    <mergeCell ref="A97:X97"/>
    <mergeCell ref="A110:X110"/>
    <mergeCell ref="A123:X123"/>
    <mergeCell ref="A136:X136"/>
    <mergeCell ref="A151:X151"/>
    <mergeCell ref="A161:U161"/>
    <mergeCell ref="A170:U170"/>
    <mergeCell ref="A179:U179"/>
    <mergeCell ref="A188:U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31:50Z</dcterms:created>
  <dc:creator>user</dc:creator>
  <dc:description/>
  <dc:language>en-US</dc:language>
  <cp:lastModifiedBy>meszaros</cp:lastModifiedBy>
  <dcterms:modified xsi:type="dcterms:W3CDTF">2020-09-23T08:16:43Z</dcterms:modified>
  <cp:revision>0</cp:revision>
  <dc:subject/>
  <dc:title/>
</cp:coreProperties>
</file>