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5">
  <si>
    <t xml:space="preserve">Tab.</t>
  </si>
  <si>
    <t xml:space="preserve">Main demographic indicators</t>
  </si>
  <si>
    <t xml:space="preserve"> </t>
  </si>
  <si>
    <t xml:space="preserve">.</t>
  </si>
  <si>
    <t xml:space="preserve">Population (as of 1st January)</t>
  </si>
  <si>
    <t xml:space="preserve">- males</t>
  </si>
  <si>
    <t xml:space="preserve">- females</t>
  </si>
  <si>
    <t xml:space="preserve">Population (as of 1st July)</t>
  </si>
  <si>
    <t xml:space="preserve">Main age groups (as of 1st January) - males</t>
  </si>
  <si>
    <t xml:space="preserve"> 0-14</t>
  </si>
  <si>
    <t xml:space="preserve">15-59</t>
  </si>
  <si>
    <t xml:space="preserve"> 60+</t>
  </si>
  <si>
    <t xml:space="preserve"> 0-19</t>
  </si>
  <si>
    <t xml:space="preserve">20-64</t>
  </si>
  <si>
    <t xml:space="preserve">65+</t>
  </si>
  <si>
    <t xml:space="preserve">Main age groups (as of 1st January) - females</t>
  </si>
  <si>
    <t xml:space="preserve">Youth dependency ratio</t>
  </si>
  <si>
    <t xml:space="preserve">Old dependency ratio</t>
  </si>
  <si>
    <t xml:space="preserve">Total dependency ratio</t>
  </si>
  <si>
    <t xml:space="preserve">Index of ageing</t>
  </si>
  <si>
    <t xml:space="preserve">Marriages</t>
  </si>
  <si>
    <t xml:space="preserve">Divorces</t>
  </si>
  <si>
    <t xml:space="preserve">Live births</t>
  </si>
  <si>
    <t xml:space="preserve">Extra-marital births</t>
  </si>
  <si>
    <t xml:space="preserve">Still births</t>
  </si>
  <si>
    <t xml:space="preserve">Abortions</t>
  </si>
  <si>
    <t xml:space="preserve">...</t>
  </si>
  <si>
    <t xml:space="preserve">of which: induced</t>
  </si>
  <si>
    <t xml:space="preserve">Deaths</t>
  </si>
  <si>
    <t xml:space="preserve">of which: under 1 year</t>
  </si>
  <si>
    <t xml:space="preserve">of which: under 28 days</t>
  </si>
  <si>
    <t xml:space="preserve">Immigrants</t>
  </si>
  <si>
    <t xml:space="preserve">Emigrants</t>
  </si>
  <si>
    <t xml:space="preserve">Net migration</t>
  </si>
  <si>
    <t xml:space="preserve">Natural increase/decrease</t>
  </si>
  <si>
    <t xml:space="preserve">Total increase/decrease</t>
  </si>
  <si>
    <t xml:space="preserve">Crude marriage rate</t>
  </si>
  <si>
    <t xml:space="preserve">Crude divorce rate</t>
  </si>
  <si>
    <t xml:space="preserve">Crude birth rate</t>
  </si>
  <si>
    <t xml:space="preserve">Crude induced abortion rate</t>
  </si>
  <si>
    <t xml:space="preserve">Crude death rate</t>
  </si>
  <si>
    <t xml:space="preserve">Rate of net migration</t>
  </si>
  <si>
    <t xml:space="preserve">Rate of natural increase/decrease</t>
  </si>
  <si>
    <t xml:space="preserve">Growth rate</t>
  </si>
  <si>
    <t xml:space="preserve">Total female first marriage rate</t>
  </si>
  <si>
    <t xml:space="preserve">Mean age at first marriage</t>
  </si>
  <si>
    <t xml:space="preserve">Total divorce rate</t>
  </si>
  <si>
    <t xml:space="preserve">Total pregnancy rate</t>
  </si>
  <si>
    <t xml:space="preserve">Total fertility rate</t>
  </si>
  <si>
    <t xml:space="preserve">Mean age</t>
  </si>
  <si>
    <t xml:space="preserve">- at childbirth</t>
  </si>
  <si>
    <t xml:space="preserve">- at birth of first child</t>
  </si>
  <si>
    <t xml:space="preserve">Gross reproduction rate</t>
  </si>
  <si>
    <t xml:space="preserve">Net reproduction rate</t>
  </si>
  <si>
    <t xml:space="preserve">Percentage of births out of wedlock</t>
  </si>
  <si>
    <t xml:space="preserve">Percentages of premarital conceptions</t>
  </si>
  <si>
    <t xml:space="preserve">Total induced abortion rate</t>
  </si>
  <si>
    <t xml:space="preserve">Induced abortions per 100 births</t>
  </si>
  <si>
    <t xml:space="preserve">Miscarriages per 100 births</t>
  </si>
  <si>
    <t xml:space="preserve">Life expectancy at exact age - males</t>
  </si>
  <si>
    <t xml:space="preserve">Life expectancy at exact age - females</t>
  </si>
  <si>
    <t xml:space="preserve">Infant mortality rate</t>
  </si>
  <si>
    <t xml:space="preserve">Perinatal mortality rate</t>
  </si>
  <si>
    <t xml:space="preserve">Neonatal mortality rate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"/>
    <numFmt numFmtId="169" formatCode="0.00"/>
    <numFmt numFmtId="170" formatCode="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C0C0C0"/>
      <name val="Times New Roman"/>
      <family val="1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 style="thin">
        <color rgb="FF9999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álna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false" hidden="false" outlineLevel="0" max="60" min="2" style="1" width="9.14"/>
    <col collapsed="false" customWidth="false" hidden="false" outlineLevel="0" max="61" min="61" style="2" width="9.14"/>
    <col collapsed="false" customWidth="false" hidden="false" outlineLevel="0" max="68" min="62" style="1" width="9.14"/>
    <col collapsed="false" customWidth="true" hidden="false" outlineLevel="0" max="69" min="69" style="1" width="10.41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A1" s="3"/>
      <c r="AX1" s="4"/>
    </row>
    <row r="3" customFormat="false" ht="12.75" hidden="false" customHeight="false" outlineLevel="0" collapsed="false">
      <c r="A3" s="1" t="s">
        <v>0</v>
      </c>
      <c r="B3" s="5" t="s">
        <v>1</v>
      </c>
      <c r="E3" s="1" t="s">
        <v>2</v>
      </c>
      <c r="AW3" s="6"/>
      <c r="AX3" s="6"/>
      <c r="AY3" s="6"/>
      <c r="AZ3" s="6"/>
      <c r="BA3" s="6"/>
    </row>
    <row r="4" customFormat="false" ht="12.75" hidden="false" customHeight="false" outlineLevel="0" collapsed="false">
      <c r="A4" s="7" t="s">
        <v>3</v>
      </c>
      <c r="B4" s="7" t="n">
        <v>1950</v>
      </c>
      <c r="C4" s="7" t="n">
        <v>1951</v>
      </c>
      <c r="D4" s="7" t="n">
        <v>1952</v>
      </c>
      <c r="E4" s="7" t="n">
        <v>1953</v>
      </c>
      <c r="F4" s="7" t="n">
        <v>1954</v>
      </c>
      <c r="G4" s="7" t="n">
        <v>1955</v>
      </c>
      <c r="H4" s="7" t="n">
        <v>1956</v>
      </c>
      <c r="I4" s="7" t="n">
        <v>1957</v>
      </c>
      <c r="J4" s="7" t="n">
        <v>1958</v>
      </c>
      <c r="K4" s="7" t="n">
        <v>1959</v>
      </c>
      <c r="L4" s="7" t="n">
        <v>1960</v>
      </c>
      <c r="M4" s="7" t="n">
        <v>1961</v>
      </c>
      <c r="N4" s="7" t="n">
        <v>1962</v>
      </c>
      <c r="O4" s="7" t="n">
        <v>1963</v>
      </c>
      <c r="P4" s="7" t="n">
        <v>1964</v>
      </c>
      <c r="Q4" s="7" t="n">
        <v>1965</v>
      </c>
      <c r="R4" s="7" t="n">
        <v>1966</v>
      </c>
      <c r="S4" s="7" t="n">
        <v>1967</v>
      </c>
      <c r="T4" s="7" t="n">
        <v>1968</v>
      </c>
      <c r="U4" s="7" t="n">
        <v>1969</v>
      </c>
      <c r="V4" s="7" t="n">
        <v>1970</v>
      </c>
      <c r="W4" s="7" t="n">
        <v>1971</v>
      </c>
      <c r="X4" s="7" t="n">
        <v>1972</v>
      </c>
      <c r="Y4" s="7" t="n">
        <v>1973</v>
      </c>
      <c r="Z4" s="7" t="n">
        <v>1974</v>
      </c>
      <c r="AA4" s="7" t="n">
        <v>1975</v>
      </c>
      <c r="AB4" s="7" t="n">
        <v>1976</v>
      </c>
      <c r="AC4" s="7" t="n">
        <v>1977</v>
      </c>
      <c r="AD4" s="7" t="n">
        <v>1978</v>
      </c>
      <c r="AE4" s="7" t="n">
        <v>1979</v>
      </c>
      <c r="AF4" s="7" t="n">
        <v>1980</v>
      </c>
      <c r="AG4" s="7" t="n">
        <v>1981</v>
      </c>
      <c r="AH4" s="7" t="n">
        <v>1982</v>
      </c>
      <c r="AI4" s="7" t="n">
        <v>1983</v>
      </c>
      <c r="AJ4" s="7" t="n">
        <v>1984</v>
      </c>
      <c r="AK4" s="7" t="n">
        <v>1985</v>
      </c>
      <c r="AL4" s="7" t="n">
        <v>1986</v>
      </c>
      <c r="AM4" s="7" t="n">
        <v>1987</v>
      </c>
      <c r="AN4" s="7" t="n">
        <v>1988</v>
      </c>
      <c r="AO4" s="7" t="n">
        <v>1989</v>
      </c>
      <c r="AP4" s="7" t="n">
        <v>1990</v>
      </c>
      <c r="AQ4" s="7" t="n">
        <v>1991</v>
      </c>
      <c r="AR4" s="7" t="n">
        <v>1992</v>
      </c>
      <c r="AS4" s="7" t="n">
        <v>1993</v>
      </c>
      <c r="AT4" s="7" t="n">
        <v>1994</v>
      </c>
      <c r="AU4" s="7" t="n">
        <v>1995</v>
      </c>
      <c r="AV4" s="7" t="n">
        <v>1996</v>
      </c>
      <c r="AW4" s="7" t="n">
        <v>1997</v>
      </c>
      <c r="AX4" s="7" t="n">
        <v>1998</v>
      </c>
      <c r="AY4" s="7" t="n">
        <v>1999</v>
      </c>
      <c r="AZ4" s="1" t="n">
        <v>2000</v>
      </c>
      <c r="BA4" s="1" t="n">
        <v>2001</v>
      </c>
      <c r="BB4" s="1" t="n">
        <v>2002</v>
      </c>
      <c r="BC4" s="1" t="n">
        <v>2003</v>
      </c>
      <c r="BD4" s="1" t="n">
        <v>2004</v>
      </c>
      <c r="BE4" s="1" t="n">
        <v>2005</v>
      </c>
      <c r="BF4" s="1" t="n">
        <v>2006</v>
      </c>
      <c r="BG4" s="1" t="n">
        <v>2007</v>
      </c>
      <c r="BH4" s="1" t="n">
        <v>2008</v>
      </c>
      <c r="BI4" s="2" t="n">
        <v>2009</v>
      </c>
      <c r="BJ4" s="1" t="n">
        <v>2010</v>
      </c>
      <c r="BK4" s="1" t="n">
        <v>2011</v>
      </c>
      <c r="BL4" s="1" t="n">
        <v>2012</v>
      </c>
      <c r="BM4" s="1" t="n">
        <v>2013</v>
      </c>
      <c r="BN4" s="1" t="n">
        <v>2014</v>
      </c>
      <c r="BO4" s="1" t="n">
        <v>2015</v>
      </c>
      <c r="BP4" s="1" t="n">
        <v>2016</v>
      </c>
      <c r="BQ4" s="1" t="n">
        <v>2017</v>
      </c>
      <c r="BR4" s="1" t="n">
        <v>2018</v>
      </c>
      <c r="BS4" s="1" t="n">
        <v>2019</v>
      </c>
      <c r="BT4" s="1" t="n">
        <v>2020</v>
      </c>
    </row>
    <row r="5" customFormat="false" ht="12.75" hidden="false" customHeight="false" outlineLevel="0" collapsed="false">
      <c r="A5" s="8" t="s">
        <v>4</v>
      </c>
      <c r="B5" s="1" t="n">
        <f aca="false">SUM(B6:B7)</f>
        <v>3447085</v>
      </c>
      <c r="C5" s="1" t="n">
        <f aca="false">SUM(C6:C7)</f>
        <v>3485530</v>
      </c>
      <c r="D5" s="1" t="n">
        <f aca="false">SUM(D6:D7)</f>
        <v>3533282</v>
      </c>
      <c r="E5" s="1" t="n">
        <f aca="false">SUM(E6:E7)</f>
        <v>3576852</v>
      </c>
      <c r="F5" s="1" t="n">
        <f aca="false">SUM(F6:F7)</f>
        <v>3629425</v>
      </c>
      <c r="G5" s="1" t="n">
        <f aca="false">SUM(G6:G7)</f>
        <v>3694560</v>
      </c>
      <c r="H5" s="1" t="n">
        <f aca="false">SUM(H6:H7)</f>
        <v>3756495</v>
      </c>
      <c r="I5" s="1" t="n">
        <f aca="false">SUM(I6:I7)</f>
        <v>3816037</v>
      </c>
      <c r="J5" s="1" t="n">
        <f aca="false">SUM(J6:J7)</f>
        <v>3870481</v>
      </c>
      <c r="K5" s="1" t="n">
        <f aca="false">SUM(K6:K7)</f>
        <v>3924851</v>
      </c>
      <c r="L5" s="1" t="n">
        <f aca="false">SUM(L6:L7)</f>
        <v>3969682</v>
      </c>
      <c r="M5" s="1" t="n">
        <f aca="false">SUM(M6:M7)</f>
        <v>4018405</v>
      </c>
      <c r="N5" s="1" t="n">
        <f aca="false">SUM(N6:N7)</f>
        <v>4216827</v>
      </c>
      <c r="O5" s="1" t="n">
        <f aca="false">SUM(O6:O7)</f>
        <v>4259549</v>
      </c>
      <c r="P5" s="1" t="n">
        <f aca="false">SUM(P6:P7)</f>
        <v>4304484</v>
      </c>
      <c r="Q5" s="1" t="n">
        <f aca="false">SUM(Q6:Q7)</f>
        <v>4350198</v>
      </c>
      <c r="R5" s="1" t="n">
        <f aca="false">SUM(R6:R7)</f>
        <v>4391768</v>
      </c>
      <c r="S5" s="1" t="n">
        <f aca="false">SUM(S6:S7)</f>
        <v>4431564</v>
      </c>
      <c r="T5" s="1" t="n">
        <f aca="false">SUM(T6:T7)</f>
        <v>4467170</v>
      </c>
      <c r="U5" s="1" t="n">
        <f aca="false">SUM(U6:U7)</f>
        <v>4500659</v>
      </c>
      <c r="V5" s="1" t="n">
        <f aca="false">SUM(V6:V7)</f>
        <v>4536555</v>
      </c>
      <c r="W5" s="1" t="n">
        <f aca="false">SUM(W6:W7)</f>
        <v>4539890</v>
      </c>
      <c r="X5" s="1" t="n">
        <f aca="false">SUM(X6:X7)</f>
        <v>4575007</v>
      </c>
      <c r="Y5" s="1" t="n">
        <f aca="false">SUM(Y6:Y7)</f>
        <v>4618236</v>
      </c>
      <c r="Z5" s="1" t="n">
        <f aca="false">SUM(Z6:Z7)</f>
        <v>4664653</v>
      </c>
      <c r="AA5" s="1" t="n">
        <f aca="false">SUM(AA6:AA7)</f>
        <v>4714593</v>
      </c>
      <c r="AB5" s="1" t="n">
        <f aca="false">SUM(AB6:AB7)</f>
        <v>4763617</v>
      </c>
      <c r="AC5" s="1" t="n">
        <f aca="false">SUM(AC6:AC7)</f>
        <v>4815396</v>
      </c>
      <c r="AD5" s="1" t="n">
        <f aca="false">SUM(AD6:AD7)</f>
        <v>4865605</v>
      </c>
      <c r="AE5" s="1" t="n">
        <f aca="false">SUM(AE6:AE7)</f>
        <v>4914644</v>
      </c>
      <c r="AF5" s="1" t="n">
        <f aca="false">SUM(AF6:AF7)</f>
        <v>4963301</v>
      </c>
      <c r="AG5" s="1" t="n">
        <f aca="false">SUM(AG6:AG7)</f>
        <v>4996329</v>
      </c>
      <c r="AH5" s="1" t="n">
        <f aca="false">SUM(AH6:AH7)</f>
        <v>5035881</v>
      </c>
      <c r="AI5" s="1" t="n">
        <f aca="false">SUM(AI6:AI7)</f>
        <v>5074316</v>
      </c>
      <c r="AJ5" s="1" t="n">
        <f aca="false">SUM(AJ6:AJ7)</f>
        <v>5109626</v>
      </c>
      <c r="AK5" s="1" t="n">
        <f aca="false">SUM(AK6:AK7)</f>
        <v>5144568</v>
      </c>
      <c r="AL5" s="1" t="n">
        <f aca="false">SUM(AL6:AL7)</f>
        <v>5178967</v>
      </c>
      <c r="AM5" s="1" t="n">
        <f aca="false">SUM(AM6:AM7)</f>
        <v>5208708</v>
      </c>
      <c r="AN5" s="1" t="n">
        <f aca="false">SUM(AN6:AN7)</f>
        <v>5236972</v>
      </c>
      <c r="AO5" s="1" t="n">
        <f aca="false">SUM(AO6:AO7)</f>
        <v>5264220</v>
      </c>
      <c r="AP5" s="1" t="n">
        <f aca="false">SUM(AP6:AP7)</f>
        <v>5287663</v>
      </c>
      <c r="AQ5" s="1" t="n">
        <f aca="false">SUM(AQ6:AQ7)</f>
        <v>5310711</v>
      </c>
      <c r="AR5" s="1" t="n">
        <f aca="false">SUM(AR6:AR7)</f>
        <v>5295877</v>
      </c>
      <c r="AS5" s="1" t="n">
        <f aca="false">SUM(AS6:AS7)</f>
        <v>5314155</v>
      </c>
      <c r="AT5" s="1" t="n">
        <f aca="false">SUM(AT6:AT7)</f>
        <v>5336455</v>
      </c>
      <c r="AU5" s="1" t="n">
        <f aca="false">SUM(AU6:AU7)</f>
        <v>5356207</v>
      </c>
      <c r="AV5" s="1" t="n">
        <f aca="false">SUM(AV6:AV7)</f>
        <v>5367790</v>
      </c>
      <c r="AW5" s="1" t="n">
        <f aca="false">SUM(AW6:AW7)</f>
        <v>5378932</v>
      </c>
      <c r="AX5" s="1" t="n">
        <f aca="false">SUM(AX6:AX7)</f>
        <v>5387650</v>
      </c>
      <c r="AY5" s="1" t="n">
        <f aca="false">SUM(AY6:AY7)</f>
        <v>5393382</v>
      </c>
      <c r="AZ5" s="1" t="n">
        <v>5398657</v>
      </c>
      <c r="BA5" s="1" t="n">
        <v>5378783</v>
      </c>
      <c r="BB5" s="1" t="n">
        <v>5378951</v>
      </c>
      <c r="BC5" s="1" t="n">
        <v>5379161</v>
      </c>
      <c r="BD5" s="1" t="n">
        <v>5380053</v>
      </c>
      <c r="BE5" s="1" t="n">
        <v>5384822</v>
      </c>
      <c r="BF5" s="1" t="n">
        <v>5389180</v>
      </c>
      <c r="BG5" s="1" t="n">
        <v>5393637</v>
      </c>
      <c r="BH5" s="1" t="n">
        <v>5400998</v>
      </c>
      <c r="BI5" s="9" t="n">
        <v>5412254</v>
      </c>
      <c r="BJ5" s="1" t="n">
        <v>5424925</v>
      </c>
      <c r="BK5" s="1" t="n">
        <v>5392446</v>
      </c>
      <c r="BL5" s="1" t="n">
        <v>5404292</v>
      </c>
      <c r="BM5" s="1" t="n">
        <v>5410836</v>
      </c>
      <c r="BN5" s="1" t="n">
        <f aca="false">SUM(BN6:BN7)</f>
        <v>5415949</v>
      </c>
      <c r="BO5" s="1" t="n">
        <v>5421349</v>
      </c>
      <c r="BP5" s="1" t="n">
        <f aca="false">SUM(BP6:BP7)</f>
        <v>5426252</v>
      </c>
      <c r="BQ5" s="1" t="n">
        <v>5435343</v>
      </c>
      <c r="BR5" s="1" t="n">
        <v>5443120</v>
      </c>
      <c r="BS5" s="1" t="n">
        <v>5450421</v>
      </c>
      <c r="BT5" s="1" t="n">
        <v>5457873</v>
      </c>
    </row>
    <row r="6" customFormat="false" ht="12.75" hidden="false" customHeight="false" outlineLevel="0" collapsed="false">
      <c r="A6" s="8" t="s">
        <v>5</v>
      </c>
      <c r="B6" s="10" t="n">
        <v>1671836</v>
      </c>
      <c r="C6" s="10" t="n">
        <v>1688740</v>
      </c>
      <c r="D6" s="10" t="n">
        <v>1712071</v>
      </c>
      <c r="E6" s="10" t="n">
        <v>1732792</v>
      </c>
      <c r="F6" s="10" t="n">
        <v>1761164</v>
      </c>
      <c r="G6" s="10" t="n">
        <v>1798195</v>
      </c>
      <c r="H6" s="10" t="n">
        <v>1831270</v>
      </c>
      <c r="I6" s="10" t="n">
        <v>1862181</v>
      </c>
      <c r="J6" s="10" t="n">
        <v>1890660</v>
      </c>
      <c r="K6" s="10" t="n">
        <v>1918374</v>
      </c>
      <c r="L6" s="10" t="n">
        <v>1941448</v>
      </c>
      <c r="M6" s="10" t="n">
        <v>1966279</v>
      </c>
      <c r="N6" s="10" t="n">
        <v>2085605</v>
      </c>
      <c r="O6" s="10" t="n">
        <v>2107029</v>
      </c>
      <c r="P6" s="10" t="n">
        <v>2129248</v>
      </c>
      <c r="Q6" s="10" t="n">
        <v>2151833</v>
      </c>
      <c r="R6" s="10" t="n">
        <v>2172205</v>
      </c>
      <c r="S6" s="10" t="n">
        <v>2191198</v>
      </c>
      <c r="T6" s="10" t="n">
        <v>2208347</v>
      </c>
      <c r="U6" s="10" t="n">
        <v>2224367</v>
      </c>
      <c r="V6" s="10" t="n">
        <v>2240915</v>
      </c>
      <c r="W6" s="10" t="n">
        <v>2240386</v>
      </c>
      <c r="X6" s="10" t="n">
        <v>2256758</v>
      </c>
      <c r="Y6" s="10" t="n">
        <v>2277139</v>
      </c>
      <c r="Z6" s="10" t="n">
        <v>2299103</v>
      </c>
      <c r="AA6" s="10" t="n">
        <v>2323020</v>
      </c>
      <c r="AB6" s="10" t="n">
        <v>2346067</v>
      </c>
      <c r="AC6" s="10" t="n">
        <v>2371148</v>
      </c>
      <c r="AD6" s="10" t="n">
        <v>2395346</v>
      </c>
      <c r="AE6" s="10" t="n">
        <v>2418567</v>
      </c>
      <c r="AF6" s="10" t="n">
        <v>2441734</v>
      </c>
      <c r="AG6" s="10" t="n">
        <v>2455591</v>
      </c>
      <c r="AH6" s="10" t="n">
        <v>2473708</v>
      </c>
      <c r="AI6" s="10" t="n">
        <v>2491641</v>
      </c>
      <c r="AJ6" s="10" t="n">
        <v>2507808</v>
      </c>
      <c r="AK6" s="10" t="n">
        <v>2523546</v>
      </c>
      <c r="AL6" s="10" t="n">
        <v>2539291</v>
      </c>
      <c r="AM6" s="10" t="n">
        <v>2552671</v>
      </c>
      <c r="AN6" s="10" t="n">
        <v>2565068</v>
      </c>
      <c r="AO6" s="10" t="n">
        <v>2576818</v>
      </c>
      <c r="AP6" s="10" t="n">
        <v>2586495</v>
      </c>
      <c r="AQ6" s="10" t="n">
        <v>2595913</v>
      </c>
      <c r="AR6" s="10" t="n">
        <v>2583230</v>
      </c>
      <c r="AS6" s="10" t="n">
        <v>2590230</v>
      </c>
      <c r="AT6" s="10" t="n">
        <v>2600047</v>
      </c>
      <c r="AU6" s="10" t="n">
        <v>2608901</v>
      </c>
      <c r="AV6" s="10" t="n">
        <v>2613712</v>
      </c>
      <c r="AW6" s="10" t="n">
        <v>2618434</v>
      </c>
      <c r="AX6" s="10" t="n">
        <v>2622005</v>
      </c>
      <c r="AY6" s="10" t="n">
        <v>2623692</v>
      </c>
      <c r="AZ6" s="1" t="n">
        <v>2625126</v>
      </c>
      <c r="BA6" s="1" t="n">
        <v>2612512</v>
      </c>
      <c r="BB6" s="1" t="n">
        <v>2611921</v>
      </c>
      <c r="BC6" s="1" t="n">
        <v>2611306</v>
      </c>
      <c r="BD6" s="1" t="n">
        <v>2611124</v>
      </c>
      <c r="BE6" s="1" t="n">
        <v>2613490</v>
      </c>
      <c r="BF6" s="1" t="n">
        <v>2615872</v>
      </c>
      <c r="BG6" s="1" t="n">
        <v>2618284</v>
      </c>
      <c r="BH6" s="1" t="n">
        <v>2623127</v>
      </c>
      <c r="BI6" s="9" t="n">
        <f aca="false">BI5-BI7</f>
        <v>2629804</v>
      </c>
      <c r="BJ6" s="11" t="n">
        <v>2636938</v>
      </c>
      <c r="BK6" s="1" t="n">
        <v>2625173</v>
      </c>
      <c r="BL6" s="1" t="n">
        <v>2631722</v>
      </c>
      <c r="BM6" s="1" t="n">
        <v>2635979</v>
      </c>
      <c r="BN6" s="1" t="n">
        <v>2639060</v>
      </c>
      <c r="BO6" s="1" t="n">
        <v>2642328</v>
      </c>
      <c r="BP6" s="1" t="n">
        <v>2646082</v>
      </c>
      <c r="BQ6" s="1" t="n">
        <v>2651684</v>
      </c>
      <c r="BR6" s="1" t="n">
        <v>2656514</v>
      </c>
      <c r="BS6" s="1" t="n">
        <v>2661077</v>
      </c>
      <c r="BT6" s="1" t="n">
        <v>2665350</v>
      </c>
    </row>
    <row r="7" customFormat="false" ht="12.75" hidden="false" customHeight="false" outlineLevel="0" collapsed="false">
      <c r="A7" s="8" t="s">
        <v>6</v>
      </c>
      <c r="B7" s="10" t="n">
        <v>1775249</v>
      </c>
      <c r="C7" s="10" t="n">
        <v>1796790</v>
      </c>
      <c r="D7" s="10" t="n">
        <v>1821211</v>
      </c>
      <c r="E7" s="10" t="n">
        <v>1844060</v>
      </c>
      <c r="F7" s="10" t="n">
        <v>1868261</v>
      </c>
      <c r="G7" s="10" t="n">
        <v>1896365</v>
      </c>
      <c r="H7" s="10" t="n">
        <v>1925225</v>
      </c>
      <c r="I7" s="10" t="n">
        <v>1953856</v>
      </c>
      <c r="J7" s="10" t="n">
        <v>1979821</v>
      </c>
      <c r="K7" s="10" t="n">
        <v>2006477</v>
      </c>
      <c r="L7" s="10" t="n">
        <v>2028234</v>
      </c>
      <c r="M7" s="10" t="n">
        <v>2052126</v>
      </c>
      <c r="N7" s="10" t="n">
        <v>2131222</v>
      </c>
      <c r="O7" s="10" t="n">
        <v>2152520</v>
      </c>
      <c r="P7" s="10" t="n">
        <v>2175236</v>
      </c>
      <c r="Q7" s="10" t="n">
        <v>2198365</v>
      </c>
      <c r="R7" s="10" t="n">
        <v>2219563</v>
      </c>
      <c r="S7" s="10" t="n">
        <v>2240366</v>
      </c>
      <c r="T7" s="10" t="n">
        <v>2258823</v>
      </c>
      <c r="U7" s="10" t="n">
        <v>2276292</v>
      </c>
      <c r="V7" s="10" t="n">
        <v>2295640</v>
      </c>
      <c r="W7" s="10" t="n">
        <v>2299504</v>
      </c>
      <c r="X7" s="10" t="n">
        <v>2318249</v>
      </c>
      <c r="Y7" s="10" t="n">
        <v>2341097</v>
      </c>
      <c r="Z7" s="10" t="n">
        <v>2365550</v>
      </c>
      <c r="AA7" s="10" t="n">
        <v>2391573</v>
      </c>
      <c r="AB7" s="10" t="n">
        <v>2417550</v>
      </c>
      <c r="AC7" s="10" t="n">
        <v>2444248</v>
      </c>
      <c r="AD7" s="10" t="n">
        <v>2470259</v>
      </c>
      <c r="AE7" s="10" t="n">
        <v>2496077</v>
      </c>
      <c r="AF7" s="10" t="n">
        <v>2521567</v>
      </c>
      <c r="AG7" s="10" t="n">
        <v>2540738</v>
      </c>
      <c r="AH7" s="10" t="n">
        <v>2562173</v>
      </c>
      <c r="AI7" s="10" t="n">
        <v>2582675</v>
      </c>
      <c r="AJ7" s="10" t="n">
        <v>2601818</v>
      </c>
      <c r="AK7" s="10" t="n">
        <v>2621022</v>
      </c>
      <c r="AL7" s="10" t="n">
        <v>2639676</v>
      </c>
      <c r="AM7" s="10" t="n">
        <v>2656037</v>
      </c>
      <c r="AN7" s="10" t="n">
        <v>2671904</v>
      </c>
      <c r="AO7" s="10" t="n">
        <v>2687402</v>
      </c>
      <c r="AP7" s="10" t="n">
        <v>2701168</v>
      </c>
      <c r="AQ7" s="10" t="n">
        <v>2714798</v>
      </c>
      <c r="AR7" s="10" t="n">
        <v>2712647</v>
      </c>
      <c r="AS7" s="10" t="n">
        <v>2723925</v>
      </c>
      <c r="AT7" s="10" t="n">
        <v>2736408</v>
      </c>
      <c r="AU7" s="10" t="n">
        <v>2747306</v>
      </c>
      <c r="AV7" s="10" t="n">
        <v>2754078</v>
      </c>
      <c r="AW7" s="10" t="n">
        <v>2760498</v>
      </c>
      <c r="AX7" s="10" t="n">
        <v>2765645</v>
      </c>
      <c r="AY7" s="10" t="n">
        <v>2769690</v>
      </c>
      <c r="AZ7" s="1" t="n">
        <v>2773531</v>
      </c>
      <c r="BA7" s="1" t="n">
        <v>2766271</v>
      </c>
      <c r="BB7" s="1" t="n">
        <v>2767030</v>
      </c>
      <c r="BC7" s="1" t="n">
        <v>2767855</v>
      </c>
      <c r="BD7" s="1" t="n">
        <v>2768929</v>
      </c>
      <c r="BE7" s="1" t="n">
        <v>2771332</v>
      </c>
      <c r="BF7" s="1" t="n">
        <v>2773308</v>
      </c>
      <c r="BG7" s="1" t="n">
        <v>2775353</v>
      </c>
      <c r="BH7" s="1" t="n">
        <v>2777871</v>
      </c>
      <c r="BI7" s="9" t="n">
        <v>2782450</v>
      </c>
      <c r="BJ7" s="11" t="n">
        <v>2787987</v>
      </c>
      <c r="BK7" s="1" t="n">
        <v>2767273</v>
      </c>
      <c r="BL7" s="1" t="n">
        <v>2772570</v>
      </c>
      <c r="BM7" s="1" t="n">
        <v>2774857</v>
      </c>
      <c r="BN7" s="1" t="n">
        <v>2776889</v>
      </c>
      <c r="BO7" s="1" t="n">
        <v>2779021</v>
      </c>
      <c r="BP7" s="1" t="n">
        <v>2780170</v>
      </c>
      <c r="BQ7" s="1" t="n">
        <v>2783659</v>
      </c>
      <c r="BR7" s="1" t="n">
        <v>2786606</v>
      </c>
      <c r="BS7" s="1" t="n">
        <v>2789344</v>
      </c>
      <c r="BT7" s="1" t="n">
        <v>2792523</v>
      </c>
    </row>
    <row r="8" customFormat="false" ht="12.75" hidden="false" customHeight="false" outlineLevel="0" collapsed="false">
      <c r="A8" s="8" t="s">
        <v>7</v>
      </c>
      <c r="B8" s="10" t="n">
        <f aca="false">SUM(B9:B10)</f>
        <v>3463446</v>
      </c>
      <c r="C8" s="10" t="n">
        <f aca="false">SUM(C9:C10)</f>
        <v>3508698</v>
      </c>
      <c r="D8" s="10" t="n">
        <f aca="false">SUM(D9:D10)</f>
        <v>3558137</v>
      </c>
      <c r="E8" s="10" t="n">
        <f aca="false">SUM(E9:E10)</f>
        <v>3598761</v>
      </c>
      <c r="F8" s="10" t="n">
        <f aca="false">SUM(F9:F10)</f>
        <v>3661437</v>
      </c>
      <c r="G8" s="10" t="n">
        <f aca="false">SUM(G9:G10)</f>
        <v>3726601</v>
      </c>
      <c r="H8" s="10" t="n">
        <f aca="false">SUM(H9:H10)</f>
        <v>3787111</v>
      </c>
      <c r="I8" s="10" t="n">
        <f aca="false">SUM(I9:I10)</f>
        <v>3844277</v>
      </c>
      <c r="J8" s="10" t="n">
        <f aca="false">SUM(J9:J10)</f>
        <v>3899751</v>
      </c>
      <c r="K8" s="10" t="n">
        <f aca="false">SUM(K9:K10)</f>
        <v>3946039</v>
      </c>
      <c r="L8" s="10" t="n">
        <f aca="false">SUM(L9:L10)</f>
        <v>3994270</v>
      </c>
      <c r="M8" s="10" t="n">
        <f aca="false">SUM(M9:M10)</f>
        <v>4191977</v>
      </c>
      <c r="N8" s="10" t="n">
        <f aca="false">SUM(N9:N10)</f>
        <v>4238056</v>
      </c>
      <c r="O8" s="10" t="n">
        <f aca="false">SUM(O9:O10)</f>
        <v>4282865</v>
      </c>
      <c r="P8" s="10" t="n">
        <f aca="false">SUM(P9:P10)</f>
        <v>4327949</v>
      </c>
      <c r="Q8" s="10" t="n">
        <f aca="false">SUM(Q9:Q10)</f>
        <v>4373595</v>
      </c>
      <c r="R8" s="10" t="n">
        <f aca="false">SUM(R9:R10)</f>
        <v>4413853</v>
      </c>
      <c r="S8" s="10" t="n">
        <f aca="false">SUM(S9:S10)</f>
        <v>4450880</v>
      </c>
      <c r="T8" s="10" t="n">
        <f aca="false">SUM(T9:T10)</f>
        <v>4483656</v>
      </c>
      <c r="U8" s="10" t="n">
        <f aca="false">SUM(U9:U10)</f>
        <v>4518773</v>
      </c>
      <c r="V8" s="10" t="n">
        <f aca="false">SUM(V9:V10)</f>
        <v>4528459</v>
      </c>
      <c r="W8" s="10" t="n">
        <f aca="false">SUM(W9:W10)</f>
        <v>4559341</v>
      </c>
      <c r="X8" s="10" t="n">
        <f aca="false">SUM(X9:X10)</f>
        <v>4596330</v>
      </c>
      <c r="Y8" s="10" t="n">
        <f aca="false">SUM(Y9:Y10)</f>
        <v>4640673</v>
      </c>
      <c r="Z8" s="10" t="n">
        <f aca="false">SUM(Z9:Z10)</f>
        <v>4691014</v>
      </c>
      <c r="AA8" s="10" t="n">
        <f aca="false">SUM(AA9:AA10)</f>
        <v>4739301</v>
      </c>
      <c r="AB8" s="10" t="n">
        <f aca="false">SUM(AB9:AB10)</f>
        <v>4789452</v>
      </c>
      <c r="AC8" s="10" t="n">
        <f aca="false">SUM(AC9:AC10)</f>
        <v>4840819</v>
      </c>
      <c r="AD8" s="10" t="n">
        <f aca="false">SUM(AD9:AD10)</f>
        <v>4891673</v>
      </c>
      <c r="AE8" s="10" t="n">
        <f aca="false">SUM(AE9:AE10)</f>
        <v>4940223</v>
      </c>
      <c r="AF8" s="10" t="n">
        <f aca="false">SUM(AF9:AF10)</f>
        <v>4984331</v>
      </c>
      <c r="AG8" s="10" t="n">
        <f aca="false">SUM(AG9:AG10)</f>
        <v>5017032</v>
      </c>
      <c r="AH8" s="10" t="n">
        <f aca="false">SUM(AH9:AH10)</f>
        <v>5054770</v>
      </c>
      <c r="AI8" s="10" t="n">
        <f aca="false">SUM(AI9:AI10)</f>
        <v>5091537</v>
      </c>
      <c r="AJ8" s="10" t="n">
        <f aca="false">SUM(AJ9:AJ10)</f>
        <v>5127719</v>
      </c>
      <c r="AK8" s="10" t="n">
        <f aca="false">SUM(AK9:AK10)</f>
        <v>5161789</v>
      </c>
      <c r="AL8" s="10" t="n">
        <f aca="false">SUM(AL9:AL10)</f>
        <v>5192789</v>
      </c>
      <c r="AM8" s="10" t="n">
        <f aca="false">SUM(AM9:AM10)</f>
        <v>5223609</v>
      </c>
      <c r="AN8" s="10" t="n">
        <f aca="false">SUM(AN9:AN10)</f>
        <v>5251120</v>
      </c>
      <c r="AO8" s="10" t="n">
        <f aca="false">SUM(AO9:AO10)</f>
        <v>5276186</v>
      </c>
      <c r="AP8" s="10" t="n">
        <f aca="false">SUM(AP9:AP10)</f>
        <v>5297774</v>
      </c>
      <c r="AQ8" s="10" t="n">
        <f aca="false">SUM(AQ9:AQ10)</f>
        <v>5283404</v>
      </c>
      <c r="AR8" s="10" t="n">
        <f aca="false">SUM(AR9:AR10)</f>
        <v>5306539</v>
      </c>
      <c r="AS8" s="10" t="n">
        <f aca="false">SUM(AS9:AS10)</f>
        <v>5324632</v>
      </c>
      <c r="AT8" s="10" t="n">
        <f aca="false">SUM(AT9:AT10)</f>
        <v>5347413</v>
      </c>
      <c r="AU8" s="10" t="n">
        <f aca="false">SUM(AU9:AU10)</f>
        <v>5363676</v>
      </c>
      <c r="AV8" s="10" t="n">
        <f aca="false">SUM(AV9:AV10)</f>
        <v>5373793</v>
      </c>
      <c r="AW8" s="10" t="n">
        <f aca="false">SUM(AW9:AW10)</f>
        <v>5383233</v>
      </c>
      <c r="AX8" s="10" t="n">
        <f aca="false">SUM(AX9:AX10)</f>
        <v>5390866</v>
      </c>
      <c r="AY8" s="10" t="n">
        <f aca="false">SUM(AY9:AY10)</f>
        <v>5395324</v>
      </c>
      <c r="AZ8" s="1" t="n">
        <v>5400679</v>
      </c>
      <c r="BA8" s="1" t="n">
        <v>5379780</v>
      </c>
      <c r="BB8" s="1" t="n">
        <v>5379780</v>
      </c>
      <c r="BC8" s="12" t="n">
        <v>5378950</v>
      </c>
      <c r="BD8" s="1" t="n">
        <v>5382574</v>
      </c>
      <c r="BE8" s="1" t="n">
        <v>5387285</v>
      </c>
      <c r="BF8" s="1" t="n">
        <v>5391184</v>
      </c>
      <c r="BG8" s="1" t="n">
        <v>5397766</v>
      </c>
      <c r="BH8" s="1" t="n">
        <v>5406972</v>
      </c>
      <c r="BI8" s="9" t="n">
        <f aca="false">SUM(BI9:BI10)</f>
        <v>5418374</v>
      </c>
      <c r="BJ8" s="1" t="n">
        <v>5431024</v>
      </c>
      <c r="BK8" s="1" t="n">
        <v>5398384</v>
      </c>
      <c r="BL8" s="1" t="n">
        <v>5407579</v>
      </c>
      <c r="BM8" s="1" t="n">
        <v>5413393</v>
      </c>
      <c r="BN8" s="13" t="n">
        <f aca="false">SUM(BN9:BN10)</f>
        <v>5418649</v>
      </c>
      <c r="BO8" s="1" t="n">
        <v>5423801</v>
      </c>
      <c r="BP8" s="13" t="n">
        <f aca="false">SUM(BP9:BP10)</f>
        <v>5430797.5</v>
      </c>
      <c r="BQ8" s="1" t="n">
        <v>5439232</v>
      </c>
      <c r="BR8" s="13" t="n">
        <v>5446770.5</v>
      </c>
      <c r="BS8" s="1" t="n">
        <v>5454147</v>
      </c>
    </row>
    <row r="9" customFormat="false" ht="12.75" hidden="false" customHeight="false" outlineLevel="0" collapsed="false">
      <c r="A9" s="8" t="s">
        <v>5</v>
      </c>
      <c r="B9" s="10" t="n">
        <v>1678970</v>
      </c>
      <c r="C9" s="10" t="n">
        <v>1700135</v>
      </c>
      <c r="D9" s="10" t="n">
        <v>1724275</v>
      </c>
      <c r="E9" s="10" t="n">
        <v>1744174</v>
      </c>
      <c r="F9" s="10" t="n">
        <v>1779490</v>
      </c>
      <c r="G9" s="10" t="n">
        <v>1815526</v>
      </c>
      <c r="H9" s="10" t="n">
        <v>1847245</v>
      </c>
      <c r="I9" s="10" t="n">
        <v>1876939</v>
      </c>
      <c r="J9" s="10" t="n">
        <v>1905577</v>
      </c>
      <c r="K9" s="10" t="n">
        <v>1929314</v>
      </c>
      <c r="L9" s="10" t="n">
        <v>1954011</v>
      </c>
      <c r="M9" s="10" t="n">
        <v>2072974</v>
      </c>
      <c r="N9" s="10" t="n">
        <v>2096366</v>
      </c>
      <c r="O9" s="10" t="n">
        <v>2118791</v>
      </c>
      <c r="P9" s="10" t="n">
        <v>2140848</v>
      </c>
      <c r="Q9" s="10" t="n">
        <v>2163556</v>
      </c>
      <c r="R9" s="10" t="n">
        <v>2182889</v>
      </c>
      <c r="S9" s="10" t="n">
        <v>2200511</v>
      </c>
      <c r="T9" s="10" t="n">
        <v>2216195</v>
      </c>
      <c r="U9" s="10" t="n">
        <v>2232871</v>
      </c>
      <c r="V9" s="10" t="n">
        <v>2234330</v>
      </c>
      <c r="W9" s="10" t="n">
        <v>2249450</v>
      </c>
      <c r="X9" s="10" t="n">
        <v>2266909</v>
      </c>
      <c r="Y9" s="10" t="n">
        <v>2287854</v>
      </c>
      <c r="Z9" s="10" t="n">
        <v>2311796</v>
      </c>
      <c r="AA9" s="10" t="n">
        <v>2334640</v>
      </c>
      <c r="AB9" s="10" t="n">
        <v>2358581</v>
      </c>
      <c r="AC9" s="10" t="n">
        <v>2383408</v>
      </c>
      <c r="AD9" s="10" t="n">
        <v>2407722</v>
      </c>
      <c r="AE9" s="10" t="n">
        <v>2430767</v>
      </c>
      <c r="AF9" s="10" t="n">
        <v>2451661</v>
      </c>
      <c r="AG9" s="10" t="n">
        <v>2465110</v>
      </c>
      <c r="AH9" s="10" t="n">
        <v>2482511</v>
      </c>
      <c r="AI9" s="10" t="n">
        <v>2499515</v>
      </c>
      <c r="AJ9" s="10" t="n">
        <v>2515989</v>
      </c>
      <c r="AK9" s="10" t="n">
        <v>2531431</v>
      </c>
      <c r="AL9" s="10" t="n">
        <v>2545398</v>
      </c>
      <c r="AM9" s="10" t="n">
        <v>2559329</v>
      </c>
      <c r="AN9" s="10" t="n">
        <v>2571170</v>
      </c>
      <c r="AO9" s="10" t="n">
        <v>2582014</v>
      </c>
      <c r="AP9" s="10" t="n">
        <v>2590571</v>
      </c>
      <c r="AQ9" s="10" t="n">
        <v>2577971</v>
      </c>
      <c r="AR9" s="10" t="n">
        <v>2587606</v>
      </c>
      <c r="AS9" s="10" t="n">
        <v>2594672</v>
      </c>
      <c r="AT9" s="10" t="n">
        <v>2604994</v>
      </c>
      <c r="AU9" s="10" t="n">
        <v>2612229</v>
      </c>
      <c r="AV9" s="10" t="n">
        <v>2616334</v>
      </c>
      <c r="AW9" s="10" t="n">
        <v>2620329</v>
      </c>
      <c r="AX9" s="10" t="n">
        <v>2623086</v>
      </c>
      <c r="AY9" s="10" t="n">
        <v>2624080</v>
      </c>
      <c r="AZ9" s="1" t="n">
        <v>2625691</v>
      </c>
      <c r="BA9" s="1" t="n">
        <v>2612684</v>
      </c>
      <c r="BB9" s="1" t="n">
        <v>2612684</v>
      </c>
      <c r="BC9" s="1" t="n">
        <v>2610872</v>
      </c>
      <c r="BD9" s="1" t="n">
        <v>2612313</v>
      </c>
      <c r="BE9" s="1" t="n">
        <f aca="false">BE8-BE10</f>
        <v>2614912</v>
      </c>
      <c r="BF9" s="1" t="n">
        <v>2616924</v>
      </c>
      <c r="BG9" s="1" t="n">
        <v>2621095</v>
      </c>
      <c r="BH9" s="1" t="n">
        <v>2626895</v>
      </c>
      <c r="BI9" s="9" t="n">
        <v>2633428</v>
      </c>
      <c r="BJ9" s="1" t="n">
        <v>2639896</v>
      </c>
      <c r="BK9" s="1" t="n">
        <v>2628463</v>
      </c>
      <c r="BL9" s="13" t="n">
        <v>2633865.5</v>
      </c>
      <c r="BM9" s="1" t="n">
        <v>2637520</v>
      </c>
      <c r="BN9" s="13" t="n">
        <v>2640694</v>
      </c>
      <c r="BO9" s="1" t="n">
        <v>2644285</v>
      </c>
      <c r="BP9" s="13" t="n">
        <v>2648883</v>
      </c>
      <c r="BQ9" s="1" t="n">
        <v>2654099</v>
      </c>
      <c r="BR9" s="13" t="n">
        <v>2658795.5</v>
      </c>
      <c r="BS9" s="1" t="n">
        <v>2663213.5</v>
      </c>
    </row>
    <row r="10" customFormat="false" ht="12.75" hidden="false" customHeight="false" outlineLevel="0" collapsed="false">
      <c r="A10" s="8" t="s">
        <v>6</v>
      </c>
      <c r="B10" s="10" t="n">
        <v>1784476</v>
      </c>
      <c r="C10" s="10" t="n">
        <v>1808563</v>
      </c>
      <c r="D10" s="10" t="n">
        <v>1833862</v>
      </c>
      <c r="E10" s="10" t="n">
        <v>1854587</v>
      </c>
      <c r="F10" s="10" t="n">
        <v>1881947</v>
      </c>
      <c r="G10" s="10" t="n">
        <v>1911075</v>
      </c>
      <c r="H10" s="10" t="n">
        <v>1939866</v>
      </c>
      <c r="I10" s="10" t="n">
        <v>1967338</v>
      </c>
      <c r="J10" s="10" t="n">
        <v>1994174</v>
      </c>
      <c r="K10" s="10" t="n">
        <v>2016725</v>
      </c>
      <c r="L10" s="10" t="n">
        <v>2040259</v>
      </c>
      <c r="M10" s="10" t="n">
        <v>2119003</v>
      </c>
      <c r="N10" s="10" t="n">
        <v>2141690</v>
      </c>
      <c r="O10" s="10" t="n">
        <v>2164074</v>
      </c>
      <c r="P10" s="10" t="n">
        <v>2187101</v>
      </c>
      <c r="Q10" s="10" t="n">
        <v>2210039</v>
      </c>
      <c r="R10" s="10" t="n">
        <v>2230964</v>
      </c>
      <c r="S10" s="10" t="n">
        <v>2250369</v>
      </c>
      <c r="T10" s="10" t="n">
        <v>2267461</v>
      </c>
      <c r="U10" s="10" t="n">
        <v>2285902</v>
      </c>
      <c r="V10" s="10" t="n">
        <v>2294129</v>
      </c>
      <c r="W10" s="10" t="n">
        <v>2309891</v>
      </c>
      <c r="X10" s="10" t="n">
        <v>2329421</v>
      </c>
      <c r="Y10" s="10" t="n">
        <v>2352819</v>
      </c>
      <c r="Z10" s="10" t="n">
        <v>2379218</v>
      </c>
      <c r="AA10" s="10" t="n">
        <v>2404661</v>
      </c>
      <c r="AB10" s="10" t="n">
        <v>2430871</v>
      </c>
      <c r="AC10" s="10" t="n">
        <v>2457411</v>
      </c>
      <c r="AD10" s="10" t="n">
        <v>2483951</v>
      </c>
      <c r="AE10" s="10" t="n">
        <v>2509456</v>
      </c>
      <c r="AF10" s="10" t="n">
        <v>2532670</v>
      </c>
      <c r="AG10" s="10" t="n">
        <v>2551922</v>
      </c>
      <c r="AH10" s="10" t="n">
        <v>2572259</v>
      </c>
      <c r="AI10" s="10" t="n">
        <v>2592022</v>
      </c>
      <c r="AJ10" s="10" t="n">
        <v>2611730</v>
      </c>
      <c r="AK10" s="10" t="n">
        <v>2630358</v>
      </c>
      <c r="AL10" s="10" t="n">
        <v>2647391</v>
      </c>
      <c r="AM10" s="10" t="n">
        <v>2664280</v>
      </c>
      <c r="AN10" s="10" t="n">
        <v>2679950</v>
      </c>
      <c r="AO10" s="10" t="n">
        <v>2694172</v>
      </c>
      <c r="AP10" s="10" t="n">
        <v>2707203</v>
      </c>
      <c r="AQ10" s="10" t="n">
        <v>2705433</v>
      </c>
      <c r="AR10" s="10" t="n">
        <v>2718933</v>
      </c>
      <c r="AS10" s="10" t="n">
        <v>2729960</v>
      </c>
      <c r="AT10" s="10" t="n">
        <v>2742419</v>
      </c>
      <c r="AU10" s="10" t="n">
        <v>2751447</v>
      </c>
      <c r="AV10" s="10" t="n">
        <v>2757459</v>
      </c>
      <c r="AW10" s="10" t="n">
        <v>2762904</v>
      </c>
      <c r="AX10" s="10" t="n">
        <v>2767780</v>
      </c>
      <c r="AY10" s="10" t="n">
        <v>2771244</v>
      </c>
      <c r="AZ10" s="1" t="n">
        <v>2774988</v>
      </c>
      <c r="BA10" s="1" t="n">
        <v>2767096</v>
      </c>
      <c r="BB10" s="14" t="n">
        <v>2767096</v>
      </c>
      <c r="BC10" s="1" t="n">
        <v>2768078</v>
      </c>
      <c r="BD10" s="1" t="n">
        <v>2770261</v>
      </c>
      <c r="BE10" s="1" t="n">
        <v>2772373</v>
      </c>
      <c r="BF10" s="1" t="n">
        <v>2774260</v>
      </c>
      <c r="BG10" s="1" t="n">
        <v>2776671</v>
      </c>
      <c r="BH10" s="1" t="n">
        <f aca="false">BH8-BH9</f>
        <v>2780077</v>
      </c>
      <c r="BI10" s="9" t="n">
        <v>2784946</v>
      </c>
      <c r="BJ10" s="1" t="n">
        <v>2791128</v>
      </c>
      <c r="BK10" s="1" t="n">
        <v>2769921</v>
      </c>
      <c r="BL10" s="13" t="n">
        <v>2773713.5</v>
      </c>
      <c r="BM10" s="1" t="n">
        <v>2775873</v>
      </c>
      <c r="BN10" s="13" t="n">
        <v>2777955</v>
      </c>
      <c r="BO10" s="1" t="n">
        <v>2779596</v>
      </c>
      <c r="BP10" s="13" t="n">
        <v>2781914.5</v>
      </c>
      <c r="BQ10" s="1" t="n">
        <v>2785133</v>
      </c>
      <c r="BR10" s="13" t="n">
        <v>2787975</v>
      </c>
      <c r="BS10" s="1" t="n">
        <v>2790933.5</v>
      </c>
    </row>
    <row r="11" customFormat="false" ht="12.75" hidden="false" customHeight="false" outlineLevel="0" collapsed="false">
      <c r="A11" s="15" t="s">
        <v>8</v>
      </c>
      <c r="B11" s="16" t="s">
        <v>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2.75" hidden="false" customHeight="false" outlineLevel="0" collapsed="false">
      <c r="A12" s="8" t="s">
        <v>9</v>
      </c>
      <c r="B12" s="10" t="n">
        <v>499540</v>
      </c>
      <c r="C12" s="10" t="n">
        <v>509544</v>
      </c>
      <c r="D12" s="10" t="n">
        <v>521450</v>
      </c>
      <c r="E12" s="10" t="n">
        <v>536009</v>
      </c>
      <c r="F12" s="10" t="n">
        <v>552504</v>
      </c>
      <c r="G12" s="10" t="n">
        <v>569548</v>
      </c>
      <c r="H12" s="10" t="n">
        <v>584707</v>
      </c>
      <c r="I12" s="10" t="n">
        <v>601127</v>
      </c>
      <c r="J12" s="10" t="n">
        <v>616081</v>
      </c>
      <c r="K12" s="10" t="n">
        <v>628698</v>
      </c>
      <c r="L12" s="10" t="n">
        <v>638784</v>
      </c>
      <c r="M12" s="10" t="n">
        <v>649806</v>
      </c>
      <c r="N12" s="10" t="n">
        <v>676784</v>
      </c>
      <c r="O12" s="10" t="n">
        <v>677450</v>
      </c>
      <c r="P12" s="10" t="n">
        <v>677612</v>
      </c>
      <c r="Q12" s="10" t="n">
        <v>678037</v>
      </c>
      <c r="R12" s="10" t="n">
        <v>672991</v>
      </c>
      <c r="S12" s="10" t="n">
        <v>665225</v>
      </c>
      <c r="T12" s="10" t="n">
        <v>655280</v>
      </c>
      <c r="U12" s="10" t="n">
        <v>645595</v>
      </c>
      <c r="V12" s="10" t="n">
        <v>637741</v>
      </c>
      <c r="W12" s="10" t="n">
        <v>634561</v>
      </c>
      <c r="X12" s="10" t="n">
        <v>627605</v>
      </c>
      <c r="Y12" s="10" t="n">
        <v>623648</v>
      </c>
      <c r="Z12" s="10" t="n">
        <v>623695</v>
      </c>
      <c r="AA12" s="10" t="n">
        <v>628909</v>
      </c>
      <c r="AB12" s="10" t="n">
        <v>633325</v>
      </c>
      <c r="AC12" s="10" t="n">
        <v>640335</v>
      </c>
      <c r="AD12" s="10" t="n">
        <v>648485</v>
      </c>
      <c r="AE12" s="10" t="n">
        <v>655337</v>
      </c>
      <c r="AF12" s="10" t="n">
        <v>661814</v>
      </c>
      <c r="AG12" s="10" t="n">
        <v>665750</v>
      </c>
      <c r="AH12" s="10" t="n">
        <v>671924</v>
      </c>
      <c r="AI12" s="10" t="n">
        <v>679788</v>
      </c>
      <c r="AJ12" s="10" t="n">
        <v>687692</v>
      </c>
      <c r="AK12" s="10" t="n">
        <v>693446</v>
      </c>
      <c r="AL12" s="10" t="n">
        <v>698351</v>
      </c>
      <c r="AM12" s="10" t="n">
        <v>700664</v>
      </c>
      <c r="AN12" s="10" t="n">
        <v>699100</v>
      </c>
      <c r="AO12" s="10" t="n">
        <v>694818</v>
      </c>
      <c r="AP12" s="10" t="n">
        <v>686911</v>
      </c>
      <c r="AQ12" s="10" t="n">
        <v>679503</v>
      </c>
      <c r="AR12" s="10" t="n">
        <v>664672</v>
      </c>
      <c r="AS12" s="10" t="n">
        <v>652985</v>
      </c>
      <c r="AT12" s="10" t="n">
        <v>641797</v>
      </c>
      <c r="AU12" s="10" t="n">
        <v>626676</v>
      </c>
      <c r="AV12" s="10" t="n">
        <v>610853</v>
      </c>
      <c r="AW12" s="10" t="n">
        <v>595837</v>
      </c>
      <c r="AX12" s="10" t="n">
        <v>579980</v>
      </c>
      <c r="AY12" s="10" t="n">
        <v>563558</v>
      </c>
      <c r="AZ12" s="1" t="n">
        <v>546980</v>
      </c>
      <c r="BA12" s="1" t="n">
        <v>532951</v>
      </c>
      <c r="BB12" s="9" t="n">
        <v>515164</v>
      </c>
      <c r="BC12" s="9" t="n">
        <v>499103</v>
      </c>
      <c r="BD12" s="9" t="n">
        <v>483608</v>
      </c>
      <c r="BE12" s="1" t="n">
        <v>470705</v>
      </c>
      <c r="BF12" s="1" t="n">
        <v>458022</v>
      </c>
      <c r="BG12" s="1" t="n">
        <v>446075</v>
      </c>
      <c r="BH12" s="17" t="n">
        <v>436273</v>
      </c>
      <c r="BI12" s="18" t="n">
        <v>428405</v>
      </c>
      <c r="BJ12" s="1" t="n">
        <v>426381</v>
      </c>
      <c r="BK12" s="1" t="n">
        <v>425590</v>
      </c>
      <c r="BL12" s="1" t="n">
        <v>427142</v>
      </c>
      <c r="BM12" s="1" t="n">
        <v>426209</v>
      </c>
      <c r="BN12" s="1" t="n">
        <v>425760</v>
      </c>
      <c r="BO12" s="1" t="n">
        <v>425917</v>
      </c>
      <c r="BP12" s="1" t="n">
        <v>426954</v>
      </c>
      <c r="BQ12" s="1" t="n">
        <v>430866</v>
      </c>
      <c r="BR12" s="1" t="n">
        <v>435807</v>
      </c>
      <c r="BS12" s="1" t="n">
        <v>440133</v>
      </c>
      <c r="BT12" s="1" t="n">
        <v>442877</v>
      </c>
    </row>
    <row r="13" customFormat="false" ht="12.75" hidden="false" customHeight="false" outlineLevel="0" collapsed="false">
      <c r="A13" s="8" t="s">
        <v>10</v>
      </c>
      <c r="B13" s="10" t="n">
        <v>1025525</v>
      </c>
      <c r="C13" s="10" t="n">
        <v>1031702</v>
      </c>
      <c r="D13" s="10" t="n">
        <v>1041093</v>
      </c>
      <c r="E13" s="10" t="n">
        <v>1046007</v>
      </c>
      <c r="F13" s="10" t="n">
        <v>1055347</v>
      </c>
      <c r="G13" s="10" t="n">
        <v>1072562</v>
      </c>
      <c r="H13" s="10" t="n">
        <v>1085657</v>
      </c>
      <c r="I13" s="10" t="n">
        <v>1095063</v>
      </c>
      <c r="J13" s="10" t="n">
        <v>1104354</v>
      </c>
      <c r="K13" s="10" t="n">
        <v>1114154</v>
      </c>
      <c r="L13" s="10" t="n">
        <v>1121565</v>
      </c>
      <c r="M13" s="10" t="n">
        <v>1125988</v>
      </c>
      <c r="N13" s="10" t="n">
        <v>1196727</v>
      </c>
      <c r="O13" s="10" t="n">
        <v>1209711</v>
      </c>
      <c r="P13" s="10" t="n">
        <v>1223242</v>
      </c>
      <c r="Q13" s="10" t="n">
        <v>1236513</v>
      </c>
      <c r="R13" s="10" t="n">
        <v>1254332</v>
      </c>
      <c r="S13" s="10" t="n">
        <v>1273393</v>
      </c>
      <c r="T13" s="10" t="n">
        <v>1291531</v>
      </c>
      <c r="U13" s="10" t="n">
        <v>1308044</v>
      </c>
      <c r="V13" s="10" t="n">
        <v>1323914</v>
      </c>
      <c r="W13" s="10" t="n">
        <v>1324922</v>
      </c>
      <c r="X13" s="10" t="n">
        <v>1342887</v>
      </c>
      <c r="Y13" s="10" t="n">
        <v>1360227</v>
      </c>
      <c r="Z13" s="10" t="n">
        <v>1376481</v>
      </c>
      <c r="AA13" s="10" t="n">
        <v>1389804</v>
      </c>
      <c r="AB13" s="10" t="n">
        <v>1409283</v>
      </c>
      <c r="AC13" s="10" t="n">
        <v>1433118</v>
      </c>
      <c r="AD13" s="10" t="n">
        <v>1456334</v>
      </c>
      <c r="AE13" s="10" t="n">
        <v>1480583</v>
      </c>
      <c r="AF13" s="10" t="n">
        <v>1494976</v>
      </c>
      <c r="AG13" s="10" t="n">
        <v>1502636</v>
      </c>
      <c r="AH13" s="10" t="n">
        <v>1507844</v>
      </c>
      <c r="AI13" s="10" t="n">
        <v>1512296</v>
      </c>
      <c r="AJ13" s="10" t="n">
        <v>1515040</v>
      </c>
      <c r="AK13" s="10" t="n">
        <v>1520768</v>
      </c>
      <c r="AL13" s="10" t="n">
        <v>1528318</v>
      </c>
      <c r="AM13" s="10" t="n">
        <v>1536509</v>
      </c>
      <c r="AN13" s="10" t="n">
        <v>1547255</v>
      </c>
      <c r="AO13" s="10" t="n">
        <v>1560810</v>
      </c>
      <c r="AP13" s="10" t="n">
        <v>1576044</v>
      </c>
      <c r="AQ13" s="10" t="n">
        <v>1590672</v>
      </c>
      <c r="AR13" s="10" t="n">
        <v>1595139</v>
      </c>
      <c r="AS13" s="10" t="n">
        <v>1611739</v>
      </c>
      <c r="AT13" s="10" t="n">
        <v>1632053</v>
      </c>
      <c r="AU13" s="10" t="n">
        <v>1654683</v>
      </c>
      <c r="AV13" s="10" t="n">
        <v>1674682</v>
      </c>
      <c r="AW13" s="10" t="n">
        <v>1694468</v>
      </c>
      <c r="AX13" s="10" t="n">
        <v>1713600</v>
      </c>
      <c r="AY13" s="10" t="n">
        <v>1731671</v>
      </c>
      <c r="AZ13" s="1" t="n">
        <v>1748560</v>
      </c>
      <c r="BA13" s="1" t="n">
        <v>1752922</v>
      </c>
      <c r="BB13" s="9" t="n">
        <v>1767676</v>
      </c>
      <c r="BC13" s="9" t="n">
        <v>1780337</v>
      </c>
      <c r="BD13" s="9" t="n">
        <v>1792898</v>
      </c>
      <c r="BE13" s="1" t="n">
        <f aca="false">BE6-BE12-BE14</f>
        <v>1803902</v>
      </c>
      <c r="BF13" s="1" t="n">
        <f aca="false">BF6-BF12-BF14</f>
        <v>1816160</v>
      </c>
      <c r="BG13" s="1" t="n">
        <v>1825578</v>
      </c>
      <c r="BH13" s="1" t="n">
        <v>1831349</v>
      </c>
      <c r="BI13" s="9" t="n">
        <v>1835376</v>
      </c>
      <c r="BJ13" s="1" t="n">
        <v>1833598</v>
      </c>
      <c r="BK13" s="1" t="n">
        <v>1826561</v>
      </c>
      <c r="BL13" s="1" t="n">
        <v>1795329</v>
      </c>
      <c r="BM13" s="1" t="n">
        <v>1784562</v>
      </c>
      <c r="BN13" s="1" t="n">
        <v>1772254</v>
      </c>
      <c r="BO13" s="1" t="n">
        <v>1759140</v>
      </c>
      <c r="BP13" s="1" t="n">
        <v>1745906</v>
      </c>
      <c r="BQ13" s="1" t="n">
        <v>1731486</v>
      </c>
      <c r="BR13" s="1" t="n">
        <v>1716413</v>
      </c>
      <c r="BS13" s="1" t="n">
        <v>1702967</v>
      </c>
      <c r="BT13" s="1" t="n">
        <v>1692005</v>
      </c>
    </row>
    <row r="14" customFormat="false" ht="12.75" hidden="false" customHeight="false" outlineLevel="0" collapsed="false">
      <c r="A14" s="8" t="s">
        <v>11</v>
      </c>
      <c r="B14" s="10" t="n">
        <v>146771</v>
      </c>
      <c r="C14" s="10" t="n">
        <v>147494</v>
      </c>
      <c r="D14" s="10" t="n">
        <v>149528</v>
      </c>
      <c r="E14" s="10" t="n">
        <v>150776</v>
      </c>
      <c r="F14" s="10" t="n">
        <v>153313</v>
      </c>
      <c r="G14" s="10" t="n">
        <v>156085</v>
      </c>
      <c r="H14" s="10" t="n">
        <v>160906</v>
      </c>
      <c r="I14" s="10" t="n">
        <v>165991</v>
      </c>
      <c r="J14" s="10" t="n">
        <v>170225</v>
      </c>
      <c r="K14" s="10" t="n">
        <v>175522</v>
      </c>
      <c r="L14" s="10" t="n">
        <v>181099</v>
      </c>
      <c r="M14" s="10" t="n">
        <v>190485</v>
      </c>
      <c r="N14" s="10" t="n">
        <v>212094</v>
      </c>
      <c r="O14" s="10" t="n">
        <v>219868</v>
      </c>
      <c r="P14" s="10" t="n">
        <v>228394</v>
      </c>
      <c r="Q14" s="10" t="n">
        <v>237283</v>
      </c>
      <c r="R14" s="10" t="n">
        <v>244882</v>
      </c>
      <c r="S14" s="10" t="n">
        <v>252580</v>
      </c>
      <c r="T14" s="10" t="n">
        <v>261536</v>
      </c>
      <c r="U14" s="10" t="n">
        <v>270728</v>
      </c>
      <c r="V14" s="10" t="n">
        <v>279260</v>
      </c>
      <c r="W14" s="10" t="n">
        <v>280903</v>
      </c>
      <c r="X14" s="10" t="n">
        <v>286266</v>
      </c>
      <c r="Y14" s="10" t="n">
        <v>293264</v>
      </c>
      <c r="Z14" s="10" t="n">
        <v>298927</v>
      </c>
      <c r="AA14" s="10" t="n">
        <v>304307</v>
      </c>
      <c r="AB14" s="10" t="n">
        <v>303459</v>
      </c>
      <c r="AC14" s="10" t="n">
        <v>297695</v>
      </c>
      <c r="AD14" s="10" t="n">
        <v>290527</v>
      </c>
      <c r="AE14" s="10" t="n">
        <v>282647</v>
      </c>
      <c r="AF14" s="10" t="n">
        <v>284944</v>
      </c>
      <c r="AG14" s="10" t="n">
        <v>287205</v>
      </c>
      <c r="AH14" s="10" t="n">
        <v>293940</v>
      </c>
      <c r="AI14" s="10" t="n">
        <v>299557</v>
      </c>
      <c r="AJ14" s="10" t="n">
        <v>305076</v>
      </c>
      <c r="AK14" s="10" t="n">
        <v>309332</v>
      </c>
      <c r="AL14" s="10" t="n">
        <v>312622</v>
      </c>
      <c r="AM14" s="10" t="n">
        <v>315498</v>
      </c>
      <c r="AN14" s="10" t="n">
        <v>318713</v>
      </c>
      <c r="AO14" s="10" t="n">
        <v>321190</v>
      </c>
      <c r="AP14" s="10" t="n">
        <v>323540</v>
      </c>
      <c r="AQ14" s="10" t="n">
        <v>325738</v>
      </c>
      <c r="AR14" s="10" t="n">
        <v>323419</v>
      </c>
      <c r="AS14" s="10" t="n">
        <v>325506</v>
      </c>
      <c r="AT14" s="10" t="n">
        <v>326197</v>
      </c>
      <c r="AU14" s="10" t="n">
        <v>327542</v>
      </c>
      <c r="AV14" s="10" t="n">
        <v>328177</v>
      </c>
      <c r="AW14" s="10" t="n">
        <v>328129</v>
      </c>
      <c r="AX14" s="10" t="n">
        <v>328425</v>
      </c>
      <c r="AY14" s="10" t="n">
        <v>328463</v>
      </c>
      <c r="AZ14" s="1" t="n">
        <v>329586</v>
      </c>
      <c r="BA14" s="1" t="n">
        <v>326639</v>
      </c>
      <c r="BB14" s="9" t="n">
        <v>329081</v>
      </c>
      <c r="BC14" s="12" t="n">
        <v>331866</v>
      </c>
      <c r="BD14" s="13" t="n">
        <v>334618</v>
      </c>
      <c r="BE14" s="1" t="n">
        <v>338883</v>
      </c>
      <c r="BF14" s="1" t="n">
        <v>341690</v>
      </c>
      <c r="BG14" s="1" t="n">
        <v>346631</v>
      </c>
      <c r="BH14" s="1" t="n">
        <v>355505</v>
      </c>
      <c r="BI14" s="9" t="n">
        <v>366023</v>
      </c>
      <c r="BJ14" s="1" t="n">
        <v>376959</v>
      </c>
      <c r="BK14" s="1" t="n">
        <v>390089</v>
      </c>
      <c r="BL14" s="1" t="n">
        <v>409251</v>
      </c>
      <c r="BM14" s="1" t="n">
        <v>425208</v>
      </c>
      <c r="BN14" s="1" t="n">
        <v>441046</v>
      </c>
      <c r="BO14" s="1" t="n">
        <v>457271</v>
      </c>
      <c r="BP14" s="1" t="n">
        <v>473222</v>
      </c>
      <c r="BQ14" s="1" t="n">
        <v>489332</v>
      </c>
      <c r="BR14" s="1" t="n">
        <v>504294</v>
      </c>
      <c r="BS14" s="1" t="n">
        <v>517977</v>
      </c>
      <c r="BT14" s="1" t="n">
        <v>530468</v>
      </c>
    </row>
    <row r="15" customFormat="false" ht="15" hidden="false" customHeight="false" outlineLevel="0" collapsed="false">
      <c r="A15" s="8" t="s">
        <v>12</v>
      </c>
      <c r="B15" s="10" t="n">
        <v>653259</v>
      </c>
      <c r="C15" s="10" t="n">
        <v>659781</v>
      </c>
      <c r="D15" s="10" t="n">
        <v>669282</v>
      </c>
      <c r="E15" s="10" t="n">
        <v>681206</v>
      </c>
      <c r="F15" s="10" t="n">
        <v>697911</v>
      </c>
      <c r="G15" s="10" t="n">
        <v>714976</v>
      </c>
      <c r="H15" s="10" t="n">
        <v>731357</v>
      </c>
      <c r="I15" s="10" t="n">
        <v>749065</v>
      </c>
      <c r="J15" s="10" t="n">
        <v>766737</v>
      </c>
      <c r="K15" s="10" t="n">
        <v>782110</v>
      </c>
      <c r="L15" s="10" t="n">
        <v>794300</v>
      </c>
      <c r="M15" s="10" t="n">
        <v>804981</v>
      </c>
      <c r="N15" s="10" t="n">
        <v>841931</v>
      </c>
      <c r="O15" s="10" t="n">
        <v>850185</v>
      </c>
      <c r="P15" s="10" t="n">
        <v>859361</v>
      </c>
      <c r="Q15" s="10" t="n">
        <v>866597</v>
      </c>
      <c r="R15" s="10" t="n">
        <v>874199</v>
      </c>
      <c r="S15" s="10" t="n">
        <v>878383</v>
      </c>
      <c r="T15" s="10" t="n">
        <v>875635</v>
      </c>
      <c r="U15" s="10" t="n">
        <v>871399</v>
      </c>
      <c r="V15" s="10" t="n">
        <v>869307</v>
      </c>
      <c r="W15" s="10" t="n">
        <v>868501</v>
      </c>
      <c r="X15" s="10" t="n">
        <v>862244</v>
      </c>
      <c r="Y15" s="10" t="n">
        <v>858084</v>
      </c>
      <c r="Z15" s="10" t="n">
        <v>856453</v>
      </c>
      <c r="AA15" s="10" t="n">
        <v>857763</v>
      </c>
      <c r="AB15" s="10" t="n">
        <v>858009</v>
      </c>
      <c r="AC15" s="10" t="n">
        <v>860059</v>
      </c>
      <c r="AD15" s="10" t="n">
        <v>862764</v>
      </c>
      <c r="AE15" s="10" t="n">
        <v>866576</v>
      </c>
      <c r="AF15" s="10" t="n">
        <v>872727</v>
      </c>
      <c r="AG15" s="10" t="n">
        <v>874453</v>
      </c>
      <c r="AH15" s="10" t="n">
        <v>877536</v>
      </c>
      <c r="AI15" s="10" t="n">
        <v>882373</v>
      </c>
      <c r="AJ15" s="10" t="n">
        <v>885360</v>
      </c>
      <c r="AK15" s="10" t="n">
        <v>887619</v>
      </c>
      <c r="AL15" s="10" t="n">
        <v>891562</v>
      </c>
      <c r="AM15" s="10" t="n">
        <v>895131</v>
      </c>
      <c r="AN15" s="10" t="n">
        <v>898690</v>
      </c>
      <c r="AO15" s="10" t="n">
        <v>902412</v>
      </c>
      <c r="AP15" s="10" t="n">
        <v>903283</v>
      </c>
      <c r="AQ15" s="10" t="n">
        <v>903743</v>
      </c>
      <c r="AR15" s="10" t="n">
        <v>896426</v>
      </c>
      <c r="AS15" s="10" t="n">
        <v>890830</v>
      </c>
      <c r="AT15" s="10" t="n">
        <v>883347</v>
      </c>
      <c r="AU15" s="10" t="n">
        <v>869460</v>
      </c>
      <c r="AV15" s="10" t="n">
        <v>852886</v>
      </c>
      <c r="AW15" s="10" t="n">
        <v>834776</v>
      </c>
      <c r="AX15" s="10" t="n">
        <v>815769</v>
      </c>
      <c r="AY15" s="10" t="n">
        <v>796183</v>
      </c>
      <c r="AZ15" s="1" t="n">
        <v>775742</v>
      </c>
      <c r="BA15" s="1" t="n">
        <v>761991</v>
      </c>
      <c r="BB15" s="9" t="n">
        <v>741694</v>
      </c>
      <c r="BC15" s="9" t="n">
        <v>720864</v>
      </c>
      <c r="BD15" s="9" t="n">
        <v>701575</v>
      </c>
      <c r="BE15" s="1" t="n">
        <v>683853</v>
      </c>
      <c r="BF15" s="1" t="n">
        <v>666421</v>
      </c>
      <c r="BG15" s="1" t="n">
        <v>649987</v>
      </c>
      <c r="BH15" s="1" t="n">
        <v>636103</v>
      </c>
      <c r="BI15" s="9" t="n">
        <v>623614</v>
      </c>
      <c r="BJ15" s="1" t="n">
        <v>614613</v>
      </c>
      <c r="BK15" s="1" t="n">
        <v>604481</v>
      </c>
      <c r="BL15" s="1" t="n">
        <v>597065</v>
      </c>
      <c r="BM15" s="1" t="n">
        <v>588702</v>
      </c>
      <c r="BN15" s="1" t="n">
        <v>580565</v>
      </c>
      <c r="BO15" s="1" t="n">
        <v>575689</v>
      </c>
      <c r="BP15" s="19" t="n">
        <v>573709</v>
      </c>
      <c r="BQ15" s="1" t="n">
        <v>573430</v>
      </c>
      <c r="BR15" s="1" t="n">
        <v>574217</v>
      </c>
      <c r="BS15" s="1" t="n">
        <v>575885</v>
      </c>
      <c r="BT15" s="1" t="n">
        <v>577823</v>
      </c>
    </row>
    <row r="16" customFormat="false" ht="12.75" hidden="false" customHeight="false" outlineLevel="0" collapsed="false">
      <c r="A16" s="8" t="s">
        <v>13</v>
      </c>
      <c r="B16" s="1" t="n">
        <v>920090</v>
      </c>
      <c r="C16" s="10" t="n">
        <v>929954</v>
      </c>
      <c r="D16" s="10" t="n">
        <v>942083</v>
      </c>
      <c r="E16" s="10" t="n">
        <v>949918</v>
      </c>
      <c r="F16" s="10" t="n">
        <v>960151</v>
      </c>
      <c r="G16" s="10" t="n">
        <v>979354</v>
      </c>
      <c r="H16" s="10" t="n">
        <v>994792</v>
      </c>
      <c r="I16" s="10" t="n">
        <v>1006623</v>
      </c>
      <c r="J16" s="10" t="n">
        <v>1016633</v>
      </c>
      <c r="K16" s="10" t="n">
        <v>1026355</v>
      </c>
      <c r="L16" s="10" t="n">
        <v>1035276</v>
      </c>
      <c r="M16" s="10" t="n">
        <v>1045507</v>
      </c>
      <c r="N16" s="10" t="n">
        <v>1115452</v>
      </c>
      <c r="O16" s="10" t="n">
        <v>1124167</v>
      </c>
      <c r="P16" s="10" t="n">
        <v>1131661</v>
      </c>
      <c r="Q16" s="10" t="n">
        <v>1140212</v>
      </c>
      <c r="R16" s="10" t="n">
        <v>1145798</v>
      </c>
      <c r="S16" s="10" t="n">
        <v>1153895</v>
      </c>
      <c r="T16" s="10" t="n">
        <v>1166566</v>
      </c>
      <c r="U16" s="10" t="n">
        <v>1180916</v>
      </c>
      <c r="V16" s="10" t="n">
        <v>1194170</v>
      </c>
      <c r="W16" s="10" t="n">
        <v>1193590</v>
      </c>
      <c r="X16" s="10" t="n">
        <v>1212034</v>
      </c>
      <c r="Y16" s="10" t="n">
        <v>1230686</v>
      </c>
      <c r="Z16" s="10" t="n">
        <v>1248237</v>
      </c>
      <c r="AA16" s="10" t="n">
        <v>1264539</v>
      </c>
      <c r="AB16" s="10" t="n">
        <v>1282644</v>
      </c>
      <c r="AC16" s="10" t="n">
        <v>1301285</v>
      </c>
      <c r="AD16" s="10" t="n">
        <v>1318602</v>
      </c>
      <c r="AE16" s="10" t="n">
        <v>1334526</v>
      </c>
      <c r="AF16" s="10" t="n">
        <v>1347538</v>
      </c>
      <c r="AG16" s="10" t="n">
        <v>1364108</v>
      </c>
      <c r="AH16" s="10" t="n">
        <v>1385595</v>
      </c>
      <c r="AI16" s="10" t="n">
        <v>1406207</v>
      </c>
      <c r="AJ16" s="10" t="n">
        <v>1427363</v>
      </c>
      <c r="AK16" s="10" t="n">
        <v>1438467</v>
      </c>
      <c r="AL16" s="10" t="n">
        <v>1448247</v>
      </c>
      <c r="AM16" s="10" t="n">
        <v>1453288</v>
      </c>
      <c r="AN16" s="10" t="n">
        <v>1457200</v>
      </c>
      <c r="AO16" s="10" t="n">
        <v>1460308</v>
      </c>
      <c r="AP16" s="10" t="n">
        <v>1465915</v>
      </c>
      <c r="AQ16" s="10" t="n">
        <v>1472556</v>
      </c>
      <c r="AR16" s="10" t="n">
        <v>1468970</v>
      </c>
      <c r="AS16" s="10" t="n">
        <v>1479346</v>
      </c>
      <c r="AT16" s="10" t="n">
        <v>1494466</v>
      </c>
      <c r="AU16" s="10" t="n">
        <v>1514223</v>
      </c>
      <c r="AV16" s="10" t="n">
        <v>1532896</v>
      </c>
      <c r="AW16" s="10" t="n">
        <v>1553045</v>
      </c>
      <c r="AX16" s="10" t="n">
        <v>1573064</v>
      </c>
      <c r="AY16" s="10" t="n">
        <v>1593487</v>
      </c>
      <c r="AZ16" s="1" t="n">
        <v>1614342</v>
      </c>
      <c r="BA16" s="1" t="n">
        <v>1619238</v>
      </c>
      <c r="BB16" s="9" t="n">
        <v>1638795</v>
      </c>
      <c r="BC16" s="9" t="n">
        <v>1658587</v>
      </c>
      <c r="BD16" s="9" t="n">
        <f aca="false">BD6-BD15-BD17</f>
        <v>1677043</v>
      </c>
      <c r="BE16" s="9" t="n">
        <f aca="false">BE6-BE15-BE17</f>
        <v>1695650</v>
      </c>
      <c r="BF16" s="9" t="n">
        <f aca="false">BF6-BF15-BF17</f>
        <v>1713145</v>
      </c>
      <c r="BG16" s="1" t="n">
        <v>1729736</v>
      </c>
      <c r="BH16" s="1" t="n">
        <v>1746002</v>
      </c>
      <c r="BI16" s="9" t="n">
        <v>1762291</v>
      </c>
      <c r="BJ16" s="1" t="n">
        <v>1774036</v>
      </c>
      <c r="BK16" s="1" t="n">
        <v>1786398</v>
      </c>
      <c r="BL16" s="1" t="n">
        <v>1774602</v>
      </c>
      <c r="BM16" s="1" t="n">
        <v>1778097</v>
      </c>
      <c r="BN16" s="1" t="n">
        <v>1778841</v>
      </c>
      <c r="BO16" s="1" t="n">
        <v>1776044</v>
      </c>
      <c r="BP16" s="13" t="n">
        <v>1768960</v>
      </c>
      <c r="BQ16" s="1" t="n">
        <v>1760503</v>
      </c>
      <c r="BR16" s="1" t="n">
        <v>1750410</v>
      </c>
      <c r="BS16" s="1" t="n">
        <v>1739262</v>
      </c>
      <c r="BT16" s="1" t="n">
        <v>1727133</v>
      </c>
    </row>
    <row r="17" customFormat="false" ht="15" hidden="false" customHeight="false" outlineLevel="0" collapsed="false">
      <c r="A17" s="8" t="s">
        <v>14</v>
      </c>
      <c r="B17" s="10" t="n">
        <v>98487</v>
      </c>
      <c r="C17" s="10" t="n">
        <v>99005</v>
      </c>
      <c r="D17" s="10" t="n">
        <v>100706</v>
      </c>
      <c r="E17" s="10" t="n">
        <v>101668</v>
      </c>
      <c r="F17" s="10" t="n">
        <v>103102</v>
      </c>
      <c r="G17" s="10" t="n">
        <v>103865</v>
      </c>
      <c r="H17" s="10" t="n">
        <v>105121</v>
      </c>
      <c r="I17" s="10" t="n">
        <v>106493</v>
      </c>
      <c r="J17" s="10" t="n">
        <v>107290</v>
      </c>
      <c r="K17" s="10" t="n">
        <v>109909</v>
      </c>
      <c r="L17" s="10" t="n">
        <v>111872</v>
      </c>
      <c r="M17" s="10" t="n">
        <v>115791</v>
      </c>
      <c r="N17" s="10" t="n">
        <v>128222</v>
      </c>
      <c r="O17" s="10" t="n">
        <v>132677</v>
      </c>
      <c r="P17" s="10" t="n">
        <v>138226</v>
      </c>
      <c r="Q17" s="10" t="n">
        <v>145024</v>
      </c>
      <c r="R17" s="10" t="n">
        <v>152208</v>
      </c>
      <c r="S17" s="10" t="n">
        <v>158920</v>
      </c>
      <c r="T17" s="10" t="n">
        <v>166146</v>
      </c>
      <c r="U17" s="10" t="n">
        <v>172052</v>
      </c>
      <c r="V17" s="10" t="n">
        <v>177438</v>
      </c>
      <c r="W17" s="10" t="n">
        <v>178295</v>
      </c>
      <c r="X17" s="10" t="n">
        <v>182480</v>
      </c>
      <c r="Y17" s="10" t="n">
        <v>188369</v>
      </c>
      <c r="Z17" s="10" t="n">
        <v>194413</v>
      </c>
      <c r="AA17" s="10" t="n">
        <v>200718</v>
      </c>
      <c r="AB17" s="10" t="n">
        <v>205414</v>
      </c>
      <c r="AC17" s="10" t="n">
        <v>209804</v>
      </c>
      <c r="AD17" s="10" t="n">
        <v>213980</v>
      </c>
      <c r="AE17" s="10" t="n">
        <v>217465</v>
      </c>
      <c r="AF17" s="10" t="n">
        <v>221469</v>
      </c>
      <c r="AG17" s="10" t="n">
        <v>217030</v>
      </c>
      <c r="AH17" s="10" t="n">
        <v>210577</v>
      </c>
      <c r="AI17" s="10" t="n">
        <v>203061</v>
      </c>
      <c r="AJ17" s="10" t="n">
        <v>195085</v>
      </c>
      <c r="AK17" s="10" t="n">
        <v>197460</v>
      </c>
      <c r="AL17" s="10" t="n">
        <v>199482</v>
      </c>
      <c r="AM17" s="10" t="n">
        <v>204252</v>
      </c>
      <c r="AN17" s="10" t="n">
        <v>209178</v>
      </c>
      <c r="AO17" s="10" t="n">
        <v>214098</v>
      </c>
      <c r="AP17" s="10" t="n">
        <v>217297</v>
      </c>
      <c r="AQ17" s="10" t="n">
        <v>219614</v>
      </c>
      <c r="AR17" s="10" t="n">
        <v>217834</v>
      </c>
      <c r="AS17" s="10" t="n">
        <v>220054</v>
      </c>
      <c r="AT17" s="10" t="n">
        <v>222234</v>
      </c>
      <c r="AU17" s="10" t="n">
        <v>225218</v>
      </c>
      <c r="AV17" s="10" t="n">
        <v>227930</v>
      </c>
      <c r="AW17" s="10" t="n">
        <v>230613</v>
      </c>
      <c r="AX17" s="10" t="n">
        <v>233172</v>
      </c>
      <c r="AY17" s="10" t="n">
        <v>234022</v>
      </c>
      <c r="AZ17" s="1" t="n">
        <v>235042</v>
      </c>
      <c r="BA17" s="1" t="n">
        <v>231283</v>
      </c>
      <c r="BB17" s="9" t="n">
        <v>231432</v>
      </c>
      <c r="BC17" s="9" t="n">
        <v>231855</v>
      </c>
      <c r="BD17" s="9" t="n">
        <v>232506</v>
      </c>
      <c r="BE17" s="1" t="n">
        <v>233987</v>
      </c>
      <c r="BF17" s="1" t="n">
        <v>236306</v>
      </c>
      <c r="BG17" s="1" t="n">
        <v>238581</v>
      </c>
      <c r="BH17" s="1" t="n">
        <v>241022</v>
      </c>
      <c r="BI17" s="9" t="n">
        <v>243899</v>
      </c>
      <c r="BJ17" s="1" t="n">
        <v>248289</v>
      </c>
      <c r="BK17" s="1" t="n">
        <v>251361</v>
      </c>
      <c r="BL17" s="1" t="n">
        <v>260055</v>
      </c>
      <c r="BM17" s="1" t="n">
        <v>269180</v>
      </c>
      <c r="BN17" s="1" t="n">
        <v>279654</v>
      </c>
      <c r="BO17" s="20" t="n">
        <v>290595</v>
      </c>
      <c r="BP17" s="1" t="n">
        <v>303413</v>
      </c>
      <c r="BQ17" s="1" t="n">
        <v>317751</v>
      </c>
      <c r="BR17" s="1" t="n">
        <v>331887</v>
      </c>
      <c r="BS17" s="1" t="n">
        <v>345930</v>
      </c>
      <c r="BT17" s="1" t="n">
        <v>360394</v>
      </c>
    </row>
    <row r="18" customFormat="false" ht="12.75" hidden="false" customHeight="true" outlineLevel="0" collapsed="false">
      <c r="A18" s="21" t="s">
        <v>15</v>
      </c>
      <c r="B18" s="22" t="s">
        <v>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</row>
    <row r="19" customFormat="false" ht="12.75" hidden="false" customHeight="false" outlineLevel="0" collapsed="false">
      <c r="A19" s="8" t="s">
        <v>9</v>
      </c>
      <c r="B19" s="10" t="n">
        <v>490197</v>
      </c>
      <c r="C19" s="10" t="n">
        <v>500718</v>
      </c>
      <c r="D19" s="10" t="n">
        <v>511631</v>
      </c>
      <c r="E19" s="10" t="n">
        <v>525693</v>
      </c>
      <c r="F19" s="10" t="n">
        <v>539054</v>
      </c>
      <c r="G19" s="10" t="n">
        <v>553300</v>
      </c>
      <c r="H19" s="10" t="n">
        <v>566496</v>
      </c>
      <c r="I19" s="10" t="n">
        <v>581274</v>
      </c>
      <c r="J19" s="10" t="n">
        <v>593136</v>
      </c>
      <c r="K19" s="10" t="n">
        <v>605024</v>
      </c>
      <c r="L19" s="10" t="n">
        <v>612158</v>
      </c>
      <c r="M19" s="10" t="n">
        <v>620697</v>
      </c>
      <c r="N19" s="10" t="n">
        <v>649391</v>
      </c>
      <c r="O19" s="10" t="n">
        <v>649544</v>
      </c>
      <c r="P19" s="10" t="n">
        <v>649358</v>
      </c>
      <c r="Q19" s="10" t="n">
        <v>649520</v>
      </c>
      <c r="R19" s="10" t="n">
        <v>644724</v>
      </c>
      <c r="S19" s="10" t="n">
        <v>637257</v>
      </c>
      <c r="T19" s="10" t="n">
        <v>627692</v>
      </c>
      <c r="U19" s="10" t="n">
        <v>618463</v>
      </c>
      <c r="V19" s="10" t="n">
        <v>610658</v>
      </c>
      <c r="W19" s="10" t="n">
        <v>605221</v>
      </c>
      <c r="X19" s="10" t="n">
        <v>598142</v>
      </c>
      <c r="Y19" s="10" t="n">
        <v>594815</v>
      </c>
      <c r="Z19" s="10" t="n">
        <v>595689</v>
      </c>
      <c r="AA19" s="10" t="n">
        <v>601163</v>
      </c>
      <c r="AB19" s="10" t="n">
        <v>606431</v>
      </c>
      <c r="AC19" s="10" t="n">
        <v>612611</v>
      </c>
      <c r="AD19" s="10" t="n">
        <v>620058</v>
      </c>
      <c r="AE19" s="10" t="n">
        <v>627206</v>
      </c>
      <c r="AF19" s="10" t="n">
        <v>634368</v>
      </c>
      <c r="AG19" s="10" t="n">
        <v>637965</v>
      </c>
      <c r="AH19" s="10" t="n">
        <v>644116</v>
      </c>
      <c r="AI19" s="10" t="n">
        <v>651750</v>
      </c>
      <c r="AJ19" s="10" t="n">
        <v>659389</v>
      </c>
      <c r="AK19" s="10" t="n">
        <v>665052</v>
      </c>
      <c r="AL19" s="10" t="n">
        <v>670044</v>
      </c>
      <c r="AM19" s="10" t="n">
        <v>672305</v>
      </c>
      <c r="AN19" s="10" t="n">
        <v>671036</v>
      </c>
      <c r="AO19" s="10" t="n">
        <v>666768</v>
      </c>
      <c r="AP19" s="10" t="n">
        <v>659054</v>
      </c>
      <c r="AQ19" s="10" t="n">
        <v>651006</v>
      </c>
      <c r="AR19" s="10" t="n">
        <v>636802</v>
      </c>
      <c r="AS19" s="10" t="n">
        <v>625919</v>
      </c>
      <c r="AT19" s="10" t="n">
        <v>614235</v>
      </c>
      <c r="AU19" s="10" t="n">
        <v>599312</v>
      </c>
      <c r="AV19" s="10" t="n">
        <v>584435</v>
      </c>
      <c r="AW19" s="10" t="n">
        <v>569060</v>
      </c>
      <c r="AX19" s="10" t="n">
        <v>553970</v>
      </c>
      <c r="AY19" s="10" t="n">
        <v>538283</v>
      </c>
      <c r="AZ19" s="1" t="n">
        <v>522394</v>
      </c>
      <c r="BA19" s="1" t="n">
        <v>509317</v>
      </c>
      <c r="BB19" s="1" t="n">
        <v>491806</v>
      </c>
      <c r="BC19" s="1" t="n">
        <v>475888</v>
      </c>
      <c r="BD19" s="1" t="n">
        <v>460848</v>
      </c>
      <c r="BE19" s="1" t="n">
        <v>448210</v>
      </c>
      <c r="BF19" s="1" t="n">
        <v>436286</v>
      </c>
      <c r="BG19" s="1" t="n">
        <v>424547</v>
      </c>
      <c r="BH19" s="1" t="n">
        <v>414771</v>
      </c>
      <c r="BI19" s="9" t="n">
        <v>407664</v>
      </c>
      <c r="BJ19" s="1" t="n">
        <v>404939</v>
      </c>
      <c r="BK19" s="1" t="n">
        <v>404867</v>
      </c>
      <c r="BL19" s="1" t="n">
        <v>405430</v>
      </c>
      <c r="BM19" s="1" t="n">
        <v>404367</v>
      </c>
      <c r="BN19" s="1" t="n">
        <v>404165</v>
      </c>
      <c r="BO19" s="1" t="n">
        <v>404264</v>
      </c>
      <c r="BP19" s="1" t="n">
        <v>405089</v>
      </c>
      <c r="BQ19" s="1" t="n">
        <v>409362</v>
      </c>
      <c r="BR19" s="1" t="n">
        <v>413894</v>
      </c>
      <c r="BS19" s="1" t="n">
        <v>417909</v>
      </c>
      <c r="BT19" s="1" t="n">
        <v>420843</v>
      </c>
    </row>
    <row r="20" customFormat="false" ht="12.75" hidden="false" customHeight="false" outlineLevel="0" collapsed="false">
      <c r="A20" s="8" t="s">
        <v>10</v>
      </c>
      <c r="B20" s="10" t="n">
        <v>1090385</v>
      </c>
      <c r="C20" s="10" t="n">
        <v>1098501</v>
      </c>
      <c r="D20" s="10" t="n">
        <v>1109130</v>
      </c>
      <c r="E20" s="10" t="n">
        <v>1114658</v>
      </c>
      <c r="F20" s="10" t="n">
        <v>1122913</v>
      </c>
      <c r="G20" s="10" t="n">
        <v>1132720</v>
      </c>
      <c r="H20" s="10" t="n">
        <v>1142028</v>
      </c>
      <c r="I20" s="10" t="n">
        <v>1148302</v>
      </c>
      <c r="J20" s="10" t="n">
        <v>1156380</v>
      </c>
      <c r="K20" s="10" t="n">
        <v>1163285</v>
      </c>
      <c r="L20" s="10" t="n">
        <v>1171662</v>
      </c>
      <c r="M20" s="10" t="n">
        <v>1175943</v>
      </c>
      <c r="N20" s="10" t="n">
        <v>1211538</v>
      </c>
      <c r="O20" s="10" t="n">
        <v>1224144</v>
      </c>
      <c r="P20" s="10" t="n">
        <v>1237677</v>
      </c>
      <c r="Q20" s="10" t="n">
        <v>1250654</v>
      </c>
      <c r="R20" s="10" t="n">
        <v>1268129</v>
      </c>
      <c r="S20" s="10" t="n">
        <v>1287676</v>
      </c>
      <c r="T20" s="10" t="n">
        <v>1305748</v>
      </c>
      <c r="U20" s="10" t="n">
        <v>1322359</v>
      </c>
      <c r="V20" s="10" t="n">
        <v>1338859</v>
      </c>
      <c r="W20" s="10" t="n">
        <v>1343781</v>
      </c>
      <c r="X20" s="10" t="n">
        <v>1362141</v>
      </c>
      <c r="Y20" s="10" t="n">
        <v>1378774</v>
      </c>
      <c r="Z20" s="10" t="n">
        <v>1394050</v>
      </c>
      <c r="AA20" s="10" t="n">
        <v>1406336</v>
      </c>
      <c r="AB20" s="10" t="n">
        <v>1425553</v>
      </c>
      <c r="AC20" s="10" t="n">
        <v>1450193</v>
      </c>
      <c r="AD20" s="10" t="n">
        <v>1474107</v>
      </c>
      <c r="AE20" s="10" t="n">
        <v>1498779</v>
      </c>
      <c r="AF20" s="10" t="n">
        <v>1512181</v>
      </c>
      <c r="AG20" s="10" t="n">
        <v>1520743</v>
      </c>
      <c r="AH20" s="10" t="n">
        <v>1524800</v>
      </c>
      <c r="AI20" s="10" t="n">
        <v>1527315</v>
      </c>
      <c r="AJ20" s="10" t="n">
        <v>1528896</v>
      </c>
      <c r="AK20" s="10" t="n">
        <v>1534161</v>
      </c>
      <c r="AL20" s="10" t="n">
        <v>1540812</v>
      </c>
      <c r="AM20" s="10" t="n">
        <v>1547830</v>
      </c>
      <c r="AN20" s="10" t="n">
        <v>1558065</v>
      </c>
      <c r="AO20" s="10" t="n">
        <v>1570521</v>
      </c>
      <c r="AP20" s="10" t="n">
        <v>1585601</v>
      </c>
      <c r="AQ20" s="10" t="n">
        <v>1600279</v>
      </c>
      <c r="AR20" s="10" t="n">
        <v>1610553</v>
      </c>
      <c r="AS20" s="10" t="n">
        <v>1626063</v>
      </c>
      <c r="AT20" s="10" t="n">
        <v>1645233</v>
      </c>
      <c r="AU20" s="10" t="n">
        <v>1666439</v>
      </c>
      <c r="AV20" s="10" t="n">
        <v>1684085</v>
      </c>
      <c r="AW20" s="10" t="n">
        <v>1701982</v>
      </c>
      <c r="AX20" s="10" t="n">
        <v>1718880</v>
      </c>
      <c r="AY20" s="10" t="n">
        <v>1734765</v>
      </c>
      <c r="AZ20" s="1" t="n">
        <v>1749832</v>
      </c>
      <c r="BA20" s="1" t="n">
        <v>1757225</v>
      </c>
      <c r="BB20" s="1" t="n">
        <v>1769882</v>
      </c>
      <c r="BC20" s="1" t="n">
        <v>1780748</v>
      </c>
      <c r="BD20" s="1" t="n">
        <v>1791719</v>
      </c>
      <c r="BE20" s="1" t="n">
        <f aca="false">BE7-BE19-BE21</f>
        <v>1799470</v>
      </c>
      <c r="BF20" s="1" t="n">
        <f aca="false">BF7-BF19-BF21</f>
        <v>1808277</v>
      </c>
      <c r="BG20" s="1" t="n">
        <v>1815122</v>
      </c>
      <c r="BH20" s="1" t="n">
        <v>1816665</v>
      </c>
      <c r="BI20" s="9" t="n">
        <v>1816197</v>
      </c>
      <c r="BJ20" s="1" t="n">
        <v>1812102</v>
      </c>
      <c r="BK20" s="1" t="n">
        <v>1802693</v>
      </c>
      <c r="BL20" s="1" t="n">
        <v>1762525</v>
      </c>
      <c r="BM20" s="1" t="n">
        <v>1748914</v>
      </c>
      <c r="BN20" s="1" t="n">
        <v>1733518</v>
      </c>
      <c r="BO20" s="1" t="n">
        <v>1717892</v>
      </c>
      <c r="BP20" s="1" t="n">
        <v>1701075</v>
      </c>
      <c r="BQ20" s="1" t="n">
        <v>1682402</v>
      </c>
      <c r="BR20" s="1" t="n">
        <v>1665196</v>
      </c>
      <c r="BS20" s="1" t="n">
        <v>1649707</v>
      </c>
      <c r="BT20" s="1" t="n">
        <v>1637060</v>
      </c>
    </row>
    <row r="21" customFormat="false" ht="12.75" hidden="false" customHeight="false" outlineLevel="0" collapsed="false">
      <c r="A21" s="8" t="s">
        <v>11</v>
      </c>
      <c r="B21" s="10" t="n">
        <v>194667</v>
      </c>
      <c r="C21" s="10" t="n">
        <v>197571</v>
      </c>
      <c r="D21" s="10" t="n">
        <v>200450</v>
      </c>
      <c r="E21" s="10" t="n">
        <v>203709</v>
      </c>
      <c r="F21" s="10" t="n">
        <v>206294</v>
      </c>
      <c r="G21" s="10" t="n">
        <v>210345</v>
      </c>
      <c r="H21" s="10" t="n">
        <v>216701</v>
      </c>
      <c r="I21" s="10" t="n">
        <v>224280</v>
      </c>
      <c r="J21" s="10" t="n">
        <v>230305</v>
      </c>
      <c r="K21" s="10" t="n">
        <v>238168</v>
      </c>
      <c r="L21" s="10" t="n">
        <v>244414</v>
      </c>
      <c r="M21" s="10" t="n">
        <v>255486</v>
      </c>
      <c r="N21" s="10" t="n">
        <v>270293</v>
      </c>
      <c r="O21" s="10" t="n">
        <v>278832</v>
      </c>
      <c r="P21" s="10" t="n">
        <v>288201</v>
      </c>
      <c r="Q21" s="10" t="n">
        <v>298191</v>
      </c>
      <c r="R21" s="10" t="n">
        <v>306710</v>
      </c>
      <c r="S21" s="10" t="n">
        <v>315433</v>
      </c>
      <c r="T21" s="10" t="n">
        <v>325383</v>
      </c>
      <c r="U21" s="10" t="n">
        <v>335470</v>
      </c>
      <c r="V21" s="10" t="n">
        <v>346123</v>
      </c>
      <c r="W21" s="10" t="n">
        <v>350502</v>
      </c>
      <c r="X21" s="10" t="n">
        <v>357966</v>
      </c>
      <c r="Y21" s="10" t="n">
        <v>367508</v>
      </c>
      <c r="Z21" s="10" t="n">
        <v>375811</v>
      </c>
      <c r="AA21" s="10" t="n">
        <v>384074</v>
      </c>
      <c r="AB21" s="10" t="n">
        <v>385566</v>
      </c>
      <c r="AC21" s="10" t="n">
        <v>381444</v>
      </c>
      <c r="AD21" s="10" t="n">
        <v>376094</v>
      </c>
      <c r="AE21" s="10" t="n">
        <v>370092</v>
      </c>
      <c r="AF21" s="10" t="n">
        <v>375018</v>
      </c>
      <c r="AG21" s="10" t="n">
        <v>382030</v>
      </c>
      <c r="AH21" s="10" t="n">
        <v>393257</v>
      </c>
      <c r="AI21" s="10" t="n">
        <v>403610</v>
      </c>
      <c r="AJ21" s="10" t="n">
        <v>413533</v>
      </c>
      <c r="AK21" s="10" t="n">
        <v>421809</v>
      </c>
      <c r="AL21" s="10" t="n">
        <v>428820</v>
      </c>
      <c r="AM21" s="10" t="n">
        <v>435902</v>
      </c>
      <c r="AN21" s="10" t="n">
        <v>442803</v>
      </c>
      <c r="AO21" s="10" t="n">
        <v>450113</v>
      </c>
      <c r="AP21" s="10" t="n">
        <v>456513</v>
      </c>
      <c r="AQ21" s="10" t="n">
        <v>463513</v>
      </c>
      <c r="AR21" s="10" t="n">
        <v>465292</v>
      </c>
      <c r="AS21" s="10" t="n">
        <v>471943</v>
      </c>
      <c r="AT21" s="10" t="n">
        <v>476940</v>
      </c>
      <c r="AU21" s="10" t="n">
        <v>481555</v>
      </c>
      <c r="AV21" s="10" t="n">
        <v>485558</v>
      </c>
      <c r="AW21" s="10" t="n">
        <v>489456</v>
      </c>
      <c r="AX21" s="10" t="n">
        <v>492795</v>
      </c>
      <c r="AY21" s="10" t="n">
        <v>496642</v>
      </c>
      <c r="AZ21" s="1" t="n">
        <v>501305</v>
      </c>
      <c r="BA21" s="1" t="n">
        <v>499729</v>
      </c>
      <c r="BB21" s="1" t="n">
        <v>505342</v>
      </c>
      <c r="BC21" s="1" t="n">
        <v>511219</v>
      </c>
      <c r="BD21" s="1" t="n">
        <v>516362</v>
      </c>
      <c r="BE21" s="1" t="n">
        <v>523652</v>
      </c>
      <c r="BF21" s="1" t="n">
        <v>528745</v>
      </c>
      <c r="BG21" s="1" t="n">
        <v>535684</v>
      </c>
      <c r="BH21" s="1" t="n">
        <v>546435</v>
      </c>
      <c r="BI21" s="9" t="n">
        <v>558589</v>
      </c>
      <c r="BJ21" s="1" t="n">
        <v>570946</v>
      </c>
      <c r="BK21" s="1" t="n">
        <v>585473</v>
      </c>
      <c r="BL21" s="1" t="n">
        <v>604615</v>
      </c>
      <c r="BM21" s="1" t="n">
        <v>621576</v>
      </c>
      <c r="BN21" s="1" t="n">
        <v>639206</v>
      </c>
      <c r="BO21" s="1" t="n">
        <v>656865</v>
      </c>
      <c r="BP21" s="1" t="n">
        <v>674006</v>
      </c>
      <c r="BQ21" s="1" t="n">
        <v>691895</v>
      </c>
      <c r="BR21" s="1" t="n">
        <v>707516</v>
      </c>
      <c r="BS21" s="1" t="n">
        <v>721728</v>
      </c>
      <c r="BT21" s="1" t="n">
        <v>734620</v>
      </c>
    </row>
    <row r="22" customFormat="false" ht="12.75" hidden="false" customHeight="false" outlineLevel="0" collapsed="false">
      <c r="A22" s="8" t="s">
        <v>12</v>
      </c>
      <c r="B22" s="1" t="n">
        <v>645199</v>
      </c>
      <c r="C22" s="10" t="n">
        <v>651978</v>
      </c>
      <c r="D22" s="10" t="n">
        <v>661290</v>
      </c>
      <c r="E22" s="10" t="n">
        <v>671221</v>
      </c>
      <c r="F22" s="10" t="n">
        <v>684634</v>
      </c>
      <c r="G22" s="10" t="n">
        <v>699135</v>
      </c>
      <c r="H22" s="10" t="n">
        <v>713966</v>
      </c>
      <c r="I22" s="10" t="n">
        <v>729693</v>
      </c>
      <c r="J22" s="10" t="n">
        <v>744598</v>
      </c>
      <c r="K22" s="10" t="n">
        <v>757459</v>
      </c>
      <c r="L22" s="10" t="n">
        <v>767151</v>
      </c>
      <c r="M22" s="10" t="n">
        <v>775917</v>
      </c>
      <c r="N22" s="10" t="n">
        <v>810691</v>
      </c>
      <c r="O22" s="10" t="n">
        <v>817472</v>
      </c>
      <c r="P22" s="10" t="n">
        <v>825617</v>
      </c>
      <c r="Q22" s="10" t="n">
        <v>831979</v>
      </c>
      <c r="R22" s="10" t="n">
        <v>838750</v>
      </c>
      <c r="S22" s="10" t="n">
        <v>842609</v>
      </c>
      <c r="T22" s="10" t="n">
        <v>839628</v>
      </c>
      <c r="U22" s="10" t="n">
        <v>835377</v>
      </c>
      <c r="V22" s="10" t="n">
        <v>832944</v>
      </c>
      <c r="W22" s="10" t="n">
        <v>829567</v>
      </c>
      <c r="X22" s="10" t="n">
        <v>823619</v>
      </c>
      <c r="Y22" s="10" t="n">
        <v>820090</v>
      </c>
      <c r="Z22" s="10" t="n">
        <v>819547</v>
      </c>
      <c r="AA22" s="10" t="n">
        <v>820783</v>
      </c>
      <c r="AB22" s="10" t="n">
        <v>821095</v>
      </c>
      <c r="AC22" s="10" t="n">
        <v>822185</v>
      </c>
      <c r="AD22" s="10" t="n">
        <v>824466</v>
      </c>
      <c r="AE22" s="10" t="n">
        <v>828649</v>
      </c>
      <c r="AF22" s="10" t="n">
        <v>835577</v>
      </c>
      <c r="AG22" s="10" t="n">
        <v>837347</v>
      </c>
      <c r="AH22" s="10" t="n">
        <v>840877</v>
      </c>
      <c r="AI22" s="10" t="n">
        <v>845710</v>
      </c>
      <c r="AJ22" s="10" t="n">
        <v>848744</v>
      </c>
      <c r="AK22" s="10" t="n">
        <v>851249</v>
      </c>
      <c r="AL22" s="10" t="n">
        <v>854841</v>
      </c>
      <c r="AM22" s="10" t="n">
        <v>858059</v>
      </c>
      <c r="AN22" s="10" t="n">
        <v>862124</v>
      </c>
      <c r="AO22" s="10" t="n">
        <v>865935</v>
      </c>
      <c r="AP22" s="10" t="n">
        <v>866928</v>
      </c>
      <c r="AQ22" s="10" t="n">
        <v>867226</v>
      </c>
      <c r="AR22" s="10" t="n">
        <v>859942</v>
      </c>
      <c r="AS22" s="10" t="n">
        <v>854162</v>
      </c>
      <c r="AT22" s="10" t="n">
        <v>846065</v>
      </c>
      <c r="AU22" s="10" t="n">
        <v>833019</v>
      </c>
      <c r="AV22" s="10" t="n">
        <v>816646</v>
      </c>
      <c r="AW22" s="10" t="n">
        <v>799009</v>
      </c>
      <c r="AX22" s="10" t="n">
        <v>780942</v>
      </c>
      <c r="AY22" s="10" t="n">
        <v>761489</v>
      </c>
      <c r="AZ22" s="1" t="n">
        <v>741398</v>
      </c>
      <c r="BA22" s="1" t="n">
        <v>728493</v>
      </c>
      <c r="BB22" s="1" t="n">
        <v>708557</v>
      </c>
      <c r="BC22" s="9" t="n">
        <v>689070</v>
      </c>
      <c r="BD22" s="9" t="n">
        <v>670484</v>
      </c>
      <c r="BE22" s="1" t="n">
        <v>652951</v>
      </c>
      <c r="BF22" s="1" t="n">
        <v>635993</v>
      </c>
      <c r="BG22" s="1" t="n">
        <v>620108</v>
      </c>
      <c r="BH22" s="1" t="n">
        <v>606067</v>
      </c>
      <c r="BI22" s="9" t="n">
        <v>593967</v>
      </c>
      <c r="BJ22" s="1" t="n">
        <v>584893</v>
      </c>
      <c r="BK22" s="1" t="n">
        <v>576356</v>
      </c>
      <c r="BL22" s="1" t="n">
        <v>567402</v>
      </c>
      <c r="BM22" s="1" t="n">
        <v>558866</v>
      </c>
      <c r="BN22" s="1" t="n">
        <v>551268</v>
      </c>
      <c r="BO22" s="1" t="n">
        <v>546482</v>
      </c>
      <c r="BP22" s="1" t="n">
        <v>544303</v>
      </c>
      <c r="BQ22" s="1" t="n">
        <v>544552</v>
      </c>
      <c r="BR22" s="1" t="n">
        <v>545467</v>
      </c>
      <c r="BS22" s="1" t="n">
        <v>546934</v>
      </c>
      <c r="BT22" s="1" t="n">
        <v>548648</v>
      </c>
    </row>
    <row r="23" customFormat="false" ht="12.75" hidden="false" customHeight="false" outlineLevel="0" collapsed="false">
      <c r="A23" s="8" t="s">
        <v>13</v>
      </c>
      <c r="B23" s="1" t="n">
        <v>999142</v>
      </c>
      <c r="C23" s="10" t="n">
        <v>1011098</v>
      </c>
      <c r="D23" s="10" t="n">
        <v>1022661</v>
      </c>
      <c r="E23" s="10" t="n">
        <v>1033613</v>
      </c>
      <c r="F23" s="10" t="n">
        <v>1040906</v>
      </c>
      <c r="G23" s="10" t="n">
        <v>1053248</v>
      </c>
      <c r="H23" s="10" t="n">
        <v>1064424</v>
      </c>
      <c r="I23" s="10" t="n">
        <v>1075175</v>
      </c>
      <c r="J23" s="10" t="n">
        <v>1083654</v>
      </c>
      <c r="K23" s="10" t="n">
        <v>1093925</v>
      </c>
      <c r="L23" s="10" t="n">
        <v>1102345</v>
      </c>
      <c r="M23" s="10" t="n">
        <v>1111893</v>
      </c>
      <c r="N23" s="10" t="n">
        <v>1144870</v>
      </c>
      <c r="O23" s="10" t="n">
        <v>1153432</v>
      </c>
      <c r="P23" s="10" t="n">
        <v>1161053</v>
      </c>
      <c r="Q23" s="10" t="n">
        <v>1170076</v>
      </c>
      <c r="R23" s="10" t="n">
        <v>1176280</v>
      </c>
      <c r="S23" s="10" t="n">
        <v>1185879</v>
      </c>
      <c r="T23" s="10" t="n">
        <v>1198993</v>
      </c>
      <c r="U23" s="10" t="n">
        <v>1213235</v>
      </c>
      <c r="V23" s="10" t="n">
        <v>1227370</v>
      </c>
      <c r="W23" s="10" t="n">
        <v>1231798</v>
      </c>
      <c r="X23" s="10" t="n">
        <v>1250066</v>
      </c>
      <c r="Y23" s="10" t="n">
        <v>1268792</v>
      </c>
      <c r="Z23" s="10" t="n">
        <v>1285758</v>
      </c>
      <c r="AA23" s="10" t="n">
        <v>1301830</v>
      </c>
      <c r="AB23" s="10" t="n">
        <v>1320241</v>
      </c>
      <c r="AC23" s="10" t="n">
        <v>1339690</v>
      </c>
      <c r="AD23" s="10" t="n">
        <v>1356575</v>
      </c>
      <c r="AE23" s="10" t="n">
        <v>1371651</v>
      </c>
      <c r="AF23" s="10" t="n">
        <v>1383576</v>
      </c>
      <c r="AG23" s="10" t="n">
        <v>1402386</v>
      </c>
      <c r="AH23" s="10" t="n">
        <v>1425668</v>
      </c>
      <c r="AI23" s="10" t="n">
        <v>1447987</v>
      </c>
      <c r="AJ23" s="10" t="n">
        <v>1471439</v>
      </c>
      <c r="AK23" s="10" t="n">
        <v>1483443</v>
      </c>
      <c r="AL23" s="10" t="n">
        <v>1493567</v>
      </c>
      <c r="AM23" s="10" t="n">
        <v>1498010</v>
      </c>
      <c r="AN23" s="10" t="n">
        <v>1500600</v>
      </c>
      <c r="AO23" s="10" t="n">
        <v>1502844</v>
      </c>
      <c r="AP23" s="10" t="n">
        <v>1508622</v>
      </c>
      <c r="AQ23" s="10" t="n">
        <v>1515791</v>
      </c>
      <c r="AR23" s="10" t="n">
        <v>1519062</v>
      </c>
      <c r="AS23" s="10" t="n">
        <v>1529913</v>
      </c>
      <c r="AT23" s="10" t="n">
        <v>1543796</v>
      </c>
      <c r="AU23" s="10" t="n">
        <v>1561029</v>
      </c>
      <c r="AV23" s="10" t="n">
        <v>1577917</v>
      </c>
      <c r="AW23" s="10" t="n">
        <v>1595416</v>
      </c>
      <c r="AX23" s="10" t="n">
        <v>1612614</v>
      </c>
      <c r="AY23" s="10" t="n">
        <v>1631893</v>
      </c>
      <c r="AZ23" s="1" t="n">
        <v>1651988</v>
      </c>
      <c r="BA23" s="1" t="n">
        <v>1659675</v>
      </c>
      <c r="BB23" s="1" t="n">
        <v>1677220</v>
      </c>
      <c r="BC23" s="9" t="n">
        <f aca="false">BC7-BC22-BC24</f>
        <v>1694415</v>
      </c>
      <c r="BD23" s="9" t="n">
        <f aca="false">BD7-BD22-BD24</f>
        <v>1710639</v>
      </c>
      <c r="BE23" s="9" t="n">
        <f aca="false">BE7-BE22-BE24</f>
        <v>1726419</v>
      </c>
      <c r="BF23" s="9" t="n">
        <f aca="false">BF7-BF22-BF24</f>
        <v>1740983</v>
      </c>
      <c r="BG23" s="1" t="n">
        <v>1754167</v>
      </c>
      <c r="BH23" s="1" t="n">
        <v>1766044</v>
      </c>
      <c r="BI23" s="9" t="n">
        <v>1778077</v>
      </c>
      <c r="BJ23" s="1" t="n">
        <v>1786249</v>
      </c>
      <c r="BK23" s="1" t="n">
        <v>1795314</v>
      </c>
      <c r="BL23" s="1" t="n">
        <v>1774591</v>
      </c>
      <c r="BM23" s="1" t="n">
        <v>1774949</v>
      </c>
      <c r="BN23" s="1" t="n">
        <v>1772139</v>
      </c>
      <c r="BO23" s="1" t="n">
        <v>1766255</v>
      </c>
      <c r="BP23" s="1" t="n">
        <v>1735344</v>
      </c>
      <c r="BQ23" s="1" t="n">
        <v>1742199</v>
      </c>
      <c r="BR23" s="1" t="n">
        <v>1728171</v>
      </c>
      <c r="BS23" s="1" t="n">
        <v>1714021</v>
      </c>
      <c r="BT23" s="1" t="n">
        <v>1699094</v>
      </c>
    </row>
    <row r="24" customFormat="false" ht="12.75" hidden="false" customHeight="false" outlineLevel="0" collapsed="false">
      <c r="A24" s="8" t="s">
        <v>14</v>
      </c>
      <c r="B24" s="14" t="n">
        <v>130908</v>
      </c>
      <c r="C24" s="10" t="n">
        <v>133714</v>
      </c>
      <c r="D24" s="10" t="n">
        <v>137260</v>
      </c>
      <c r="E24" s="10" t="n">
        <v>139226</v>
      </c>
      <c r="F24" s="10" t="n">
        <v>142721</v>
      </c>
      <c r="G24" s="10" t="n">
        <v>143982</v>
      </c>
      <c r="H24" s="10" t="n">
        <v>146835</v>
      </c>
      <c r="I24" s="10" t="n">
        <v>148988</v>
      </c>
      <c r="J24" s="10" t="n">
        <v>151569</v>
      </c>
      <c r="K24" s="10" t="n">
        <v>155093</v>
      </c>
      <c r="L24" s="10" t="n">
        <v>158738</v>
      </c>
      <c r="M24" s="10" t="n">
        <v>164316</v>
      </c>
      <c r="N24" s="10" t="n">
        <v>175661</v>
      </c>
      <c r="O24" s="10" t="n">
        <v>181616</v>
      </c>
      <c r="P24" s="10" t="n">
        <v>188566</v>
      </c>
      <c r="Q24" s="10" t="n">
        <v>196310</v>
      </c>
      <c r="R24" s="10" t="n">
        <v>204533</v>
      </c>
      <c r="S24" s="10" t="n">
        <v>211878</v>
      </c>
      <c r="T24" s="10" t="n">
        <v>220202</v>
      </c>
      <c r="U24" s="10" t="n">
        <v>227680</v>
      </c>
      <c r="V24" s="10" t="n">
        <v>235326</v>
      </c>
      <c r="W24" s="10" t="n">
        <v>238139</v>
      </c>
      <c r="X24" s="10" t="n">
        <v>244564</v>
      </c>
      <c r="Y24" s="10" t="n">
        <v>252215</v>
      </c>
      <c r="Z24" s="10" t="n">
        <v>260245</v>
      </c>
      <c r="AA24" s="10" t="n">
        <v>268960</v>
      </c>
      <c r="AB24" s="10" t="n">
        <v>276214</v>
      </c>
      <c r="AC24" s="10" t="n">
        <v>282373</v>
      </c>
      <c r="AD24" s="10" t="n">
        <v>289218</v>
      </c>
      <c r="AE24" s="10" t="n">
        <v>295777</v>
      </c>
      <c r="AF24" s="10" t="n">
        <v>302414</v>
      </c>
      <c r="AG24" s="10" t="n">
        <v>301005</v>
      </c>
      <c r="AH24" s="10" t="n">
        <v>295628</v>
      </c>
      <c r="AI24" s="10" t="n">
        <v>288978</v>
      </c>
      <c r="AJ24" s="10" t="n">
        <v>281635</v>
      </c>
      <c r="AK24" s="10" t="n">
        <v>286330</v>
      </c>
      <c r="AL24" s="10" t="n">
        <v>291268</v>
      </c>
      <c r="AM24" s="10" t="n">
        <v>299968</v>
      </c>
      <c r="AN24" s="10" t="n">
        <v>309180</v>
      </c>
      <c r="AO24" s="10" t="n">
        <v>318623</v>
      </c>
      <c r="AP24" s="10" t="n">
        <v>325618</v>
      </c>
      <c r="AQ24" s="10" t="n">
        <v>331781</v>
      </c>
      <c r="AR24" s="10" t="n">
        <v>333643</v>
      </c>
      <c r="AS24" s="10" t="n">
        <v>339850</v>
      </c>
      <c r="AT24" s="10" t="n">
        <v>346547</v>
      </c>
      <c r="AU24" s="10" t="n">
        <v>353258</v>
      </c>
      <c r="AV24" s="10" t="n">
        <v>359515</v>
      </c>
      <c r="AW24" s="10" t="n">
        <v>366073</v>
      </c>
      <c r="AX24" s="10" t="n">
        <v>372089</v>
      </c>
      <c r="AY24" s="10" t="n">
        <v>376308</v>
      </c>
      <c r="AZ24" s="1" t="n">
        <v>380145</v>
      </c>
      <c r="BA24" s="1" t="n">
        <v>378103</v>
      </c>
      <c r="BB24" s="1" t="n">
        <v>381253</v>
      </c>
      <c r="BC24" s="9" t="n">
        <v>384370</v>
      </c>
      <c r="BD24" s="9" t="n">
        <v>387806</v>
      </c>
      <c r="BE24" s="1" t="n">
        <v>391962</v>
      </c>
      <c r="BF24" s="1" t="n">
        <v>396332</v>
      </c>
      <c r="BG24" s="1" t="n">
        <v>401078</v>
      </c>
      <c r="BH24" s="1" t="n">
        <v>405760</v>
      </c>
      <c r="BI24" s="9" t="n">
        <v>410406</v>
      </c>
      <c r="BJ24" s="1" t="n">
        <v>416845</v>
      </c>
      <c r="BK24" s="1" t="n">
        <v>421363</v>
      </c>
      <c r="BL24" s="1" t="n">
        <v>430577</v>
      </c>
      <c r="BM24" s="1" t="n">
        <v>441042</v>
      </c>
      <c r="BN24" s="1" t="n">
        <v>453482</v>
      </c>
      <c r="BO24" s="1" t="n">
        <v>466284</v>
      </c>
      <c r="BP24" s="1" t="n">
        <v>480523</v>
      </c>
      <c r="BQ24" s="1" t="n">
        <v>496908</v>
      </c>
      <c r="BR24" s="1" t="n">
        <v>512968</v>
      </c>
      <c r="BS24" s="1" t="n">
        <v>528389</v>
      </c>
      <c r="BT24" s="1" t="n">
        <v>544781</v>
      </c>
    </row>
    <row r="25" customFormat="false" ht="12.75" hidden="false" customHeight="false" outlineLevel="0" collapsed="false">
      <c r="A25" s="8" t="s">
        <v>16</v>
      </c>
      <c r="B25" s="23" t="n">
        <f aca="false">(B15+B22)/(B16+B23)*100</f>
        <v>67.6550828664799</v>
      </c>
      <c r="C25" s="23" t="n">
        <f aca="false">(C15+C22)/(C16+C23)*100</f>
        <v>67.579796934858</v>
      </c>
      <c r="D25" s="23" t="n">
        <f aca="false">(D15+D22)/(D16+D23)*100</f>
        <v>67.7224106550268</v>
      </c>
      <c r="E25" s="23" t="n">
        <f aca="false">(E15+E22)/(E16+E23)*100</f>
        <v>68.1828012771164</v>
      </c>
      <c r="F25" s="23" t="n">
        <f aca="false">(F15+F22)/(F16+F23)*100</f>
        <v>69.0907355462638</v>
      </c>
      <c r="G25" s="23" t="n">
        <f aca="false">(G15+G22)/(G16+G23)*100</f>
        <v>69.5714655402287</v>
      </c>
      <c r="H25" s="23" t="n">
        <f aca="false">(H15+H22)/(H16+H23)*100</f>
        <v>70.1880230145842</v>
      </c>
      <c r="I25" s="23" t="n">
        <f aca="false">(I15+I22)/(I16+I23)*100</f>
        <v>71.0327322823828</v>
      </c>
      <c r="J25" s="23" t="n">
        <f aca="false">(J15+J22)/(J16+J23)*100</f>
        <v>71.958499005136</v>
      </c>
      <c r="K25" s="23" t="n">
        <f aca="false">(K15+K22)/(K16+K23)*100</f>
        <v>72.6115890354104</v>
      </c>
      <c r="L25" s="23" t="n">
        <f aca="false">(L15+L22)/(L16+L23)*100</f>
        <v>73.0462041680915</v>
      </c>
      <c r="M25" s="23" t="n">
        <f aca="false">(M15+M22)/(M16+M23)*100</f>
        <v>73.2779271345138</v>
      </c>
      <c r="N25" s="23" t="n">
        <f aca="false">(N15+N22)/(N16+N23)*100</f>
        <v>73.1144500650792</v>
      </c>
      <c r="O25" s="23" t="n">
        <f aca="false">(O15+O22)/(O16+O23)*100</f>
        <v>73.2199566297667</v>
      </c>
      <c r="P25" s="23" t="n">
        <f aca="false">(P15+P22)/(P16+P23)*100</f>
        <v>73.4927252156178</v>
      </c>
      <c r="Q25" s="23" t="n">
        <f aca="false">(Q15+Q22)/(Q16+Q23)*100</f>
        <v>73.522262159523</v>
      </c>
      <c r="R25" s="23" t="n">
        <f aca="false">(R15+R22)/(R16+R23)*100</f>
        <v>73.767935444029</v>
      </c>
      <c r="S25" s="23" t="n">
        <f aca="false">(S15+S22)/(S16+S23)*100</f>
        <v>73.5537705778421</v>
      </c>
      <c r="T25" s="23" t="n">
        <f aca="false">(T15+T22)/(T16+T23)*100</f>
        <v>72.5098380551912</v>
      </c>
      <c r="U25" s="23" t="n">
        <f aca="false">(U15+U22)/(U16+U23)*100</f>
        <v>71.2894048871604</v>
      </c>
      <c r="V25" s="23" t="n">
        <f aca="false">(V15+V22)/(V16+V23)*100</f>
        <v>70.2962164572958</v>
      </c>
      <c r="W25" s="23" t="n">
        <f aca="false">(W15+W22)/(W16+W23)*100</f>
        <v>70.0122207250964</v>
      </c>
      <c r="X25" s="23" t="n">
        <f aca="false">(X15+X22)/(X16+X23)*100</f>
        <v>68.4725640713212</v>
      </c>
      <c r="Y25" s="23" t="n">
        <f aca="false">(Y15+Y22)/(Y16+Y23)*100</f>
        <v>67.1409790364228</v>
      </c>
      <c r="Z25" s="23" t="n">
        <f aca="false">(Z15+Z22)/(Z16+Z23)*100</f>
        <v>66.1406198512625</v>
      </c>
      <c r="AA25" s="23" t="n">
        <f aca="false">(AA15+AA22)/(AA16+AA23)*100</f>
        <v>65.4054814408996</v>
      </c>
      <c r="AB25" s="23" t="n">
        <f aca="false">(AB15+AB22)/(AB16+AB23)*100</f>
        <v>64.5093425180137</v>
      </c>
      <c r="AC25" s="23" t="n">
        <f aca="false">(AC15+AC22)/(AC16+AC23)*100</f>
        <v>63.6978388663278</v>
      </c>
      <c r="AD25" s="23" t="n">
        <f aca="false">(AD15+AD22)/(AD16+AD23)*100</f>
        <v>63.0698454719071</v>
      </c>
      <c r="AE25" s="23" t="n">
        <f aca="false">(AE15+AE22)/(AE16+AE23)*100</f>
        <v>62.6427983092015</v>
      </c>
      <c r="AF25" s="23" t="n">
        <f aca="false">(AF15+AF22)/(AF16+AF23)*100</f>
        <v>62.5497141459492</v>
      </c>
      <c r="AG25" s="23" t="n">
        <f aca="false">(AG15+AG22)/(AG16+AG23)*100</f>
        <v>61.8761508248346</v>
      </c>
      <c r="AH25" s="23" t="n">
        <f aca="false">(AH15+AH22)/(AH16+AH23)*100</f>
        <v>61.126013467968</v>
      </c>
      <c r="AI25" s="23" t="n">
        <f aca="false">(AI15+AI22)/(AI16+AI23)*100</f>
        <v>60.5453939010453</v>
      </c>
      <c r="AJ25" s="23" t="n">
        <f aca="false">(AJ15+AJ22)/(AJ16+AJ23)*100</f>
        <v>59.8214020826535</v>
      </c>
      <c r="AK25" s="23" t="n">
        <f aca="false">(AK15+AK22)/(AK16+AK23)*100</f>
        <v>59.5113470298538</v>
      </c>
      <c r="AL25" s="23" t="n">
        <f aca="false">(AL15+AL22)/(AL16+AL23)*100</f>
        <v>59.3648340785651</v>
      </c>
      <c r="AM25" s="23" t="n">
        <f aca="false">(AM15+AM22)/(AM16+AM23)*100</f>
        <v>59.4040317175697</v>
      </c>
      <c r="AN25" s="23" t="n">
        <f aca="false">(AN15+AN22)/(AN16+AN23)*100</f>
        <v>59.531205625803</v>
      </c>
      <c r="AO25" s="23" t="n">
        <f aca="false">(AO15+AO22)/(AO16+AO23)*100</f>
        <v>59.6779037997376</v>
      </c>
      <c r="AP25" s="23" t="n">
        <f aca="false">(AP15+AP22)/(AP16+AP23)*100</f>
        <v>59.5121526476221</v>
      </c>
      <c r="AQ25" s="23" t="n">
        <f aca="false">(AQ15+AQ22)/(AQ16+AQ23)*100</f>
        <v>59.2624952858554</v>
      </c>
      <c r="AR25" s="23" t="n">
        <f aca="false">(AR15+AR22)/(AR16+AR23)*100</f>
        <v>58.7800933858807</v>
      </c>
      <c r="AS25" s="23" t="n">
        <f aca="false">(AS15+AS22)/(AS16+AS23)*100</f>
        <v>57.9874314573787</v>
      </c>
      <c r="AT25" s="23" t="n">
        <f aca="false">(AT15+AT22)/(AT16+AT23)*100</f>
        <v>56.9210950207717</v>
      </c>
      <c r="AU25" s="23" t="n">
        <f aca="false">(AU15+AU22)/(AU16+AU23)*100</f>
        <v>55.3606338602495</v>
      </c>
      <c r="AV25" s="23" t="n">
        <f aca="false">(AV15+AV22)/(AV16+AV23)*100</f>
        <v>53.6686711801706</v>
      </c>
      <c r="AW25" s="23" t="n">
        <f aca="false">(AW15+AW22)/(AW16+AW23)*100</f>
        <v>51.8915432015833</v>
      </c>
      <c r="AX25" s="23" t="n">
        <f aca="false">(AX15+AX22)/(AX16+AX23)*100</f>
        <v>50.1215439852992</v>
      </c>
      <c r="AY25" s="23" t="n">
        <f aca="false">(AY15+AY22)/(AY16+AY23)*100</f>
        <v>48.2942164954207</v>
      </c>
      <c r="AZ25" s="23" t="n">
        <f aca="false">(AZ15+AZ22)/(AZ16+AZ23)*100</f>
        <v>46.4478481965999</v>
      </c>
      <c r="BA25" s="23" t="n">
        <f aca="false">(BA15+BA22)/(BA16+BA23)*100</f>
        <v>45.4566498104707</v>
      </c>
      <c r="BB25" s="23" t="n">
        <f aca="false">(BB15+BB22)/(BB16+BB23)*100</f>
        <v>43.73475391396</v>
      </c>
      <c r="BC25" s="23" t="n">
        <f aca="false">(BC15+BC22)/(BC16+BC23)*100</f>
        <v>42.0499003579479</v>
      </c>
      <c r="BD25" s="23" t="n">
        <f aca="false">(BD15+BD22)/(BD16+BD23)*100</f>
        <v>40.5014106991152</v>
      </c>
      <c r="BE25" s="23" t="n">
        <f aca="false">(BE15+BE22)/(BE16+BE23)*100</f>
        <v>39.0642035563865</v>
      </c>
      <c r="BF25" s="23" t="n">
        <f aca="false">(BF15+BF22)/(BF16+BF23)*100</f>
        <v>37.7060143688943</v>
      </c>
      <c r="BG25" s="23" t="n">
        <f aca="false">(BG15+BG22)/(BG16+BG23)*100</f>
        <v>36.4560953620121</v>
      </c>
      <c r="BH25" s="23" t="n">
        <f aca="false">(BH15+BH22)/(BH16+BH23)*100</f>
        <v>35.3688419798602</v>
      </c>
      <c r="BI25" s="23" t="n">
        <f aca="false">(BI15+BI22)/(BI16+BI23)*100</f>
        <v>34.3913683549281</v>
      </c>
      <c r="BJ25" s="23" t="n">
        <f aca="false">(BJ15+BJ22)/(BJ16+BJ23)*100</f>
        <v>33.6912915679503</v>
      </c>
      <c r="BK25" s="23" t="n">
        <f aca="false">(BK15+BK22)/(BK16+BK23)*100</f>
        <v>32.9685077973885</v>
      </c>
      <c r="BL25" s="23" t="n">
        <f aca="false">(BL15+BL22)/(BL16+BL23)*100</f>
        <v>32.8093456737912</v>
      </c>
      <c r="BM25" s="23" t="n">
        <f aca="false">(BM15+BM22)/(BM16+BM23)*100</f>
        <v>32.298146435481</v>
      </c>
      <c r="BN25" s="23" t="n">
        <f aca="false">(BN15+BN22)/(BN16+BN23)*100</f>
        <v>31.8738207480752</v>
      </c>
      <c r="BO25" s="23" t="n">
        <v>31.6791721986202</v>
      </c>
      <c r="BP25" s="23" t="n">
        <f aca="false">(BP15+BP22)/(BP16+BP23)*100</f>
        <v>31.9039672357193</v>
      </c>
      <c r="BQ25" s="23" t="n">
        <v>31.9177023908971</v>
      </c>
      <c r="BR25" s="23" t="n">
        <v>32.1879525013217</v>
      </c>
      <c r="BS25" s="24" t="n">
        <v>32.5145376153649</v>
      </c>
      <c r="BT25" s="24" t="n">
        <v>32.8778857909882</v>
      </c>
    </row>
    <row r="26" customFormat="false" ht="12.75" hidden="false" customHeight="false" outlineLevel="0" collapsed="false">
      <c r="A26" s="8" t="s">
        <v>17</v>
      </c>
      <c r="B26" s="23" t="n">
        <f aca="false">(B17+B24)/(B16+B23)*100</f>
        <v>11.95243722489</v>
      </c>
      <c r="C26" s="23" t="n">
        <f aca="false">(C17+C24)/(C16+C23)*100</f>
        <v>11.989323315398</v>
      </c>
      <c r="D26" s="23" t="n">
        <f aca="false">(D17+D24)/(D16+D23)*100</f>
        <v>12.111806932608</v>
      </c>
      <c r="E26" s="23" t="n">
        <f aca="false">(E17+E24)/(E16+E23)*100</f>
        <v>12.1447055780827</v>
      </c>
      <c r="F26" s="23" t="n">
        <f aca="false">(F17+F24)/(F16+F23)*100</f>
        <v>12.2846575584803</v>
      </c>
      <c r="G26" s="23" t="n">
        <f aca="false">(G17+G24)/(G16+G23)*100</f>
        <v>12.1935824130843</v>
      </c>
      <c r="H26" s="23" t="n">
        <f aca="false">(H17+H24)/(H16+H23)*100</f>
        <v>12.2355304154591</v>
      </c>
      <c r="I26" s="23" t="n">
        <f aca="false">(I17+I24)/(I16+I23)*100</f>
        <v>12.2721320704506</v>
      </c>
      <c r="J26" s="23" t="n">
        <f aca="false">(J17+J24)/(J16+J23)*100</f>
        <v>12.3249346398849</v>
      </c>
      <c r="K26" s="23" t="n">
        <f aca="false">(K17+K24)/(K16+K23)*100</f>
        <v>12.4984436017884</v>
      </c>
      <c r="L26" s="23" t="n">
        <f aca="false">(L17+L24)/(L16+L23)*100</f>
        <v>12.6594003333612</v>
      </c>
      <c r="M26" s="23" t="n">
        <f aca="false">(M17+M24)/(M16+M23)*100</f>
        <v>12.9835450078799</v>
      </c>
      <c r="N26" s="23" t="n">
        <f aca="false">(N17+N24)/(N16+N23)*100</f>
        <v>13.4442349364383</v>
      </c>
      <c r="O26" s="23" t="n">
        <f aca="false">(O17+O24)/(O16+O23)*100</f>
        <v>13.7993123460275</v>
      </c>
      <c r="P26" s="23" t="n">
        <f aca="false">(P17+P24)/(P16+P23)*100</f>
        <v>14.2535004366005</v>
      </c>
      <c r="Q26" s="23" t="n">
        <f aca="false">(Q17+Q24)/(Q16+Q23)*100</f>
        <v>14.774521618084</v>
      </c>
      <c r="R26" s="23" t="n">
        <f aca="false">(R17+R24)/(R16+R23)*100</f>
        <v>15.3630067551564</v>
      </c>
      <c r="S26" s="23" t="n">
        <f aca="false">(S17+S24)/(S16+S23)*100</f>
        <v>15.8475989561385</v>
      </c>
      <c r="T26" s="23" t="n">
        <f aca="false">(T17+T24)/(T16+T23)*100</f>
        <v>16.3322073133665</v>
      </c>
      <c r="U26" s="23" t="n">
        <f aca="false">(U17+U24)/(U16+U23)*100</f>
        <v>16.6961900063948</v>
      </c>
      <c r="V26" s="23" t="n">
        <f aca="false">(V17+V24)/(V16+V23)*100</f>
        <v>17.0455164895067</v>
      </c>
      <c r="W26" s="23" t="n">
        <f aca="false">(W17+W24)/(W16+W23)*100</f>
        <v>17.1697889162476</v>
      </c>
      <c r="X26" s="23" t="n">
        <f aca="false">(X17+X24)/(X16+X23)*100</f>
        <v>17.3447057390033</v>
      </c>
      <c r="Y26" s="23" t="n">
        <f aca="false">(Y17+Y24)/(Y16+Y23)*100</f>
        <v>17.6270405260618</v>
      </c>
      <c r="Z26" s="23" t="n">
        <f aca="false">(Z17+Z24)/(Z16+Z23)*100</f>
        <v>17.9423400598659</v>
      </c>
      <c r="AA26" s="23" t="n">
        <f aca="false">(AA17+AA24)/(AA16+AA23)*100</f>
        <v>18.3012653285634</v>
      </c>
      <c r="AB26" s="23" t="n">
        <f aca="false">(AB17+AB24)/(AB16+AB23)*100</f>
        <v>18.5036219425753</v>
      </c>
      <c r="AC26" s="23" t="n">
        <f aca="false">(AC17+AC24)/(AC16+AC23)*100</f>
        <v>18.6361854996734</v>
      </c>
      <c r="AD26" s="23" t="n">
        <f aca="false">(AD17+AD24)/(AD16+AD23)*100</f>
        <v>18.8098955695268</v>
      </c>
      <c r="AE26" s="23" t="n">
        <f aca="false">(AE17+AE24)/(AE16+AE23)*100</f>
        <v>18.9655739443503</v>
      </c>
      <c r="AF26" s="23" t="n">
        <f aca="false">(AF17+AF24)/(AF16+AF23)*100</f>
        <v>19.1820260889879</v>
      </c>
      <c r="AG26" s="23" t="n">
        <f aca="false">(AG17+AG24)/(AG16+AG23)*100</f>
        <v>18.7253252672878</v>
      </c>
      <c r="AH26" s="23" t="n">
        <f aca="false">(AH17+AH24)/(AH16+AH23)*100</f>
        <v>18.0063195794915</v>
      </c>
      <c r="AI26" s="23" t="n">
        <f aca="false">(AI17+AI24)/(AI16+AI23)*100</f>
        <v>17.2391575344913</v>
      </c>
      <c r="AJ26" s="23" t="n">
        <f aca="false">(AJ17+AJ24)/(AJ16+AJ23)*100</f>
        <v>16.4454143470303</v>
      </c>
      <c r="AK26" s="23" t="n">
        <f aca="false">(AK17+AK24)/(AK16+AK23)*100</f>
        <v>16.5573203829002</v>
      </c>
      <c r="AL26" s="23" t="n">
        <f aca="false">(AL17+AL24)/(AL16+AL23)*100</f>
        <v>16.6818840348166</v>
      </c>
      <c r="AM26" s="23" t="n">
        <f aca="false">(AM17+AM24)/(AM16+AM23)*100</f>
        <v>17.0846861279342</v>
      </c>
      <c r="AN26" s="23" t="n">
        <f aca="false">(AN17+AN24)/(AN16+AN23)*100</f>
        <v>17.5251200216377</v>
      </c>
      <c r="AO26" s="23" t="n">
        <f aca="false">(AO17+AO24)/(AO16+AO23)*100</f>
        <v>17.9781867416859</v>
      </c>
      <c r="AP26" s="23" t="n">
        <f aca="false">(AP17+AP24)/(AP16+AP23)*100</f>
        <v>18.2520842739559</v>
      </c>
      <c r="AQ26" s="23" t="n">
        <f aca="false">(AQ17+AQ24)/(AQ16+AQ23)*100</f>
        <v>18.451505129759</v>
      </c>
      <c r="AR26" s="23" t="n">
        <f aca="false">(AR17+AR24)/(AR16+AR23)*100</f>
        <v>18.4561945789068</v>
      </c>
      <c r="AS26" s="23" t="n">
        <f aca="false">(AS17+AS24)/(AS16+AS23)*100</f>
        <v>18.6060422183667</v>
      </c>
      <c r="AT26" s="23" t="n">
        <f aca="false">(AT17+AT24)/(AT16+AT23)*100</f>
        <v>18.7206040822023</v>
      </c>
      <c r="AU26" s="23" t="n">
        <f aca="false">(AU17+AU24)/(AU16+AU23)*100</f>
        <v>18.810686083612</v>
      </c>
      <c r="AV26" s="23" t="n">
        <f aca="false">(AV17+AV24)/(AV16+AV23)*100</f>
        <v>18.8839702032877</v>
      </c>
      <c r="AW26" s="23" t="n">
        <f aca="false">(AW17+AW24)/(AW16+AW23)*100</f>
        <v>18.9516719438481</v>
      </c>
      <c r="AX26" s="23" t="n">
        <f aca="false">(AX17+AX24)/(AX16+AX23)*100</f>
        <v>18.9994406214313</v>
      </c>
      <c r="AY26" s="23" t="n">
        <f aca="false">(AY17+AY24)/(AY16+AY23)*100</f>
        <v>18.9227315851156</v>
      </c>
      <c r="AZ26" s="23" t="n">
        <f aca="false">(AZ17+AZ24)/(AZ16+AZ23)*100</f>
        <v>18.8341961773611</v>
      </c>
      <c r="BA26" s="23" t="n">
        <f aca="false">(BA17+BA24)/(BA16+BA23)*100</f>
        <v>18.5850005779354</v>
      </c>
      <c r="BB26" s="23" t="n">
        <f aca="false">(BB17+BB24)/(BB16+BB23)*100</f>
        <v>18.4765448889706</v>
      </c>
      <c r="BC26" s="23" t="n">
        <f aca="false">(BC17+BC24)/(BC16+BC23)*100</f>
        <v>18.3783069619404</v>
      </c>
      <c r="BD26" s="23" t="n">
        <f aca="false">(BD17+BD24)/(BD16+BD23)*100</f>
        <v>18.3108095742162</v>
      </c>
      <c r="BE26" s="23" t="n">
        <f aca="false">(BE17+BE24)/(BE16+BE23)*100</f>
        <v>18.2915364944424</v>
      </c>
      <c r="BF26" s="23" t="n">
        <f aca="false">(BF17+BF24)/(BF16+BF23)*100</f>
        <v>18.3154185368927</v>
      </c>
      <c r="BG26" s="23" t="n">
        <f aca="false">(BG17+BG24)/(BG16+BG23)*100</f>
        <v>18.3604135936046</v>
      </c>
      <c r="BH26" s="23" t="n">
        <f aca="false">(BH17+BH24)/(BH16+BH23)*100</f>
        <v>18.4161027503626</v>
      </c>
      <c r="BI26" s="23" t="n">
        <f aca="false">(BI17+BI24)/(BI16+BI23)*100</f>
        <v>18.4812708735363</v>
      </c>
      <c r="BJ26" s="23" t="n">
        <f aca="false">(BJ17+BJ24)/(BJ16+BJ23)*100</f>
        <v>18.6820437127927</v>
      </c>
      <c r="BK26" s="23" t="n">
        <f aca="false">(BK17+BK24)/(BK16+BK23)*100</f>
        <v>18.7821913096307</v>
      </c>
      <c r="BL26" s="23" t="n">
        <f aca="false">(BL17+BL24)/(BL16+BL23)*100</f>
        <v>19.4588459968224</v>
      </c>
      <c r="BM26" s="23" t="n">
        <f aca="false">(BM17+BM24)/(BM16+BM23)*100</f>
        <v>19.989102308273</v>
      </c>
      <c r="BN26" s="23" t="n">
        <f aca="false">(BN17+BN24)/(BN16+BN23)*100</f>
        <v>20.6460188455018</v>
      </c>
      <c r="BO26" s="23" t="n">
        <v>21.3668863074517</v>
      </c>
      <c r="BP26" s="23" t="n">
        <f aca="false">(BP17+BP24)/(BP16+BP23)*100</f>
        <v>22.3706619060447</v>
      </c>
      <c r="BQ26" s="23" t="n">
        <v>23.2580162400341</v>
      </c>
      <c r="BR26" s="23" t="n">
        <v>24.2873459034014</v>
      </c>
      <c r="BS26" s="24" t="n">
        <v>25.3184867848943</v>
      </c>
      <c r="BT26" s="24" t="n">
        <v>26.4190025938153</v>
      </c>
      <c r="BU26" s="1" t="s">
        <v>2</v>
      </c>
    </row>
    <row r="27" customFormat="false" ht="12.75" hidden="false" customHeight="false" outlineLevel="0" collapsed="false">
      <c r="A27" s="8" t="s">
        <v>18</v>
      </c>
      <c r="B27" s="23" t="n">
        <f aca="false">(B15+B22+B17+B24)/(B16+B23)*100</f>
        <v>79.6075200913699</v>
      </c>
      <c r="C27" s="23" t="n">
        <f aca="false">(C15+C22+C17+C24)/(C16+C23)*100</f>
        <v>79.5691202502561</v>
      </c>
      <c r="D27" s="23" t="n">
        <f aca="false">(D15+D22+D17+D24)/(D16+D23)*100</f>
        <v>79.8342175876348</v>
      </c>
      <c r="E27" s="23" t="n">
        <f aca="false">(E15+E22+E17+E24)/(E16+E23)*100</f>
        <v>80.3275068551991</v>
      </c>
      <c r="F27" s="23" t="n">
        <f aca="false">(F15+F22+F17+F24)/(F16+F23)*100</f>
        <v>81.3753931047442</v>
      </c>
      <c r="G27" s="23" t="n">
        <f aca="false">(G15+G22+G17+G24)/(G16+G23)*100</f>
        <v>81.765047953313</v>
      </c>
      <c r="H27" s="23" t="n">
        <f aca="false">(H15+H22+H17+H24)/(H16+H23)*100</f>
        <v>82.4235534300433</v>
      </c>
      <c r="I27" s="23" t="n">
        <f aca="false">(I15+I22+I17+I24)/(I16+I23)*100</f>
        <v>83.3048643528335</v>
      </c>
      <c r="J27" s="23" t="n">
        <f aca="false">(J15+J22+J17+J24)/(J16+J23)*100</f>
        <v>84.2834336450209</v>
      </c>
      <c r="K27" s="23" t="n">
        <f aca="false">(K15+K22+K17+K24)/(K16+K23)*100</f>
        <v>85.1100326371989</v>
      </c>
      <c r="L27" s="23" t="n">
        <f aca="false">(L15+L22+L17+L24)/(L16+L23)*100</f>
        <v>85.7056045014528</v>
      </c>
      <c r="M27" s="23" t="n">
        <f aca="false">(M15+M22+M17+M24)/(M16+M23)*100</f>
        <v>86.2614721423936</v>
      </c>
      <c r="N27" s="23" t="n">
        <f aca="false">(N15+N22+N17+N24)/(N16+N23)*100</f>
        <v>86.5586850015175</v>
      </c>
      <c r="O27" s="23" t="n">
        <f aca="false">(O15+O22+O17+O24)/(O16+O23)*100</f>
        <v>87.0192689757943</v>
      </c>
      <c r="P27" s="23" t="n">
        <f aca="false">(P15+P22+P17+P24)/(P16+P23)*100</f>
        <v>87.7462256522183</v>
      </c>
      <c r="Q27" s="23" t="n">
        <f aca="false">(Q15+Q22+Q17+Q24)/(Q16+Q23)*100</f>
        <v>88.296783777607</v>
      </c>
      <c r="R27" s="23" t="n">
        <f aca="false">(R15+R22+R17+R24)/(R16+R23)*100</f>
        <v>89.1309421991854</v>
      </c>
      <c r="S27" s="23" t="n">
        <f aca="false">(S15+S22+S17+S24)/(S16+S23)*100</f>
        <v>89.4013695339806</v>
      </c>
      <c r="T27" s="23" t="n">
        <f aca="false">(T15+T22+T17+T24)/(T16+T23)*100</f>
        <v>88.8420453685577</v>
      </c>
      <c r="U27" s="23" t="n">
        <f aca="false">(U15+U22+U17+U24)/(U16+U23)*100</f>
        <v>87.9855948935552</v>
      </c>
      <c r="V27" s="23" t="n">
        <f aca="false">(V15+V22+V17+V24)/(V16+V23)*100</f>
        <v>87.3417329468025</v>
      </c>
      <c r="W27" s="23" t="n">
        <f aca="false">(W15+W22+W17+W24)/(W16+W23)*100</f>
        <v>87.182009641344</v>
      </c>
      <c r="X27" s="23" t="n">
        <f aca="false">(X15+X22+X17+X24)/(X16+X23)*100</f>
        <v>85.8172698103245</v>
      </c>
      <c r="Y27" s="23" t="n">
        <f aca="false">(Y15+Y22+Y17+Y24)/(Y16+Y23)*100</f>
        <v>84.7680195624846</v>
      </c>
      <c r="Z27" s="23" t="n">
        <f aca="false">(Z15+Z22+Z17+Z24)/(Z16+Z23)*100</f>
        <v>84.0829599111285</v>
      </c>
      <c r="AA27" s="23" t="n">
        <f aca="false">(AA15+AA22+AA17+AA24)/(AA16+AA23)*100</f>
        <v>83.706746769463</v>
      </c>
      <c r="AB27" s="23" t="n">
        <f aca="false">(AB15+AB22+AB17+AB24)/(AB16+AB23)*100</f>
        <v>83.0129644605889</v>
      </c>
      <c r="AC27" s="23" t="n">
        <f aca="false">(AC15+AC22+AC17+AC24)/(AC16+AC23)*100</f>
        <v>82.3340243660012</v>
      </c>
      <c r="AD27" s="23" t="n">
        <f aca="false">(AD15+AD22+AD17+AD24)/(AD16+AD23)*100</f>
        <v>81.8797410414339</v>
      </c>
      <c r="AE27" s="23" t="n">
        <f aca="false">(AE15+AE22+AE17+AE24)/(AE16+AE23)*100</f>
        <v>81.6083722535518</v>
      </c>
      <c r="AF27" s="23" t="n">
        <f aca="false">(AF15+AF22+AF17+AF24)/(AF16+AF23)*100</f>
        <v>81.7317402349371</v>
      </c>
      <c r="AG27" s="23" t="n">
        <f aca="false">(AG15+AG22+AG17+AG24)/(AG16+AG23)*100</f>
        <v>80.6014760921224</v>
      </c>
      <c r="AH27" s="23" t="n">
        <f aca="false">(AH15+AH22+AH17+AH24)/(AH16+AH23)*100</f>
        <v>79.1323330474594</v>
      </c>
      <c r="AI27" s="23" t="n">
        <f aca="false">(AI15+AI22+AI17+AI24)/(AI16+AI23)*100</f>
        <v>77.7845514355366</v>
      </c>
      <c r="AJ27" s="23" t="n">
        <f aca="false">(AJ15+AJ22+AJ17+AJ24)/(AJ16+AJ23)*100</f>
        <v>76.2668164296837</v>
      </c>
      <c r="AK27" s="23" t="n">
        <f aca="false">(AK15+AK22+AK17+AK24)/(AK16+AK23)*100</f>
        <v>76.068667412754</v>
      </c>
      <c r="AL27" s="23" t="n">
        <f aca="false">(AL15+AL22+AL17+AL24)/(AL16+AL23)*100</f>
        <v>76.0467181133817</v>
      </c>
      <c r="AM27" s="23" t="n">
        <f aca="false">(AM15+AM22+AM17+AM24)/(AM16+AM23)*100</f>
        <v>76.4887178455039</v>
      </c>
      <c r="AN27" s="23" t="n">
        <f aca="false">(AN15+AN22+AN17+AN24)/(AN16+AN23)*100</f>
        <v>77.0563256474407</v>
      </c>
      <c r="AO27" s="23" t="n">
        <f aca="false">(AO15+AO22+AO17+AO24)/(AO16+AO23)*100</f>
        <v>77.6560905414235</v>
      </c>
      <c r="AP27" s="23" t="n">
        <f aca="false">(AP15+AP22+AP17+AP24)/(AP16+AP23)*100</f>
        <v>77.7642369215781</v>
      </c>
      <c r="AQ27" s="23" t="n">
        <f aca="false">(AQ15+AQ22+AQ17+AQ24)/(AQ16+AQ23)*100</f>
        <v>77.7140004156144</v>
      </c>
      <c r="AR27" s="23" t="n">
        <f aca="false">(AR15+AR22+AR17+AR24)/(AR16+AR23)*100</f>
        <v>77.2362879647875</v>
      </c>
      <c r="AS27" s="23" t="n">
        <f aca="false">(AS15+AS22+AS17+AS24)/(AS16+AS23)*100</f>
        <v>76.5934736757454</v>
      </c>
      <c r="AT27" s="23" t="n">
        <f aca="false">(AT15+AT22+AT17+AT24)/(AT16+AT23)*100</f>
        <v>75.641699102974</v>
      </c>
      <c r="AU27" s="23" t="n">
        <f aca="false">(AU15+AU22+AU17+AU24)/(AU16+AU23)*100</f>
        <v>74.1713199438615</v>
      </c>
      <c r="AV27" s="23" t="n">
        <f aca="false">(AV15+AV22+AV17+AV24)/(AV16+AV23)*100</f>
        <v>72.5526413834583</v>
      </c>
      <c r="AW27" s="23" t="n">
        <f aca="false">(AW15+AW22+AW17+AW24)/(AW16+AW23)*100</f>
        <v>70.8432151454314</v>
      </c>
      <c r="AX27" s="23" t="n">
        <f aca="false">(AX15+AX22+AX17+AX24)/(AX16+AX23)*100</f>
        <v>69.1209846067305</v>
      </c>
      <c r="AY27" s="23" t="n">
        <f aca="false">(AY15+AY22+AY17+AY24)/(AY16+AY23)*100</f>
        <v>67.2169480805362</v>
      </c>
      <c r="AZ27" s="23" t="n">
        <f aca="false">(AZ15+AZ22+AZ17+AZ24)/(AZ16+AZ23)*100</f>
        <v>65.282044373961</v>
      </c>
      <c r="BA27" s="23" t="n">
        <f aca="false">(BA15+BA22+BA17+BA24)/(BA16+BA23)*100</f>
        <v>64.0416503884062</v>
      </c>
      <c r="BB27" s="23" t="n">
        <f aca="false">(BB15+BB22+BB17+BB24)/(BB16+BB23)*100</f>
        <v>62.2112988029306</v>
      </c>
      <c r="BC27" s="23" t="n">
        <f aca="false">(BC15+BC22+BC17+BC24)/(BC16+BC23)*100</f>
        <v>60.4282073198883</v>
      </c>
      <c r="BD27" s="23" t="n">
        <f aca="false">(BD15+BD22+BD17+BD24)/(BD16+BD23)*100</f>
        <v>58.8122202733314</v>
      </c>
      <c r="BE27" s="23" t="n">
        <f aca="false">(BE15+BE22+BE17+BE24)/(BE16+BE23)*100</f>
        <v>57.3557400508289</v>
      </c>
      <c r="BF27" s="23" t="n">
        <f aca="false">(BF15+BF22+BF17+BF24)/(BF16+BF23)*100</f>
        <v>56.0214329057869</v>
      </c>
      <c r="BG27" s="23" t="n">
        <f aca="false">(BG15+BG22+BG17+BG24)/(BG16+BG23)*100</f>
        <v>54.8165089556167</v>
      </c>
      <c r="BH27" s="23" t="n">
        <f aca="false">(BH15+BH22+BH17+BH24)/(BH16+BH23)*100</f>
        <v>53.7849447302228</v>
      </c>
      <c r="BI27" s="23" t="n">
        <f aca="false">(BI15+BI22+BI17+BI24)/(BI16+BI23)*100</f>
        <v>52.8726392284644</v>
      </c>
      <c r="BJ27" s="23" t="n">
        <f aca="false">(BJ15+BJ22+BJ17+BJ24)/(BJ16+BJ23)*100</f>
        <v>52.373335280743</v>
      </c>
      <c r="BK27" s="23" t="n">
        <f aca="false">(BK15+BK22+BK17+BK24)/(BK16+BK23)*100</f>
        <v>51.7506991070192</v>
      </c>
      <c r="BL27" s="23" t="n">
        <f aca="false">(BL15+BL22+BL17+BL24)/(BL16+BL23)*100</f>
        <v>52.2681916706136</v>
      </c>
      <c r="BM27" s="23" t="n">
        <f aca="false">(BM15+BM22+BM17+BM24)/(BM16+BM23)*100</f>
        <v>52.287248743754</v>
      </c>
      <c r="BN27" s="23" t="n">
        <f aca="false">(BN15+BN22+BN17+BN24)/(BN16+BN23)*100</f>
        <v>52.519839593577</v>
      </c>
      <c r="BO27" s="23" t="n">
        <v>53.0460585060719</v>
      </c>
      <c r="BP27" s="23" t="n">
        <f aca="false">(BP15+BP22+BP17+BP24)/(BP16+BP23)*100</f>
        <v>54.274629141764</v>
      </c>
      <c r="BQ27" s="23" t="n">
        <v>55.1757186309312</v>
      </c>
      <c r="BR27" s="23" t="n">
        <v>56.4752984047231</v>
      </c>
      <c r="BS27" s="24" t="n">
        <v>57.8330244002591</v>
      </c>
      <c r="BT27" s="24" t="n">
        <v>59.2968883848035</v>
      </c>
    </row>
    <row r="28" customFormat="false" ht="12.75" hidden="false" customHeight="false" outlineLevel="0" collapsed="false">
      <c r="A28" s="8" t="s">
        <v>19</v>
      </c>
      <c r="B28" s="25" t="n">
        <v>23.0355096004799</v>
      </c>
      <c r="C28" s="25" t="n">
        <v>23.0345926408481</v>
      </c>
      <c r="D28" s="25" t="n">
        <v>22.6894175578458</v>
      </c>
      <c r="E28" s="25" t="n">
        <v>22.5203791278155</v>
      </c>
      <c r="F28" s="25" t="n">
        <v>22.0730677705264</v>
      </c>
      <c r="G28" s="25" t="n">
        <v>21.8863223949208</v>
      </c>
      <c r="H28" s="25" t="n">
        <v>21.606967517788</v>
      </c>
      <c r="I28" s="25" t="n">
        <v>21.4071585166269</v>
      </c>
      <c r="J28" s="25" t="n">
        <v>21.4798795838933</v>
      </c>
      <c r="K28" s="25" t="n">
        <v>21.6324977496958</v>
      </c>
      <c r="L28" s="25" t="n">
        <v>22.0469373153782</v>
      </c>
      <c r="M28" s="25" t="n">
        <v>22.9142458574472</v>
      </c>
      <c r="N28" s="25" t="n">
        <v>23.6845833515449</v>
      </c>
      <c r="O28" s="25" t="n">
        <v>24.6269320331281</v>
      </c>
      <c r="P28" s="25" t="n">
        <v>25.7114383789171</v>
      </c>
      <c r="Q28" s="25" t="n">
        <v>27.072697814019</v>
      </c>
      <c r="R28" s="25" t="n">
        <v>28.4685700071095</v>
      </c>
      <c r="S28" s="25" t="n">
        <v>30.1135176761457</v>
      </c>
      <c r="T28" s="25" t="n">
        <v>31.6229160370806</v>
      </c>
      <c r="U28" s="25" t="n">
        <v>33.0634676894166</v>
      </c>
      <c r="V28" s="25" t="n">
        <v>33.5892923110676</v>
      </c>
      <c r="W28" s="25" t="n">
        <v>34.8394897152512</v>
      </c>
      <c r="X28" s="25" t="n">
        <v>36.1589970315061</v>
      </c>
      <c r="Y28" s="25" t="n">
        <v>37.2858754912316</v>
      </c>
      <c r="Z28" s="25" t="n">
        <v>38.1829681514578</v>
      </c>
      <c r="AA28" s="25" t="n">
        <v>38.848612146261</v>
      </c>
      <c r="AB28" s="25" t="n">
        <v>39.2815811694997</v>
      </c>
      <c r="AC28" s="25" t="n">
        <v>39.6673979518235</v>
      </c>
      <c r="AD28" s="25" t="n">
        <v>40.0175276774346</v>
      </c>
      <c r="AE28" s="25" t="n">
        <v>40.4173950880355</v>
      </c>
      <c r="AF28" s="25" t="n">
        <v>39.7352949072458</v>
      </c>
      <c r="AG28" s="25" t="n">
        <v>38.4642564055804</v>
      </c>
      <c r="AH28" s="25" t="n">
        <v>36.9526817860249</v>
      </c>
      <c r="AI28" s="25" t="n">
        <v>35.3891117163704</v>
      </c>
      <c r="AJ28" s="25" t="n">
        <v>35.612124566985</v>
      </c>
      <c r="AK28" s="25" t="n">
        <v>35.863182779826</v>
      </c>
      <c r="AL28" s="25" t="n">
        <v>36.7247913099276</v>
      </c>
      <c r="AM28" s="25" t="n">
        <v>37.8325947205241</v>
      </c>
      <c r="AN28" s="25" t="n">
        <v>39.125035069397</v>
      </c>
      <c r="AO28" s="25" t="n">
        <v>40.3364872043478</v>
      </c>
      <c r="AP28" s="25" t="n">
        <v>41.4424103857997</v>
      </c>
      <c r="AQ28" s="25" t="n">
        <v>42.3732629311074</v>
      </c>
      <c r="AR28" s="25" t="n">
        <v>43.7799866135378</v>
      </c>
      <c r="AS28" s="25" t="n">
        <v>45.2839577335609</v>
      </c>
      <c r="AT28" s="25" t="n">
        <v>47.1844748888244</v>
      </c>
      <c r="AU28" s="23" t="n">
        <v>49.146732837609</v>
      </c>
      <c r="AV28" s="23" t="n">
        <v>51.2222110624373</v>
      </c>
      <c r="AW28" s="23" t="n">
        <v>53.396467074425</v>
      </c>
      <c r="AX28" s="23" t="n">
        <v>55.391839657446</v>
      </c>
      <c r="AY28" s="23" t="n">
        <v>57.5265926358854</v>
      </c>
      <c r="AZ28" s="23" t="n">
        <v>59.7794729194366</v>
      </c>
      <c r="BA28" s="23" t="n">
        <v>60.8444144314131</v>
      </c>
      <c r="BB28" s="23" t="n">
        <v>63.2031475162335</v>
      </c>
      <c r="BC28" s="23" t="n">
        <v>65.6791846311527</v>
      </c>
      <c r="BD28" s="23" t="n">
        <v>68.1182699161511</v>
      </c>
      <c r="BE28" s="23" t="n">
        <v>70.7405055081695</v>
      </c>
      <c r="BF28" s="23" t="n">
        <v>73.4691978838118</v>
      </c>
      <c r="BG28" s="23" t="n">
        <v>75.9986557686794</v>
      </c>
      <c r="BH28" s="23" t="n">
        <v>78.2596890926467</v>
      </c>
      <c r="BI28" s="23" t="n">
        <v>80.01</v>
      </c>
      <c r="BJ28" s="26" t="n">
        <v>81.0064819731786</v>
      </c>
      <c r="BK28" s="26" t="n">
        <v>82.9548293489123</v>
      </c>
      <c r="BL28" s="26" t="n">
        <v>85.5095740787116</v>
      </c>
      <c r="BM28" s="26" t="n">
        <v>88.3376208693557</v>
      </c>
      <c r="BN28" s="26" t="n">
        <v>91.1703592349138</v>
      </c>
      <c r="BO28" s="26" t="n">
        <v>91.1703592349138</v>
      </c>
      <c r="BP28" s="26" t="n">
        <v>94.2154094683816</v>
      </c>
      <c r="BQ28" s="26" t="n">
        <v>96.9568974135592</v>
      </c>
      <c r="BR28" s="26" t="n">
        <v>99.4296817351045</v>
      </c>
      <c r="BS28" s="26" t="n">
        <v>101.89699338727</v>
      </c>
      <c r="BT28" s="24" t="n">
        <v>104.799587829389</v>
      </c>
    </row>
    <row r="29" customFormat="false" ht="12.75" hidden="false" customHeight="true" outlineLevel="0" collapsed="false">
      <c r="A29" s="22" t="s">
        <v>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</row>
    <row r="30" customFormat="false" ht="15" hidden="false" customHeight="false" outlineLevel="0" collapsed="false">
      <c r="A30" s="8" t="s">
        <v>20</v>
      </c>
      <c r="B30" s="10" t="n">
        <v>39082</v>
      </c>
      <c r="C30" s="10" t="n">
        <v>35703</v>
      </c>
      <c r="D30" s="10" t="n">
        <v>33229</v>
      </c>
      <c r="E30" s="10" t="n">
        <v>28495</v>
      </c>
      <c r="F30" s="10" t="n">
        <v>31444</v>
      </c>
      <c r="G30" s="10" t="n">
        <v>31816</v>
      </c>
      <c r="H30" s="10" t="n">
        <v>35199</v>
      </c>
      <c r="I30" s="10" t="n">
        <v>28299</v>
      </c>
      <c r="J30" s="10" t="n">
        <v>31302</v>
      </c>
      <c r="K30" s="10" t="n">
        <v>31494</v>
      </c>
      <c r="L30" s="10" t="n">
        <v>32179</v>
      </c>
      <c r="M30" s="10" t="n">
        <v>31543</v>
      </c>
      <c r="N30" s="10" t="n">
        <v>30712</v>
      </c>
      <c r="O30" s="10" t="n">
        <v>30659</v>
      </c>
      <c r="P30" s="10" t="n">
        <v>30220</v>
      </c>
      <c r="Q30" s="10" t="n">
        <v>30512</v>
      </c>
      <c r="R30" s="10" t="n">
        <v>30917</v>
      </c>
      <c r="S30" s="10" t="n">
        <v>32682</v>
      </c>
      <c r="T30" s="10" t="n">
        <v>33801</v>
      </c>
      <c r="U30" s="10" t="n">
        <v>34877</v>
      </c>
      <c r="V30" s="10" t="n">
        <v>35961</v>
      </c>
      <c r="W30" s="10" t="n">
        <v>38088</v>
      </c>
      <c r="X30" s="10" t="n">
        <v>39771</v>
      </c>
      <c r="Y30" s="10" t="n">
        <v>41770</v>
      </c>
      <c r="Z30" s="10" t="n">
        <v>42389</v>
      </c>
      <c r="AA30" s="10" t="n">
        <v>43835</v>
      </c>
      <c r="AB30" s="10" t="n">
        <v>44165</v>
      </c>
      <c r="AC30" s="10" t="n">
        <v>44474</v>
      </c>
      <c r="AD30" s="10" t="n">
        <v>44241</v>
      </c>
      <c r="AE30" s="10" t="n">
        <v>42638</v>
      </c>
      <c r="AF30" s="10" t="n">
        <v>39578</v>
      </c>
      <c r="AG30" s="10" t="n">
        <v>39352</v>
      </c>
      <c r="AH30" s="10" t="n">
        <v>40398</v>
      </c>
      <c r="AI30" s="10" t="n">
        <v>40130</v>
      </c>
      <c r="AJ30" s="10" t="n">
        <v>39626</v>
      </c>
      <c r="AK30" s="10" t="n">
        <v>38930</v>
      </c>
      <c r="AL30" s="10" t="n">
        <v>38341</v>
      </c>
      <c r="AM30" s="10" t="n">
        <v>38395</v>
      </c>
      <c r="AN30" s="10" t="n">
        <v>37493</v>
      </c>
      <c r="AO30" s="10" t="n">
        <v>36525</v>
      </c>
      <c r="AP30" s="10" t="n">
        <v>40435</v>
      </c>
      <c r="AQ30" s="10" t="n">
        <v>32721</v>
      </c>
      <c r="AR30" s="10" t="n">
        <v>33880</v>
      </c>
      <c r="AS30" s="10" t="n">
        <v>30771</v>
      </c>
      <c r="AT30" s="10" t="n">
        <v>28155</v>
      </c>
      <c r="AU30" s="10" t="n">
        <v>27489</v>
      </c>
      <c r="AV30" s="10" t="n">
        <v>27484</v>
      </c>
      <c r="AW30" s="10" t="n">
        <v>27955</v>
      </c>
      <c r="AX30" s="10" t="n">
        <v>27494</v>
      </c>
      <c r="AY30" s="10" t="n">
        <v>27340</v>
      </c>
      <c r="AZ30" s="1" t="n">
        <v>25903</v>
      </c>
      <c r="BA30" s="1" t="n">
        <v>23795</v>
      </c>
      <c r="BB30" s="1" t="n">
        <v>25062</v>
      </c>
      <c r="BC30" s="1" t="n">
        <v>26002</v>
      </c>
      <c r="BD30" s="1" t="n">
        <v>27885</v>
      </c>
      <c r="BE30" s="1" t="n">
        <v>26149</v>
      </c>
      <c r="BF30" s="1" t="n">
        <v>25939</v>
      </c>
      <c r="BG30" s="1" t="n">
        <v>27437</v>
      </c>
      <c r="BH30" s="1" t="n">
        <v>28293</v>
      </c>
      <c r="BI30" s="9" t="n">
        <v>26356</v>
      </c>
      <c r="BJ30" s="1" t="n">
        <v>25415</v>
      </c>
      <c r="BK30" s="1" t="n">
        <v>25621</v>
      </c>
      <c r="BL30" s="1" t="n">
        <v>26007</v>
      </c>
      <c r="BM30" s="1" t="n">
        <v>25491</v>
      </c>
      <c r="BN30" s="1" t="n">
        <v>26737</v>
      </c>
      <c r="BO30" s="1" t="n">
        <v>28775</v>
      </c>
      <c r="BP30" s="1" t="n">
        <v>29897</v>
      </c>
      <c r="BQ30" s="1" t="n">
        <v>30309</v>
      </c>
      <c r="BR30" s="1" t="n">
        <v>31177</v>
      </c>
      <c r="BS30" s="27" t="n">
        <v>29664</v>
      </c>
    </row>
    <row r="31" customFormat="false" ht="12.75" hidden="false" customHeight="false" outlineLevel="0" collapsed="false">
      <c r="A31" s="8" t="s">
        <v>21</v>
      </c>
      <c r="B31" s="10" t="n">
        <v>1800</v>
      </c>
      <c r="C31" s="10" t="n">
        <v>1864</v>
      </c>
      <c r="D31" s="10" t="n">
        <v>2107</v>
      </c>
      <c r="E31" s="10" t="n">
        <v>1517</v>
      </c>
      <c r="F31" s="10" t="n">
        <v>1291</v>
      </c>
      <c r="G31" s="10" t="n">
        <v>1535</v>
      </c>
      <c r="H31" s="10" t="n">
        <v>1762</v>
      </c>
      <c r="I31" s="10" t="n">
        <v>1827</v>
      </c>
      <c r="J31" s="10" t="n">
        <v>2281</v>
      </c>
      <c r="K31" s="10" t="n">
        <v>2409</v>
      </c>
      <c r="L31" s="10" t="n">
        <v>2321</v>
      </c>
      <c r="M31" s="10" t="n">
        <v>2488</v>
      </c>
      <c r="N31" s="10" t="n">
        <v>2466</v>
      </c>
      <c r="O31" s="10" t="n">
        <v>2337</v>
      </c>
      <c r="P31" s="10" t="n">
        <v>2356</v>
      </c>
      <c r="Q31" s="10" t="n">
        <v>2506</v>
      </c>
      <c r="R31" s="10" t="n">
        <v>2809</v>
      </c>
      <c r="S31" s="10" t="n">
        <v>2537</v>
      </c>
      <c r="T31" s="10" t="n">
        <v>2994</v>
      </c>
      <c r="U31" s="10" t="n">
        <v>3386</v>
      </c>
      <c r="V31" s="10" t="n">
        <v>3420</v>
      </c>
      <c r="W31" s="10" t="n">
        <v>4458</v>
      </c>
      <c r="X31" s="10" t="n">
        <v>4190</v>
      </c>
      <c r="Y31" s="10" t="n">
        <v>4187</v>
      </c>
      <c r="Z31" s="10" t="n">
        <v>5445</v>
      </c>
      <c r="AA31" s="10" t="n">
        <v>6154</v>
      </c>
      <c r="AB31" s="10" t="n">
        <v>6017</v>
      </c>
      <c r="AC31" s="10" t="n">
        <v>5781</v>
      </c>
      <c r="AD31" s="10" t="n">
        <v>6151</v>
      </c>
      <c r="AE31" s="10" t="n">
        <v>6050</v>
      </c>
      <c r="AF31" s="10" t="n">
        <v>6645</v>
      </c>
      <c r="AG31" s="10" t="n">
        <v>6987</v>
      </c>
      <c r="AH31" s="10" t="n">
        <v>6550</v>
      </c>
      <c r="AI31" s="10" t="n">
        <v>6935</v>
      </c>
      <c r="AJ31" s="10" t="n">
        <v>6908</v>
      </c>
      <c r="AK31" s="10" t="n">
        <v>7800</v>
      </c>
      <c r="AL31" s="10" t="n">
        <v>8325</v>
      </c>
      <c r="AM31" s="10" t="n">
        <v>8486</v>
      </c>
      <c r="AN31" s="10" t="n">
        <v>8270</v>
      </c>
      <c r="AO31" s="10" t="n">
        <v>8304</v>
      </c>
      <c r="AP31" s="10" t="n">
        <v>8867</v>
      </c>
      <c r="AQ31" s="10" t="n">
        <v>7893</v>
      </c>
      <c r="AR31" s="10" t="n">
        <v>8057</v>
      </c>
      <c r="AS31" s="10" t="n">
        <v>8143</v>
      </c>
      <c r="AT31" s="10" t="n">
        <v>8666</v>
      </c>
      <c r="AU31" s="10" t="n">
        <v>8978</v>
      </c>
      <c r="AV31" s="10" t="n">
        <v>9402</v>
      </c>
      <c r="AW31" s="10" t="n">
        <v>9138</v>
      </c>
      <c r="AX31" s="10" t="n">
        <v>9312</v>
      </c>
      <c r="AY31" s="10" t="n">
        <v>9664</v>
      </c>
      <c r="AZ31" s="1" t="n">
        <v>9273</v>
      </c>
      <c r="BA31" s="1" t="n">
        <v>9817</v>
      </c>
      <c r="BB31" s="1" t="n">
        <v>10960</v>
      </c>
      <c r="BC31" s="1" t="n">
        <v>10716</v>
      </c>
      <c r="BD31" s="1" t="n">
        <v>10889</v>
      </c>
      <c r="BE31" s="1" t="n">
        <v>11553</v>
      </c>
      <c r="BF31" s="1" t="n">
        <v>12716</v>
      </c>
      <c r="BG31" s="1" t="n">
        <v>12174</v>
      </c>
      <c r="BH31" s="1" t="n">
        <v>12675</v>
      </c>
      <c r="BI31" s="9" t="n">
        <v>12671</v>
      </c>
      <c r="BJ31" s="1" t="n">
        <v>12015</v>
      </c>
      <c r="BK31" s="1" t="n">
        <v>11102</v>
      </c>
      <c r="BL31" s="1" t="n">
        <v>10948</v>
      </c>
      <c r="BM31" s="1" t="n">
        <v>10946</v>
      </c>
      <c r="BN31" s="1" t="n">
        <v>10514</v>
      </c>
      <c r="BO31" s="1" t="n">
        <v>9786</v>
      </c>
      <c r="BP31" s="1" t="n">
        <v>9286</v>
      </c>
      <c r="BQ31" s="1" t="n">
        <v>9618</v>
      </c>
      <c r="BR31" s="1" t="n">
        <v>9560</v>
      </c>
      <c r="BS31" s="28" t="n">
        <v>9466</v>
      </c>
    </row>
    <row r="32" customFormat="false" ht="12.75" hidden="false" customHeight="false" outlineLevel="0" collapsed="false">
      <c r="A32" s="8" t="s">
        <v>22</v>
      </c>
      <c r="B32" s="10" t="n">
        <v>99721</v>
      </c>
      <c r="C32" s="10" t="n">
        <v>100663</v>
      </c>
      <c r="D32" s="10" t="n">
        <v>100824</v>
      </c>
      <c r="E32" s="10" t="n">
        <v>99124</v>
      </c>
      <c r="F32" s="10" t="n">
        <v>98310</v>
      </c>
      <c r="G32" s="10" t="n">
        <v>99305</v>
      </c>
      <c r="H32" s="10" t="n">
        <v>99467</v>
      </c>
      <c r="I32" s="10" t="n">
        <v>97311</v>
      </c>
      <c r="J32" s="10" t="n">
        <v>93272</v>
      </c>
      <c r="K32" s="10" t="n">
        <v>87991</v>
      </c>
      <c r="L32" s="10" t="n">
        <v>88412</v>
      </c>
      <c r="M32" s="10" t="n">
        <v>87359</v>
      </c>
      <c r="N32" s="10" t="n">
        <v>83899</v>
      </c>
      <c r="O32" s="10" t="n">
        <v>87158</v>
      </c>
      <c r="P32" s="10" t="n">
        <v>86878</v>
      </c>
      <c r="Q32" s="10" t="n">
        <v>84257</v>
      </c>
      <c r="R32" s="10" t="n">
        <v>81453</v>
      </c>
      <c r="S32" s="10" t="n">
        <v>77537</v>
      </c>
      <c r="T32" s="10" t="n">
        <v>76370</v>
      </c>
      <c r="U32" s="10" t="n">
        <v>79769</v>
      </c>
      <c r="V32" s="10" t="n">
        <v>80666</v>
      </c>
      <c r="W32" s="10" t="n">
        <v>83062</v>
      </c>
      <c r="X32" s="10" t="n">
        <v>87794</v>
      </c>
      <c r="Y32" s="10" t="n">
        <v>92953</v>
      </c>
      <c r="Z32" s="10" t="n">
        <v>97585</v>
      </c>
      <c r="AA32" s="10" t="n">
        <v>97649</v>
      </c>
      <c r="AB32" s="10" t="n">
        <v>99814</v>
      </c>
      <c r="AC32" s="10" t="n">
        <v>99533</v>
      </c>
      <c r="AD32" s="10" t="n">
        <v>100193</v>
      </c>
      <c r="AE32" s="10" t="n">
        <v>100240</v>
      </c>
      <c r="AF32" s="10" t="n">
        <v>95100</v>
      </c>
      <c r="AG32" s="10" t="n">
        <v>93290</v>
      </c>
      <c r="AH32" s="10" t="n">
        <v>92618</v>
      </c>
      <c r="AI32" s="10" t="n">
        <v>92053</v>
      </c>
      <c r="AJ32" s="10" t="n">
        <v>90843</v>
      </c>
      <c r="AK32" s="10" t="n">
        <v>90155</v>
      </c>
      <c r="AL32" s="10" t="n">
        <v>87138</v>
      </c>
      <c r="AM32" s="10" t="n">
        <v>84006</v>
      </c>
      <c r="AN32" s="10" t="n">
        <v>83242</v>
      </c>
      <c r="AO32" s="10" t="n">
        <v>80116</v>
      </c>
      <c r="AP32" s="10" t="n">
        <v>79989</v>
      </c>
      <c r="AQ32" s="10" t="n">
        <v>78569</v>
      </c>
      <c r="AR32" s="10" t="n">
        <v>74640</v>
      </c>
      <c r="AS32" s="10" t="n">
        <v>73256</v>
      </c>
      <c r="AT32" s="10" t="n">
        <v>66370</v>
      </c>
      <c r="AU32" s="10" t="n">
        <v>61427</v>
      </c>
      <c r="AV32" s="10" t="n">
        <v>60123</v>
      </c>
      <c r="AW32" s="10" t="n">
        <v>59111</v>
      </c>
      <c r="AX32" s="10" t="n">
        <v>57582</v>
      </c>
      <c r="AY32" s="10" t="n">
        <v>56223</v>
      </c>
      <c r="AZ32" s="1" t="n">
        <v>55151</v>
      </c>
      <c r="BA32" s="1" t="n">
        <v>51136</v>
      </c>
      <c r="BB32" s="1" t="n">
        <v>50841</v>
      </c>
      <c r="BC32" s="1" t="n">
        <v>51713</v>
      </c>
      <c r="BD32" s="1" t="n">
        <v>53747</v>
      </c>
      <c r="BE32" s="1" t="n">
        <v>54430</v>
      </c>
      <c r="BF32" s="1" t="n">
        <v>53904</v>
      </c>
      <c r="BG32" s="1" t="n">
        <v>54424</v>
      </c>
      <c r="BH32" s="1" t="n">
        <v>57360</v>
      </c>
      <c r="BI32" s="9" t="n">
        <v>61217</v>
      </c>
      <c r="BJ32" s="1" t="n">
        <v>60410</v>
      </c>
      <c r="BK32" s="1" t="n">
        <v>60813</v>
      </c>
      <c r="BL32" s="1" t="n">
        <v>55535</v>
      </c>
      <c r="BM32" s="1" t="n">
        <v>54823</v>
      </c>
      <c r="BN32" s="1" t="n">
        <v>55033</v>
      </c>
      <c r="BO32" s="1" t="n">
        <v>55602</v>
      </c>
      <c r="BP32" s="1" t="n">
        <v>57557</v>
      </c>
      <c r="BQ32" s="1" t="n">
        <v>57969</v>
      </c>
      <c r="BR32" s="1" t="n">
        <v>57639</v>
      </c>
      <c r="BS32" s="29" t="n">
        <v>57054</v>
      </c>
    </row>
    <row r="33" customFormat="false" ht="12.75" hidden="false" customHeight="false" outlineLevel="0" collapsed="false">
      <c r="A33" s="8" t="s">
        <v>5</v>
      </c>
      <c r="B33" s="10" t="n">
        <v>51699</v>
      </c>
      <c r="C33" s="10" t="n">
        <v>51903</v>
      </c>
      <c r="D33" s="10" t="n">
        <v>52171</v>
      </c>
      <c r="E33" s="10" t="n">
        <v>51281</v>
      </c>
      <c r="F33" s="10" t="n">
        <v>50939</v>
      </c>
      <c r="G33" s="10" t="n">
        <v>51149</v>
      </c>
      <c r="H33" s="10" t="n">
        <v>51135</v>
      </c>
      <c r="I33" s="10" t="n">
        <v>50481</v>
      </c>
      <c r="J33" s="10" t="n">
        <v>47894</v>
      </c>
      <c r="K33" s="10" t="n">
        <v>45362</v>
      </c>
      <c r="L33" s="10" t="n">
        <v>45584</v>
      </c>
      <c r="M33" s="10" t="n">
        <v>44753</v>
      </c>
      <c r="N33" s="10" t="n">
        <v>43174</v>
      </c>
      <c r="O33" s="10" t="n">
        <v>44848</v>
      </c>
      <c r="P33" s="10" t="n">
        <v>44559</v>
      </c>
      <c r="Q33" s="10" t="n">
        <v>44031</v>
      </c>
      <c r="R33" s="10" t="n">
        <v>41664</v>
      </c>
      <c r="S33" s="10" t="n">
        <v>39883</v>
      </c>
      <c r="T33" s="10" t="n">
        <v>39315</v>
      </c>
      <c r="U33" s="10" t="n">
        <v>40890</v>
      </c>
      <c r="V33" s="10" t="n">
        <v>41443</v>
      </c>
      <c r="W33" s="10" t="n">
        <v>42687</v>
      </c>
      <c r="X33" s="10" t="n">
        <v>44918</v>
      </c>
      <c r="Y33" s="10" t="n">
        <v>47387</v>
      </c>
      <c r="Z33" s="10" t="n">
        <v>50020</v>
      </c>
      <c r="AA33" s="10" t="n">
        <v>49791</v>
      </c>
      <c r="AB33" s="10" t="n">
        <v>51416</v>
      </c>
      <c r="AC33" s="10" t="n">
        <v>51322</v>
      </c>
      <c r="AD33" s="10" t="n">
        <v>51185</v>
      </c>
      <c r="AE33" s="10" t="n">
        <v>51087</v>
      </c>
      <c r="AF33" s="10" t="n">
        <v>48842</v>
      </c>
      <c r="AG33" s="10" t="n">
        <v>47631</v>
      </c>
      <c r="AH33" s="10" t="n">
        <v>47545</v>
      </c>
      <c r="AI33" s="10" t="n">
        <v>47218</v>
      </c>
      <c r="AJ33" s="10" t="n">
        <v>46446</v>
      </c>
      <c r="AK33" s="10" t="n">
        <v>46189</v>
      </c>
      <c r="AL33" s="10" t="n">
        <v>44667</v>
      </c>
      <c r="AM33" s="10" t="n">
        <v>42843</v>
      </c>
      <c r="AN33" s="10" t="n">
        <v>42563</v>
      </c>
      <c r="AO33" s="10" t="n">
        <v>40976</v>
      </c>
      <c r="AP33" s="10" t="n">
        <v>41130</v>
      </c>
      <c r="AQ33" s="10" t="n">
        <v>40241</v>
      </c>
      <c r="AR33" s="10" t="n">
        <v>38253</v>
      </c>
      <c r="AS33" s="10" t="n">
        <v>37752</v>
      </c>
      <c r="AT33" s="10" t="n">
        <v>33875</v>
      </c>
      <c r="AU33" s="10" t="n">
        <v>31415</v>
      </c>
      <c r="AV33" s="10" t="n">
        <v>31045</v>
      </c>
      <c r="AW33" s="10" t="n">
        <v>30368</v>
      </c>
      <c r="AX33" s="10" t="n">
        <v>29543</v>
      </c>
      <c r="AY33" s="10" t="n">
        <v>28710</v>
      </c>
      <c r="AZ33" s="1" t="n">
        <v>28224</v>
      </c>
      <c r="BA33" s="1" t="n">
        <v>26439</v>
      </c>
      <c r="BB33" s="1" t="n">
        <v>26015</v>
      </c>
      <c r="BC33" s="1" t="n">
        <v>26543</v>
      </c>
      <c r="BD33" s="1" t="n">
        <v>27646</v>
      </c>
      <c r="BE33" s="1" t="n">
        <v>27979</v>
      </c>
      <c r="BF33" s="1" t="n">
        <v>27682</v>
      </c>
      <c r="BG33" s="1" t="n">
        <v>27903</v>
      </c>
      <c r="BH33" s="1" t="n">
        <v>29354</v>
      </c>
      <c r="BI33" s="9" t="n">
        <v>31563</v>
      </c>
      <c r="BJ33" s="1" t="n">
        <v>30544</v>
      </c>
      <c r="BK33" s="1" t="n">
        <v>31114</v>
      </c>
      <c r="BL33" s="1" t="n">
        <v>28671</v>
      </c>
      <c r="BM33" s="1" t="n">
        <v>28068</v>
      </c>
      <c r="BN33" s="1" t="n">
        <v>28100</v>
      </c>
      <c r="BO33" s="1" t="n">
        <v>28668</v>
      </c>
      <c r="BP33" s="1" t="n">
        <v>29479</v>
      </c>
      <c r="BQ33" s="1" t="n">
        <v>29773</v>
      </c>
      <c r="BR33" s="1" t="n">
        <v>29674</v>
      </c>
      <c r="BS33" s="1" t="n">
        <v>29143</v>
      </c>
    </row>
    <row r="34" customFormat="false" ht="12.75" hidden="false" customHeight="false" outlineLevel="0" collapsed="false">
      <c r="A34" s="8" t="s">
        <v>6</v>
      </c>
      <c r="B34" s="10" t="n">
        <v>48022</v>
      </c>
      <c r="C34" s="10" t="n">
        <v>48760</v>
      </c>
      <c r="D34" s="10" t="n">
        <v>48653</v>
      </c>
      <c r="E34" s="10" t="n">
        <v>47843</v>
      </c>
      <c r="F34" s="10" t="n">
        <v>47371</v>
      </c>
      <c r="G34" s="10" t="n">
        <v>48156</v>
      </c>
      <c r="H34" s="10" t="n">
        <v>48332</v>
      </c>
      <c r="I34" s="10" t="n">
        <v>46830</v>
      </c>
      <c r="J34" s="10" t="n">
        <v>45378</v>
      </c>
      <c r="K34" s="10" t="n">
        <v>42629</v>
      </c>
      <c r="L34" s="10" t="n">
        <v>42828</v>
      </c>
      <c r="M34" s="10" t="n">
        <v>42606</v>
      </c>
      <c r="N34" s="10" t="n">
        <v>40725</v>
      </c>
      <c r="O34" s="10" t="n">
        <v>42310</v>
      </c>
      <c r="P34" s="10" t="n">
        <v>42319</v>
      </c>
      <c r="Q34" s="10" t="n">
        <v>40226</v>
      </c>
      <c r="R34" s="10" t="n">
        <v>39789</v>
      </c>
      <c r="S34" s="10" t="n">
        <v>37654</v>
      </c>
      <c r="T34" s="10" t="n">
        <v>37055</v>
      </c>
      <c r="U34" s="10" t="n">
        <v>38879</v>
      </c>
      <c r="V34" s="10" t="n">
        <v>39223</v>
      </c>
      <c r="W34" s="10" t="n">
        <v>40375</v>
      </c>
      <c r="X34" s="10" t="n">
        <v>42876</v>
      </c>
      <c r="Y34" s="10" t="n">
        <v>45566</v>
      </c>
      <c r="Z34" s="10" t="n">
        <v>47565</v>
      </c>
      <c r="AA34" s="10" t="n">
        <v>47858</v>
      </c>
      <c r="AB34" s="10" t="n">
        <v>48398</v>
      </c>
      <c r="AC34" s="10" t="n">
        <v>48211</v>
      </c>
      <c r="AD34" s="10" t="n">
        <v>49008</v>
      </c>
      <c r="AE34" s="10" t="n">
        <v>49153</v>
      </c>
      <c r="AF34" s="10" t="n">
        <v>46258</v>
      </c>
      <c r="AG34" s="10" t="n">
        <v>45659</v>
      </c>
      <c r="AH34" s="10" t="n">
        <v>45073</v>
      </c>
      <c r="AI34" s="10" t="n">
        <v>44835</v>
      </c>
      <c r="AJ34" s="10" t="n">
        <v>44397</v>
      </c>
      <c r="AK34" s="10" t="n">
        <v>43966</v>
      </c>
      <c r="AL34" s="10" t="n">
        <v>42471</v>
      </c>
      <c r="AM34" s="10" t="n">
        <v>41163</v>
      </c>
      <c r="AN34" s="10" t="n">
        <v>40679</v>
      </c>
      <c r="AO34" s="10" t="n">
        <v>39140</v>
      </c>
      <c r="AP34" s="10" t="n">
        <v>38859</v>
      </c>
      <c r="AQ34" s="10" t="n">
        <v>38328</v>
      </c>
      <c r="AR34" s="10" t="n">
        <v>36387</v>
      </c>
      <c r="AS34" s="10" t="n">
        <v>35504</v>
      </c>
      <c r="AT34" s="10" t="n">
        <v>32495</v>
      </c>
      <c r="AU34" s="10" t="n">
        <v>30012</v>
      </c>
      <c r="AV34" s="10" t="n">
        <v>29078</v>
      </c>
      <c r="AW34" s="10" t="n">
        <v>28743</v>
      </c>
      <c r="AX34" s="10" t="n">
        <v>28039</v>
      </c>
      <c r="AY34" s="10" t="n">
        <v>27513</v>
      </c>
      <c r="AZ34" s="1" t="n">
        <v>26927</v>
      </c>
      <c r="BA34" s="1" t="n">
        <v>24697</v>
      </c>
      <c r="BB34" s="1" t="n">
        <v>24826</v>
      </c>
      <c r="BC34" s="1" t="n">
        <v>25170</v>
      </c>
      <c r="BD34" s="1" t="n">
        <v>26101</v>
      </c>
      <c r="BE34" s="1" t="n">
        <v>26451</v>
      </c>
      <c r="BF34" s="1" t="n">
        <v>26222</v>
      </c>
      <c r="BG34" s="1" t="n">
        <v>26521</v>
      </c>
      <c r="BH34" s="1" t="n">
        <v>28006</v>
      </c>
      <c r="BI34" s="9" t="n">
        <v>29654</v>
      </c>
      <c r="BJ34" s="1" t="n">
        <v>29866</v>
      </c>
      <c r="BK34" s="1" t="n">
        <v>29699</v>
      </c>
      <c r="BL34" s="1" t="n">
        <v>26864</v>
      </c>
      <c r="BM34" s="1" t="n">
        <v>26755</v>
      </c>
      <c r="BN34" s="1" t="n">
        <v>26933</v>
      </c>
      <c r="BO34" s="1" t="n">
        <v>26934</v>
      </c>
      <c r="BP34" s="1" t="n">
        <v>28078</v>
      </c>
      <c r="BQ34" s="1" t="n">
        <v>28196</v>
      </c>
      <c r="BR34" s="1" t="n">
        <v>27965</v>
      </c>
      <c r="BS34" s="1" t="n">
        <v>27911</v>
      </c>
    </row>
    <row r="35" customFormat="false" ht="15" hidden="false" customHeight="false" outlineLevel="0" collapsed="false">
      <c r="A35" s="8" t="s">
        <v>23</v>
      </c>
      <c r="B35" s="10" t="n">
        <v>5370</v>
      </c>
      <c r="C35" s="10" t="n">
        <v>4680</v>
      </c>
      <c r="D35" s="10" t="n">
        <v>4397</v>
      </c>
      <c r="E35" s="10" t="n">
        <v>4300</v>
      </c>
      <c r="F35" s="10" t="n">
        <v>4439</v>
      </c>
      <c r="G35" s="10" t="n">
        <v>4671</v>
      </c>
      <c r="H35" s="10" t="n">
        <v>4931</v>
      </c>
      <c r="I35" s="10" t="n">
        <v>4696</v>
      </c>
      <c r="J35" s="10" t="n">
        <v>4453</v>
      </c>
      <c r="K35" s="10" t="n">
        <v>4065</v>
      </c>
      <c r="L35" s="10" t="n">
        <v>4127</v>
      </c>
      <c r="M35" s="10" t="n">
        <v>3851</v>
      </c>
      <c r="N35" s="10" t="n">
        <v>3898</v>
      </c>
      <c r="O35" s="10" t="n">
        <v>4055</v>
      </c>
      <c r="P35" s="10" t="n">
        <v>4346</v>
      </c>
      <c r="Q35" s="10" t="n">
        <v>4452</v>
      </c>
      <c r="R35" s="10" t="n">
        <v>4327</v>
      </c>
      <c r="S35" s="10" t="n">
        <v>4433</v>
      </c>
      <c r="T35" s="10" t="n">
        <v>4527</v>
      </c>
      <c r="U35" s="10" t="n">
        <v>4894</v>
      </c>
      <c r="V35" s="10" t="n">
        <v>5005</v>
      </c>
      <c r="W35" s="10" t="n">
        <v>5013</v>
      </c>
      <c r="X35" s="10" t="n">
        <v>5006</v>
      </c>
      <c r="Y35" s="10" t="n">
        <v>4768</v>
      </c>
      <c r="Z35" s="10" t="n">
        <v>5147</v>
      </c>
      <c r="AA35" s="10" t="n">
        <v>5113</v>
      </c>
      <c r="AB35" s="10" t="n">
        <v>5130</v>
      </c>
      <c r="AC35" s="10" t="n">
        <v>5126</v>
      </c>
      <c r="AD35" s="10" t="n">
        <v>5218</v>
      </c>
      <c r="AE35" s="10" t="n">
        <v>5429</v>
      </c>
      <c r="AF35" s="10" t="n">
        <v>5450</v>
      </c>
      <c r="AG35" s="10" t="n">
        <v>5320</v>
      </c>
      <c r="AH35" s="10" t="n">
        <v>5637</v>
      </c>
      <c r="AI35" s="10" t="n">
        <v>5504</v>
      </c>
      <c r="AJ35" s="10" t="n">
        <v>5668</v>
      </c>
      <c r="AK35" s="10" t="n">
        <v>5922</v>
      </c>
      <c r="AL35" s="10" t="n">
        <v>5963</v>
      </c>
      <c r="AM35" s="10" t="n">
        <v>5924</v>
      </c>
      <c r="AN35" s="10" t="n">
        <v>5667</v>
      </c>
      <c r="AO35" s="10" t="n">
        <v>5764</v>
      </c>
      <c r="AP35" s="10" t="n">
        <v>6085</v>
      </c>
      <c r="AQ35" s="10" t="n">
        <v>7029</v>
      </c>
      <c r="AR35" s="10" t="n">
        <v>7286</v>
      </c>
      <c r="AS35" s="10" t="n">
        <v>7729</v>
      </c>
      <c r="AT35" s="10" t="n">
        <v>7772</v>
      </c>
      <c r="AU35" s="10" t="n">
        <v>7747</v>
      </c>
      <c r="AV35" s="10" t="n">
        <v>8430</v>
      </c>
      <c r="AW35" s="10" t="n">
        <v>8923</v>
      </c>
      <c r="AX35" s="10" t="n">
        <v>8827</v>
      </c>
      <c r="AY35" s="10" t="n">
        <v>9480</v>
      </c>
      <c r="AZ35" s="1" t="n">
        <v>10069</v>
      </c>
      <c r="BA35" s="1" t="n">
        <v>10105</v>
      </c>
      <c r="BB35" s="1" t="n">
        <v>10984</v>
      </c>
      <c r="BC35" s="1" t="n">
        <v>12073</v>
      </c>
      <c r="BD35" s="1" t="n">
        <v>13403</v>
      </c>
      <c r="BE35" s="1" t="n">
        <f aca="false">BE32-40407</f>
        <v>14023</v>
      </c>
      <c r="BF35" s="1" t="n">
        <v>14888</v>
      </c>
      <c r="BG35" s="1" t="n">
        <v>15666</v>
      </c>
      <c r="BH35" s="1" t="n">
        <v>17287</v>
      </c>
      <c r="BI35" s="9" t="n">
        <v>19428</v>
      </c>
      <c r="BJ35" s="1" t="n">
        <v>20009</v>
      </c>
      <c r="BK35" s="30" t="n">
        <v>20776</v>
      </c>
      <c r="BL35" s="30" t="n">
        <v>19705</v>
      </c>
      <c r="BM35" s="1" t="n">
        <v>20276</v>
      </c>
      <c r="BN35" s="1" t="n">
        <v>21431</v>
      </c>
      <c r="BO35" s="1" t="n">
        <v>21869</v>
      </c>
      <c r="BP35" s="1" t="n">
        <v>23136</v>
      </c>
      <c r="BQ35" s="1" t="n">
        <v>23229</v>
      </c>
      <c r="BR35" s="1" t="n">
        <v>23052</v>
      </c>
      <c r="BS35" s="31" t="n">
        <v>22963</v>
      </c>
    </row>
    <row r="36" customFormat="false" ht="12.75" hidden="false" customHeight="false" outlineLevel="0" collapsed="false">
      <c r="A36" s="8" t="s">
        <v>24</v>
      </c>
      <c r="B36" s="10" t="n">
        <v>1866</v>
      </c>
      <c r="C36" s="10" t="n">
        <v>1933</v>
      </c>
      <c r="D36" s="10" t="n">
        <v>1833</v>
      </c>
      <c r="E36" s="10" t="n">
        <v>1098</v>
      </c>
      <c r="F36" s="10" t="n">
        <v>1159</v>
      </c>
      <c r="G36" s="10" t="n">
        <v>1329</v>
      </c>
      <c r="H36" s="10" t="n">
        <v>1205</v>
      </c>
      <c r="I36" s="10" t="n">
        <v>1243</v>
      </c>
      <c r="J36" s="10" t="n">
        <v>1108</v>
      </c>
      <c r="K36" s="10" t="n">
        <v>1023</v>
      </c>
      <c r="L36" s="10" t="n">
        <v>971</v>
      </c>
      <c r="M36" s="10" t="n">
        <v>994</v>
      </c>
      <c r="N36" s="10" t="n">
        <v>893</v>
      </c>
      <c r="O36" s="10" t="n">
        <v>872</v>
      </c>
      <c r="P36" s="10" t="n">
        <v>842</v>
      </c>
      <c r="Q36" s="10" t="n">
        <v>789</v>
      </c>
      <c r="R36" s="10" t="n">
        <v>770</v>
      </c>
      <c r="S36" s="10" t="n">
        <v>724</v>
      </c>
      <c r="T36" s="10" t="n">
        <v>647</v>
      </c>
      <c r="U36" s="10" t="n">
        <v>643</v>
      </c>
      <c r="V36" s="10" t="n">
        <v>665</v>
      </c>
      <c r="W36" s="10" t="n">
        <v>701</v>
      </c>
      <c r="X36" s="10" t="n">
        <v>667</v>
      </c>
      <c r="Y36" s="10" t="n">
        <v>683</v>
      </c>
      <c r="Z36" s="10" t="n">
        <v>707</v>
      </c>
      <c r="AA36" s="10" t="n">
        <v>723</v>
      </c>
      <c r="AB36" s="10" t="n">
        <v>714</v>
      </c>
      <c r="AC36" s="10" t="n">
        <v>724</v>
      </c>
      <c r="AD36" s="10" t="n">
        <v>705</v>
      </c>
      <c r="AE36" s="10" t="n">
        <v>649</v>
      </c>
      <c r="AF36" s="10" t="n">
        <v>620</v>
      </c>
      <c r="AG36" s="10" t="n">
        <v>572</v>
      </c>
      <c r="AH36" s="10" t="n">
        <v>574</v>
      </c>
      <c r="AI36" s="10" t="n">
        <v>475</v>
      </c>
      <c r="AJ36" s="10" t="n">
        <v>502</v>
      </c>
      <c r="AK36" s="10" t="n">
        <v>490</v>
      </c>
      <c r="AL36" s="10" t="n">
        <v>503</v>
      </c>
      <c r="AM36" s="10" t="n">
        <v>416</v>
      </c>
      <c r="AN36" s="10" t="n">
        <v>417</v>
      </c>
      <c r="AO36" s="10" t="n">
        <v>366</v>
      </c>
      <c r="AP36" s="10" t="n">
        <v>401</v>
      </c>
      <c r="AQ36" s="10" t="n">
        <v>379</v>
      </c>
      <c r="AR36" s="10" t="n">
        <v>357</v>
      </c>
      <c r="AS36" s="10" t="n">
        <v>327</v>
      </c>
      <c r="AT36" s="10" t="n">
        <v>274</v>
      </c>
      <c r="AU36" s="10" t="n">
        <v>241</v>
      </c>
      <c r="AV36" s="10" t="n">
        <v>240</v>
      </c>
      <c r="AW36" s="10" t="n">
        <v>245</v>
      </c>
      <c r="AX36" s="10" t="n">
        <v>281</v>
      </c>
      <c r="AY36" s="10" t="n">
        <v>259</v>
      </c>
      <c r="AZ36" s="1" t="n">
        <v>215</v>
      </c>
      <c r="BA36" s="1" t="n">
        <v>207</v>
      </c>
      <c r="BB36" s="1" t="n">
        <v>194</v>
      </c>
      <c r="BC36" s="1" t="n">
        <v>217</v>
      </c>
      <c r="BD36" s="1" t="n">
        <v>211</v>
      </c>
      <c r="BE36" s="1" t="n">
        <v>195</v>
      </c>
      <c r="BF36" s="1" t="n">
        <v>218</v>
      </c>
      <c r="BG36" s="1" t="n">
        <v>207</v>
      </c>
      <c r="BH36" s="1" t="n">
        <v>226</v>
      </c>
      <c r="BI36" s="9" t="n">
        <v>228</v>
      </c>
      <c r="BJ36" s="1" t="n">
        <v>189</v>
      </c>
      <c r="BK36" s="32" t="n">
        <v>190</v>
      </c>
      <c r="BL36" s="32" t="n">
        <v>180</v>
      </c>
      <c r="BM36" s="1" t="n">
        <v>163</v>
      </c>
      <c r="BN36" s="1" t="n">
        <v>166</v>
      </c>
      <c r="BO36" s="1" t="n">
        <v>185</v>
      </c>
      <c r="BP36" s="1" t="n">
        <v>160</v>
      </c>
      <c r="BQ36" s="1" t="n">
        <v>159</v>
      </c>
      <c r="BR36" s="1" t="n">
        <v>169</v>
      </c>
      <c r="BS36" s="33" t="n">
        <v>162</v>
      </c>
    </row>
    <row r="37" customFormat="false" ht="12.75" hidden="false" customHeight="false" outlineLevel="0" collapsed="false">
      <c r="A37" s="8" t="s">
        <v>25</v>
      </c>
      <c r="B37" s="10" t="s">
        <v>26</v>
      </c>
      <c r="C37" s="10" t="s">
        <v>26</v>
      </c>
      <c r="D37" s="10" t="s">
        <v>26</v>
      </c>
      <c r="E37" s="10" t="s">
        <v>26</v>
      </c>
      <c r="F37" s="10" t="s">
        <v>26</v>
      </c>
      <c r="G37" s="10" t="s">
        <v>26</v>
      </c>
      <c r="H37" s="10" t="s">
        <v>26</v>
      </c>
      <c r="I37" s="10" t="s">
        <v>26</v>
      </c>
      <c r="J37" s="10" t="n">
        <v>21433</v>
      </c>
      <c r="K37" s="10" t="n">
        <v>26267</v>
      </c>
      <c r="L37" s="10" t="n">
        <v>29389</v>
      </c>
      <c r="M37" s="10" t="n">
        <v>32942</v>
      </c>
      <c r="N37" s="10" t="n">
        <v>32343</v>
      </c>
      <c r="O37" s="10" t="n">
        <v>28256</v>
      </c>
      <c r="P37" s="10" t="n">
        <v>28323</v>
      </c>
      <c r="Q37" s="10" t="n">
        <v>29417</v>
      </c>
      <c r="R37" s="10" t="n">
        <v>32491</v>
      </c>
      <c r="S37" s="10" t="n">
        <v>34467</v>
      </c>
      <c r="T37" s="10" t="n">
        <v>35043</v>
      </c>
      <c r="U37" s="10" t="n">
        <v>36144</v>
      </c>
      <c r="V37" s="10" t="n">
        <v>35565</v>
      </c>
      <c r="W37" s="10" t="n">
        <v>36401</v>
      </c>
      <c r="X37" s="10" t="n">
        <v>34809</v>
      </c>
      <c r="Y37" s="10" t="n">
        <v>34479</v>
      </c>
      <c r="Z37" s="10" t="n">
        <v>35226</v>
      </c>
      <c r="AA37" s="10" t="n">
        <v>35437</v>
      </c>
      <c r="AB37" s="10" t="n">
        <v>37233</v>
      </c>
      <c r="AC37" s="10" t="n">
        <v>37110</v>
      </c>
      <c r="AD37" s="10" t="n">
        <v>38405</v>
      </c>
      <c r="AE37" s="10" t="n">
        <v>39616</v>
      </c>
      <c r="AF37" s="10" t="n">
        <v>40691</v>
      </c>
      <c r="AG37" s="10" t="n">
        <v>41387</v>
      </c>
      <c r="AH37" s="10" t="n">
        <v>42532</v>
      </c>
      <c r="AI37" s="10" t="n">
        <v>43071</v>
      </c>
      <c r="AJ37" s="10" t="n">
        <v>43594</v>
      </c>
      <c r="AK37" s="10" t="n">
        <v>45594</v>
      </c>
      <c r="AL37" s="10" t="n">
        <v>50124</v>
      </c>
      <c r="AM37" s="10" t="n">
        <v>58081</v>
      </c>
      <c r="AN37" s="10" t="n">
        <v>59352</v>
      </c>
      <c r="AO37" s="10" t="n">
        <v>56307</v>
      </c>
      <c r="AP37" s="10" t="n">
        <v>56176</v>
      </c>
      <c r="AQ37" s="10" t="n">
        <v>53141</v>
      </c>
      <c r="AR37" s="10" t="n">
        <v>49530</v>
      </c>
      <c r="AS37" s="10" t="n">
        <v>45552</v>
      </c>
      <c r="AT37" s="10" t="n">
        <v>41264</v>
      </c>
      <c r="AU37" s="10" t="n">
        <v>35879</v>
      </c>
      <c r="AV37" s="10" t="n">
        <v>30885</v>
      </c>
      <c r="AW37" s="10" t="n">
        <v>27798</v>
      </c>
      <c r="AX37" s="10" t="n">
        <v>26658</v>
      </c>
      <c r="AY37" s="10" t="n">
        <v>25557</v>
      </c>
      <c r="AZ37" s="1" t="n">
        <v>23593</v>
      </c>
      <c r="BA37" s="1" t="n">
        <v>22792</v>
      </c>
      <c r="BB37" s="1" t="n">
        <v>22141</v>
      </c>
      <c r="BC37" s="1" t="n">
        <v>21159</v>
      </c>
      <c r="BD37" s="1" t="n">
        <v>20075</v>
      </c>
      <c r="BE37" s="1" t="n">
        <v>19332</v>
      </c>
      <c r="BF37" s="1" t="n">
        <v>19054</v>
      </c>
      <c r="BG37" s="1" t="n">
        <v>18318</v>
      </c>
      <c r="BH37" s="1" t="n">
        <v>18452</v>
      </c>
      <c r="BI37" s="9" t="n">
        <v>17935</v>
      </c>
      <c r="BJ37" s="1" t="n">
        <v>17218</v>
      </c>
      <c r="BK37" s="1" t="n">
        <v>16872</v>
      </c>
      <c r="BL37" s="1" t="n">
        <v>16377</v>
      </c>
      <c r="BM37" s="1" t="n">
        <v>16347</v>
      </c>
      <c r="BN37" s="1" t="n">
        <v>15615</v>
      </c>
      <c r="BO37" s="1" t="n">
        <v>15637</v>
      </c>
      <c r="BP37" s="1" t="n">
        <v>15277</v>
      </c>
      <c r="BQ37" s="1" t="n">
        <v>14521</v>
      </c>
      <c r="BR37" s="1" t="n">
        <v>13924</v>
      </c>
      <c r="BS37" s="29" t="n">
        <v>13760</v>
      </c>
    </row>
    <row r="38" customFormat="false" ht="12.75" hidden="false" customHeight="false" outlineLevel="0" collapsed="false">
      <c r="A38" s="8" t="s">
        <v>27</v>
      </c>
      <c r="B38" s="10" t="s">
        <v>26</v>
      </c>
      <c r="C38" s="10" t="s">
        <v>26</v>
      </c>
      <c r="D38" s="10" t="s">
        <v>26</v>
      </c>
      <c r="E38" s="10" t="s">
        <v>26</v>
      </c>
      <c r="F38" s="10" t="s">
        <v>26</v>
      </c>
      <c r="G38" s="10" t="s">
        <v>26</v>
      </c>
      <c r="H38" s="10" t="s">
        <v>26</v>
      </c>
      <c r="I38" s="10" t="s">
        <v>26</v>
      </c>
      <c r="J38" s="10" t="n">
        <v>12383</v>
      </c>
      <c r="K38" s="10" t="n">
        <v>17217</v>
      </c>
      <c r="L38" s="10" t="n">
        <v>20738</v>
      </c>
      <c r="M38" s="10" t="n">
        <v>24244</v>
      </c>
      <c r="N38" s="10" t="n">
        <v>23784</v>
      </c>
      <c r="O38" s="10" t="n">
        <v>19076</v>
      </c>
      <c r="P38" s="10" t="n">
        <v>19174</v>
      </c>
      <c r="Q38" s="10" t="n">
        <v>21037</v>
      </c>
      <c r="R38" s="10" t="n">
        <v>24445</v>
      </c>
      <c r="S38" s="10" t="n">
        <v>26571</v>
      </c>
      <c r="T38" s="10" t="n">
        <v>27398</v>
      </c>
      <c r="U38" s="10" t="n">
        <v>28534</v>
      </c>
      <c r="V38" s="10" t="n">
        <v>27873</v>
      </c>
      <c r="W38" s="10" t="n">
        <v>28619</v>
      </c>
      <c r="X38" s="10" t="n">
        <v>26213</v>
      </c>
      <c r="Y38" s="10" t="n">
        <v>25335</v>
      </c>
      <c r="Z38" s="10" t="n">
        <v>26086</v>
      </c>
      <c r="AA38" s="10" t="n">
        <v>26160</v>
      </c>
      <c r="AB38" s="10" t="n">
        <v>27700</v>
      </c>
      <c r="AC38" s="10" t="n">
        <v>27875</v>
      </c>
      <c r="AD38" s="10" t="n">
        <v>28641</v>
      </c>
      <c r="AE38" s="10" t="n">
        <v>29981</v>
      </c>
      <c r="AF38" s="10" t="n">
        <v>31240</v>
      </c>
      <c r="AG38" s="10" t="n">
        <v>31943</v>
      </c>
      <c r="AH38" s="10" t="n">
        <v>33107</v>
      </c>
      <c r="AI38" s="10" t="n">
        <v>33625</v>
      </c>
      <c r="AJ38" s="10" t="n">
        <v>34268</v>
      </c>
      <c r="AK38" s="10" t="n">
        <v>36283</v>
      </c>
      <c r="AL38" s="10" t="n">
        <v>40624</v>
      </c>
      <c r="AM38" s="10" t="n">
        <v>49690</v>
      </c>
      <c r="AN38" s="10" t="n">
        <v>51000</v>
      </c>
      <c r="AO38" s="10" t="n">
        <v>48602</v>
      </c>
      <c r="AP38" s="10" t="n">
        <v>48437</v>
      </c>
      <c r="AQ38" s="10" t="n">
        <v>45902</v>
      </c>
      <c r="AR38" s="10" t="n">
        <v>42626</v>
      </c>
      <c r="AS38" s="10" t="n">
        <v>38815</v>
      </c>
      <c r="AT38" s="10" t="n">
        <v>34883</v>
      </c>
      <c r="AU38" s="10" t="n">
        <v>29409</v>
      </c>
      <c r="AV38" s="10" t="n">
        <v>25173</v>
      </c>
      <c r="AW38" s="10" t="n">
        <v>22318</v>
      </c>
      <c r="AX38" s="10" t="n">
        <v>21109</v>
      </c>
      <c r="AY38" s="10" t="n">
        <v>19949</v>
      </c>
      <c r="AZ38" s="1" t="n">
        <v>18468</v>
      </c>
      <c r="BA38" s="1" t="n">
        <v>18026</v>
      </c>
      <c r="BB38" s="1" t="n">
        <v>17382</v>
      </c>
      <c r="BC38" s="1" t="n">
        <v>16222</v>
      </c>
      <c r="BD38" s="1" t="n">
        <v>15307</v>
      </c>
      <c r="BE38" s="1" t="n">
        <v>14427</v>
      </c>
      <c r="BF38" s="1" t="n">
        <v>14243</v>
      </c>
      <c r="BG38" s="1" t="n">
        <v>13424</v>
      </c>
      <c r="BH38" s="1" t="n">
        <v>13394</v>
      </c>
      <c r="BI38" s="9" t="n">
        <v>13240</v>
      </c>
      <c r="BJ38" s="1" t="n">
        <v>12582</v>
      </c>
      <c r="BK38" s="1" t="n">
        <v>11789</v>
      </c>
      <c r="BL38" s="1" t="n">
        <v>11214</v>
      </c>
      <c r="BM38" s="1" t="n">
        <v>11105</v>
      </c>
      <c r="BN38" s="1" t="n">
        <v>10582</v>
      </c>
      <c r="BO38" s="1" t="n">
        <v>10058</v>
      </c>
      <c r="BP38" s="1" t="n">
        <v>9390</v>
      </c>
      <c r="BQ38" s="1" t="n">
        <v>9083</v>
      </c>
      <c r="BR38" s="1" t="n">
        <v>9039</v>
      </c>
      <c r="BS38" s="29" t="n">
        <v>6682</v>
      </c>
    </row>
    <row r="39" customFormat="false" ht="15" hidden="false" customHeight="false" outlineLevel="0" collapsed="false">
      <c r="A39" s="8" t="s">
        <v>28</v>
      </c>
      <c r="B39" s="10" t="n">
        <v>39668</v>
      </c>
      <c r="C39" s="10" t="n">
        <v>40505</v>
      </c>
      <c r="D39" s="10" t="n">
        <v>36897</v>
      </c>
      <c r="E39" s="10" t="n">
        <v>35598</v>
      </c>
      <c r="F39" s="10" t="n">
        <v>34866</v>
      </c>
      <c r="G39" s="10" t="n">
        <v>32917</v>
      </c>
      <c r="H39" s="10" t="n">
        <v>32815</v>
      </c>
      <c r="I39" s="10" t="n">
        <v>35755</v>
      </c>
      <c r="J39" s="10" t="n">
        <v>32106</v>
      </c>
      <c r="K39" s="10" t="n">
        <v>34077</v>
      </c>
      <c r="L39" s="10" t="n">
        <v>31609</v>
      </c>
      <c r="M39" s="10" t="n">
        <v>31403</v>
      </c>
      <c r="N39" s="10" t="n">
        <v>34398</v>
      </c>
      <c r="O39" s="10" t="n">
        <v>32978</v>
      </c>
      <c r="P39" s="10" t="n">
        <v>32875</v>
      </c>
      <c r="Q39" s="10" t="n">
        <v>35910</v>
      </c>
      <c r="R39" s="10" t="n">
        <v>36357</v>
      </c>
      <c r="S39" s="10" t="n">
        <v>35458</v>
      </c>
      <c r="T39" s="10" t="n">
        <v>38076</v>
      </c>
      <c r="U39" s="10" t="n">
        <v>40623</v>
      </c>
      <c r="V39" s="10" t="n">
        <v>42240</v>
      </c>
      <c r="W39" s="10" t="n">
        <v>42856</v>
      </c>
      <c r="X39" s="10" t="n">
        <v>41410</v>
      </c>
      <c r="Y39" s="10" t="n">
        <v>43759</v>
      </c>
      <c r="Z39" s="10" t="n">
        <v>44934</v>
      </c>
      <c r="AA39" s="10" t="n">
        <v>45248</v>
      </c>
      <c r="AB39" s="10" t="n">
        <v>45420</v>
      </c>
      <c r="AC39" s="10" t="n">
        <v>47181</v>
      </c>
      <c r="AD39" s="10" t="n">
        <v>47778</v>
      </c>
      <c r="AE39" s="10" t="n">
        <v>47837</v>
      </c>
      <c r="AF39" s="10" t="n">
        <v>50579</v>
      </c>
      <c r="AG39" s="10" t="n">
        <v>49632</v>
      </c>
      <c r="AH39" s="10" t="n">
        <v>50393</v>
      </c>
      <c r="AI39" s="10" t="n">
        <v>52433</v>
      </c>
      <c r="AJ39" s="10" t="n">
        <v>51739</v>
      </c>
      <c r="AK39" s="10" t="n">
        <v>52464</v>
      </c>
      <c r="AL39" s="10" t="n">
        <v>53133</v>
      </c>
      <c r="AM39" s="10" t="n">
        <v>51980</v>
      </c>
      <c r="AN39" s="10" t="n">
        <v>52475</v>
      </c>
      <c r="AO39" s="10" t="n">
        <v>53902</v>
      </c>
      <c r="AP39" s="10" t="n">
        <v>54619</v>
      </c>
      <c r="AQ39" s="10" t="n">
        <v>54618</v>
      </c>
      <c r="AR39" s="10" t="n">
        <v>53423</v>
      </c>
      <c r="AS39" s="10" t="n">
        <v>52707</v>
      </c>
      <c r="AT39" s="10" t="n">
        <v>51386</v>
      </c>
      <c r="AU39" s="10" t="n">
        <v>52686</v>
      </c>
      <c r="AV39" s="10" t="n">
        <v>51236</v>
      </c>
      <c r="AW39" s="10" t="n">
        <v>52124</v>
      </c>
      <c r="AX39" s="10" t="n">
        <v>53156</v>
      </c>
      <c r="AY39" s="10" t="n">
        <v>52402</v>
      </c>
      <c r="AZ39" s="1" t="n">
        <v>52724</v>
      </c>
      <c r="BA39" s="1" t="n">
        <v>51980</v>
      </c>
      <c r="BB39" s="1" t="n">
        <v>51532</v>
      </c>
      <c r="BC39" s="1" t="n">
        <v>52230</v>
      </c>
      <c r="BD39" s="1" t="n">
        <v>51852</v>
      </c>
      <c r="BE39" s="1" t="n">
        <v>53475</v>
      </c>
      <c r="BF39" s="1" t="n">
        <v>53301</v>
      </c>
      <c r="BG39" s="1" t="n">
        <v>53856</v>
      </c>
      <c r="BH39" s="1" t="n">
        <v>53164</v>
      </c>
      <c r="BI39" s="9" t="n">
        <v>52913</v>
      </c>
      <c r="BJ39" s="1" t="n">
        <v>53445</v>
      </c>
      <c r="BK39" s="1" t="n">
        <v>51903</v>
      </c>
      <c r="BL39" s="1" t="n">
        <v>52437</v>
      </c>
      <c r="BM39" s="1" t="n">
        <v>52089</v>
      </c>
      <c r="BN39" s="1" t="n">
        <v>51346</v>
      </c>
      <c r="BO39" s="1" t="n">
        <v>53826</v>
      </c>
      <c r="BP39" s="1" t="n">
        <v>52351</v>
      </c>
      <c r="BQ39" s="1" t="n">
        <v>53914</v>
      </c>
      <c r="BR39" s="1" t="n">
        <v>54293</v>
      </c>
      <c r="BS39" s="20" t="n">
        <v>53234</v>
      </c>
    </row>
    <row r="40" customFormat="false" ht="12.75" hidden="false" customHeight="false" outlineLevel="0" collapsed="false">
      <c r="A40" s="8" t="s">
        <v>29</v>
      </c>
      <c r="B40" s="10" t="n">
        <v>10306</v>
      </c>
      <c r="C40" s="10" t="n">
        <v>10300</v>
      </c>
      <c r="D40" s="10" t="n">
        <v>7499</v>
      </c>
      <c r="E40" s="10" t="n">
        <v>6188</v>
      </c>
      <c r="F40" s="10" t="n">
        <v>4955</v>
      </c>
      <c r="G40" s="10" t="n">
        <v>4403</v>
      </c>
      <c r="H40" s="10" t="n">
        <v>4057</v>
      </c>
      <c r="I40" s="10" t="n">
        <v>4541</v>
      </c>
      <c r="J40" s="10" t="n">
        <v>3470</v>
      </c>
      <c r="K40" s="10" t="n">
        <v>2857</v>
      </c>
      <c r="L40" s="10" t="n">
        <v>2528</v>
      </c>
      <c r="M40" s="10" t="n">
        <v>2427</v>
      </c>
      <c r="N40" s="10" t="n">
        <v>2139</v>
      </c>
      <c r="O40" s="10" t="n">
        <v>2284</v>
      </c>
      <c r="P40" s="10" t="n">
        <v>2227</v>
      </c>
      <c r="Q40" s="10" t="n">
        <v>2404</v>
      </c>
      <c r="R40" s="10" t="n">
        <v>2201</v>
      </c>
      <c r="S40" s="10" t="n">
        <v>1964</v>
      </c>
      <c r="T40" s="10" t="n">
        <v>1768</v>
      </c>
      <c r="U40" s="10" t="n">
        <v>2034</v>
      </c>
      <c r="V40" s="10" t="n">
        <v>2072</v>
      </c>
      <c r="W40" s="10" t="n">
        <v>2028</v>
      </c>
      <c r="X40" s="10" t="n">
        <v>2228</v>
      </c>
      <c r="Y40" s="10" t="n">
        <v>2310</v>
      </c>
      <c r="Z40" s="10" t="n">
        <v>2228</v>
      </c>
      <c r="AA40" s="10" t="n">
        <v>2314</v>
      </c>
      <c r="AB40" s="10" t="n">
        <v>2441</v>
      </c>
      <c r="AC40" s="10" t="n">
        <v>2142</v>
      </c>
      <c r="AD40" s="10" t="n">
        <v>2186</v>
      </c>
      <c r="AE40" s="10" t="n">
        <v>2099</v>
      </c>
      <c r="AF40" s="10" t="n">
        <v>1988</v>
      </c>
      <c r="AG40" s="10" t="n">
        <v>1793</v>
      </c>
      <c r="AH40" s="10" t="n">
        <v>1662</v>
      </c>
      <c r="AI40" s="10" t="n">
        <v>1614</v>
      </c>
      <c r="AJ40" s="10" t="n">
        <v>1558</v>
      </c>
      <c r="AK40" s="10" t="n">
        <v>1471</v>
      </c>
      <c r="AL40" s="10" t="n">
        <v>1309</v>
      </c>
      <c r="AM40" s="10" t="n">
        <v>1190</v>
      </c>
      <c r="AN40" s="10" t="n">
        <v>1108</v>
      </c>
      <c r="AO40" s="10" t="n">
        <v>1078</v>
      </c>
      <c r="AP40" s="10" t="n">
        <v>959</v>
      </c>
      <c r="AQ40" s="10" t="n">
        <v>1039</v>
      </c>
      <c r="AR40" s="10" t="n">
        <v>939</v>
      </c>
      <c r="AS40" s="10" t="n">
        <v>779</v>
      </c>
      <c r="AT40" s="10" t="n">
        <v>743</v>
      </c>
      <c r="AU40" s="10" t="n">
        <v>675</v>
      </c>
      <c r="AV40" s="10" t="n">
        <v>615</v>
      </c>
      <c r="AW40" s="10" t="n">
        <v>514</v>
      </c>
      <c r="AX40" s="10" t="n">
        <v>506</v>
      </c>
      <c r="AY40" s="10" t="n">
        <v>467</v>
      </c>
      <c r="AZ40" s="1" t="n">
        <v>473</v>
      </c>
      <c r="BA40" s="1" t="n">
        <v>316</v>
      </c>
      <c r="BB40" s="1" t="n">
        <v>388</v>
      </c>
      <c r="BC40" s="1" t="n">
        <v>406</v>
      </c>
      <c r="BD40" s="1" t="n">
        <v>365</v>
      </c>
      <c r="BE40" s="1" t="n">
        <v>392</v>
      </c>
      <c r="BF40" s="1" t="n">
        <v>355</v>
      </c>
      <c r="BG40" s="1" t="n">
        <v>334</v>
      </c>
      <c r="BH40" s="1" t="n">
        <v>336</v>
      </c>
      <c r="BI40" s="9" t="n">
        <v>346</v>
      </c>
      <c r="BJ40" s="1" t="n">
        <v>344</v>
      </c>
      <c r="BK40" s="1" t="n">
        <v>300</v>
      </c>
      <c r="BL40" s="1" t="n">
        <v>321</v>
      </c>
      <c r="BM40" s="1" t="n">
        <v>301</v>
      </c>
      <c r="BN40" s="1" t="n">
        <v>318</v>
      </c>
      <c r="BO40" s="1" t="n">
        <v>285</v>
      </c>
      <c r="BP40" s="1" t="n">
        <v>311</v>
      </c>
      <c r="BQ40" s="1" t="n">
        <v>263</v>
      </c>
      <c r="BR40" s="1" t="n">
        <v>288</v>
      </c>
      <c r="BS40" s="1" t="n">
        <v>292</v>
      </c>
    </row>
    <row r="41" customFormat="false" ht="12.75" hidden="false" customHeight="false" outlineLevel="0" collapsed="false">
      <c r="A41" s="8" t="s">
        <v>30</v>
      </c>
      <c r="B41" s="10" t="n">
        <v>4154</v>
      </c>
      <c r="C41" s="10" t="n">
        <v>3714</v>
      </c>
      <c r="D41" s="10" t="n">
        <v>3105</v>
      </c>
      <c r="E41" s="10" t="n">
        <v>2412</v>
      </c>
      <c r="F41" s="10" t="n">
        <v>2101</v>
      </c>
      <c r="G41" s="10" t="n">
        <v>1939</v>
      </c>
      <c r="H41" s="10" t="n">
        <v>1786</v>
      </c>
      <c r="I41" s="10" t="n">
        <v>1703</v>
      </c>
      <c r="J41" s="10" t="n">
        <v>1441</v>
      </c>
      <c r="K41" s="10" t="n">
        <v>1222</v>
      </c>
      <c r="L41" s="10" t="n">
        <v>1243</v>
      </c>
      <c r="M41" s="10" t="n">
        <v>1218</v>
      </c>
      <c r="N41" s="10" t="n">
        <v>1081</v>
      </c>
      <c r="O41" s="10" t="n">
        <v>1182</v>
      </c>
      <c r="P41" s="10" t="n">
        <v>1190</v>
      </c>
      <c r="Q41" s="10" t="n">
        <v>1436</v>
      </c>
      <c r="R41" s="10" t="n">
        <v>1280</v>
      </c>
      <c r="S41" s="10" t="n">
        <v>1182</v>
      </c>
      <c r="T41" s="10" t="n">
        <v>1073</v>
      </c>
      <c r="U41" s="10" t="n">
        <v>1266</v>
      </c>
      <c r="V41" s="10" t="n">
        <v>1347</v>
      </c>
      <c r="W41" s="10" t="n">
        <v>1350</v>
      </c>
      <c r="X41" s="10" t="n">
        <v>1548</v>
      </c>
      <c r="Y41" s="10" t="n">
        <v>1632</v>
      </c>
      <c r="Z41" s="10" t="n">
        <v>1605</v>
      </c>
      <c r="AA41" s="10" t="n">
        <v>1680</v>
      </c>
      <c r="AB41" s="10" t="n">
        <v>1792</v>
      </c>
      <c r="AC41" s="10" t="n">
        <v>1489</v>
      </c>
      <c r="AD41" s="10" t="n">
        <v>1583</v>
      </c>
      <c r="AE41" s="10" t="n">
        <v>1432</v>
      </c>
      <c r="AF41" s="10" t="n">
        <v>1319</v>
      </c>
      <c r="AG41" s="10" t="n">
        <v>1220</v>
      </c>
      <c r="AH41" s="10" t="n">
        <v>1143</v>
      </c>
      <c r="AI41" s="10" t="n">
        <v>1082</v>
      </c>
      <c r="AJ41" s="10" t="n">
        <v>1018</v>
      </c>
      <c r="AK41" s="10" t="n">
        <v>1005</v>
      </c>
      <c r="AL41" s="10" t="n">
        <v>899</v>
      </c>
      <c r="AM41" s="10" t="n">
        <v>795</v>
      </c>
      <c r="AN41" s="10" t="n">
        <v>734</v>
      </c>
      <c r="AO41" s="10" t="n">
        <v>738</v>
      </c>
      <c r="AP41" s="10" t="n">
        <v>669</v>
      </c>
      <c r="AQ41" s="10" t="n">
        <v>698</v>
      </c>
      <c r="AR41" s="10" t="n">
        <v>623</v>
      </c>
      <c r="AS41" s="10" t="n">
        <v>550</v>
      </c>
      <c r="AT41" s="10" t="n">
        <v>488</v>
      </c>
      <c r="AU41" s="10" t="n">
        <v>483</v>
      </c>
      <c r="AV41" s="10" t="n">
        <v>415</v>
      </c>
      <c r="AW41" s="10" t="n">
        <v>321</v>
      </c>
      <c r="AX41" s="10" t="n">
        <v>310</v>
      </c>
      <c r="AY41" s="10" t="n">
        <v>289</v>
      </c>
      <c r="AZ41" s="1" t="n">
        <v>297</v>
      </c>
      <c r="BA41" s="1" t="n">
        <v>211</v>
      </c>
      <c r="BB41" s="1" t="n">
        <v>238</v>
      </c>
      <c r="BC41" s="1" t="n">
        <v>234</v>
      </c>
      <c r="BD41" s="1" t="n">
        <v>211</v>
      </c>
      <c r="BE41" s="1" t="n">
        <v>225</v>
      </c>
      <c r="BF41" s="1" t="n">
        <v>190</v>
      </c>
      <c r="BG41" s="1" t="n">
        <v>183</v>
      </c>
      <c r="BH41" s="1" t="n">
        <v>197</v>
      </c>
      <c r="BI41" s="9" t="n">
        <v>188</v>
      </c>
      <c r="BJ41" s="1" t="n">
        <v>217</v>
      </c>
      <c r="BK41" s="1" t="n">
        <v>177</v>
      </c>
      <c r="BL41" s="1" t="n">
        <v>185</v>
      </c>
      <c r="BM41" s="1" t="n">
        <v>178</v>
      </c>
      <c r="BN41" s="1" t="n">
        <v>182</v>
      </c>
      <c r="BO41" s="1" t="n">
        <v>181</v>
      </c>
      <c r="BP41" s="1" t="n">
        <v>165</v>
      </c>
      <c r="BQ41" s="1" t="n">
        <v>152</v>
      </c>
      <c r="BR41" s="1" t="n">
        <v>173</v>
      </c>
      <c r="BS41" s="1" t="n">
        <v>180</v>
      </c>
    </row>
    <row r="42" customFormat="false" ht="12.75" hidden="false" customHeight="false" outlineLevel="0" collapsed="false">
      <c r="A42" s="8" t="s">
        <v>31</v>
      </c>
      <c r="B42" s="10" t="n">
        <v>15814</v>
      </c>
      <c r="C42" s="10" t="n">
        <v>24792</v>
      </c>
      <c r="D42" s="10" t="n">
        <v>19795</v>
      </c>
      <c r="E42" s="10" t="n">
        <v>19255</v>
      </c>
      <c r="F42" s="10" t="n">
        <v>28792</v>
      </c>
      <c r="G42" s="10" t="n">
        <v>20287</v>
      </c>
      <c r="H42" s="10" t="n">
        <v>15828</v>
      </c>
      <c r="I42" s="10" t="n">
        <v>12289</v>
      </c>
      <c r="J42" s="10" t="n">
        <v>12549</v>
      </c>
      <c r="K42" s="10" t="n">
        <v>12598</v>
      </c>
      <c r="L42" s="10" t="n">
        <v>11297</v>
      </c>
      <c r="M42" s="10" t="n">
        <v>12094</v>
      </c>
      <c r="N42" s="10" t="n">
        <v>11735</v>
      </c>
      <c r="O42" s="10" t="n">
        <v>10711</v>
      </c>
      <c r="P42" s="10" t="n">
        <v>11533</v>
      </c>
      <c r="Q42" s="10" t="n">
        <v>11886</v>
      </c>
      <c r="R42" s="10" t="n">
        <v>13829</v>
      </c>
      <c r="S42" s="10" t="n">
        <v>12291</v>
      </c>
      <c r="T42" s="10" t="n">
        <v>10648</v>
      </c>
      <c r="U42" s="10" t="n">
        <v>10759</v>
      </c>
      <c r="V42" s="10" t="n">
        <v>10441</v>
      </c>
      <c r="W42" s="10" t="n">
        <v>9051</v>
      </c>
      <c r="X42" s="10" t="n">
        <v>8385</v>
      </c>
      <c r="Y42" s="10" t="n">
        <v>8537</v>
      </c>
      <c r="Z42" s="10" t="n">
        <v>8369</v>
      </c>
      <c r="AA42" s="10" t="n">
        <v>7891</v>
      </c>
      <c r="AB42" s="10" t="n">
        <v>8259</v>
      </c>
      <c r="AC42" s="10" t="n">
        <v>7816</v>
      </c>
      <c r="AD42" s="10" t="n">
        <v>7170</v>
      </c>
      <c r="AE42" s="10" t="n">
        <v>6715</v>
      </c>
      <c r="AF42" s="10" t="n">
        <v>7479</v>
      </c>
      <c r="AG42" s="10" t="n">
        <v>6502</v>
      </c>
      <c r="AH42" s="10" t="n">
        <v>6682</v>
      </c>
      <c r="AI42" s="10" t="n">
        <v>5918</v>
      </c>
      <c r="AJ42" s="10" t="n">
        <v>5993</v>
      </c>
      <c r="AK42" s="10" t="n">
        <v>6067</v>
      </c>
      <c r="AL42" s="10" t="n">
        <v>6196</v>
      </c>
      <c r="AM42" s="10" t="n">
        <v>5958</v>
      </c>
      <c r="AN42" s="10" t="n">
        <v>6182</v>
      </c>
      <c r="AO42" s="10" t="n">
        <v>6475</v>
      </c>
      <c r="AP42" s="10" t="n">
        <v>8618</v>
      </c>
      <c r="AQ42" s="10" t="n">
        <v>9076</v>
      </c>
      <c r="AR42" s="10" t="n">
        <v>8929</v>
      </c>
      <c r="AS42" s="10" t="n">
        <v>9106</v>
      </c>
      <c r="AT42" s="10" t="n">
        <v>4922</v>
      </c>
      <c r="AU42" s="10" t="n">
        <v>3055</v>
      </c>
      <c r="AV42" s="10" t="n">
        <v>2477</v>
      </c>
      <c r="AW42" s="10" t="n">
        <v>2303</v>
      </c>
      <c r="AX42" s="10" t="n">
        <v>2052</v>
      </c>
      <c r="AY42" s="10" t="n">
        <v>2072</v>
      </c>
      <c r="AZ42" s="1" t="n">
        <v>2274</v>
      </c>
      <c r="BA42" s="1" t="n">
        <v>2023</v>
      </c>
      <c r="BB42" s="1" t="n">
        <v>2312</v>
      </c>
      <c r="BC42" s="1" t="n">
        <v>2603</v>
      </c>
      <c r="BD42" s="1" t="n">
        <v>4460</v>
      </c>
      <c r="BE42" s="1" t="n">
        <v>5276</v>
      </c>
      <c r="BF42" s="1" t="n">
        <v>5589</v>
      </c>
      <c r="BG42" s="1" t="n">
        <v>8624</v>
      </c>
      <c r="BH42" s="1" t="n">
        <v>8765</v>
      </c>
      <c r="BI42" s="9" t="n">
        <v>6346</v>
      </c>
      <c r="BJ42" s="1" t="n">
        <v>5272</v>
      </c>
      <c r="BK42" s="1" t="n">
        <v>4829</v>
      </c>
      <c r="BL42" s="1" t="n">
        <v>5419</v>
      </c>
      <c r="BM42" s="1" t="n">
        <v>5149</v>
      </c>
      <c r="BN42" s="1" t="n">
        <v>5357</v>
      </c>
      <c r="BO42" s="1" t="n">
        <v>6997</v>
      </c>
      <c r="BP42" s="1" t="n">
        <v>7686</v>
      </c>
      <c r="BQ42" s="1" t="n">
        <v>7188</v>
      </c>
      <c r="BR42" s="1" t="n">
        <v>7253</v>
      </c>
      <c r="BS42" s="1" t="n">
        <v>7016</v>
      </c>
    </row>
    <row r="43" customFormat="false" ht="12.75" hidden="false" customHeight="false" outlineLevel="0" collapsed="false">
      <c r="A43" s="8" t="s">
        <v>32</v>
      </c>
      <c r="B43" s="10" t="n">
        <v>30272</v>
      </c>
      <c r="C43" s="10" t="n">
        <v>36962</v>
      </c>
      <c r="D43" s="10" t="n">
        <v>40152</v>
      </c>
      <c r="E43" s="10" t="n">
        <v>30208</v>
      </c>
      <c r="F43" s="10" t="n">
        <v>27101</v>
      </c>
      <c r="G43" s="10" t="n">
        <v>24740</v>
      </c>
      <c r="H43" s="10" t="n">
        <v>22938</v>
      </c>
      <c r="I43" s="10" t="n">
        <v>19401</v>
      </c>
      <c r="J43" s="10" t="n">
        <v>19345</v>
      </c>
      <c r="K43" s="10" t="n">
        <v>21681</v>
      </c>
      <c r="L43" s="10" t="n">
        <v>19377</v>
      </c>
      <c r="M43" s="10" t="n">
        <v>17730</v>
      </c>
      <c r="N43" s="10" t="n">
        <v>18514</v>
      </c>
      <c r="O43" s="10" t="n">
        <v>19956</v>
      </c>
      <c r="P43" s="10" t="n">
        <v>19822</v>
      </c>
      <c r="Q43" s="10" t="n">
        <v>18663</v>
      </c>
      <c r="R43" s="10" t="n">
        <v>19129</v>
      </c>
      <c r="S43" s="10" t="n">
        <v>18764</v>
      </c>
      <c r="T43" s="10" t="n">
        <v>15453</v>
      </c>
      <c r="U43" s="10" t="n">
        <v>14009</v>
      </c>
      <c r="V43" s="10" t="n">
        <v>14898</v>
      </c>
      <c r="W43" s="10" t="n">
        <v>14140</v>
      </c>
      <c r="X43" s="10" t="n">
        <v>11540</v>
      </c>
      <c r="Y43" s="10" t="n">
        <v>11314</v>
      </c>
      <c r="Z43" s="10" t="n">
        <v>11080</v>
      </c>
      <c r="AA43" s="10" t="n">
        <v>11268</v>
      </c>
      <c r="AB43" s="10" t="n">
        <v>10874</v>
      </c>
      <c r="AC43" s="10" t="n">
        <v>9959</v>
      </c>
      <c r="AD43" s="10" t="n">
        <v>10546</v>
      </c>
      <c r="AE43" s="10" t="n">
        <v>10461</v>
      </c>
      <c r="AF43" s="10" t="n">
        <v>10608</v>
      </c>
      <c r="AG43" s="10" t="n">
        <v>10608</v>
      </c>
      <c r="AH43" s="10" t="n">
        <v>10472</v>
      </c>
      <c r="AI43" s="10" t="n">
        <v>10228</v>
      </c>
      <c r="AJ43" s="10" t="n">
        <v>10155</v>
      </c>
      <c r="AK43" s="10" t="n">
        <v>9359</v>
      </c>
      <c r="AL43" s="10" t="n">
        <v>10460</v>
      </c>
      <c r="AM43" s="10" t="n">
        <v>9720</v>
      </c>
      <c r="AN43" s="10" t="n">
        <v>9701</v>
      </c>
      <c r="AO43" s="10" t="n">
        <v>9246</v>
      </c>
      <c r="AP43" s="10" t="n">
        <v>10940</v>
      </c>
      <c r="AQ43" s="10" t="n">
        <v>8861</v>
      </c>
      <c r="AR43" s="10" t="n">
        <v>11868</v>
      </c>
      <c r="AS43" s="10" t="n">
        <v>7355</v>
      </c>
      <c r="AT43" s="10" t="n">
        <v>154</v>
      </c>
      <c r="AU43" s="10" t="n">
        <v>213</v>
      </c>
      <c r="AV43" s="10" t="n">
        <v>222</v>
      </c>
      <c r="AW43" s="10" t="n">
        <v>572</v>
      </c>
      <c r="AX43" s="10" t="n">
        <v>746</v>
      </c>
      <c r="AY43" s="10" t="n">
        <v>618</v>
      </c>
      <c r="AZ43" s="1" t="n">
        <v>811</v>
      </c>
      <c r="BA43" s="1" t="n">
        <v>1011</v>
      </c>
      <c r="BB43" s="1" t="n">
        <v>1411</v>
      </c>
      <c r="BC43" s="1" t="n">
        <v>1194</v>
      </c>
      <c r="BD43" s="1" t="n">
        <v>1586</v>
      </c>
      <c r="BE43" s="1" t="n">
        <v>1873</v>
      </c>
      <c r="BF43" s="1" t="n">
        <v>1735</v>
      </c>
      <c r="BG43" s="1" t="n">
        <v>1831</v>
      </c>
      <c r="BH43" s="1" t="n">
        <v>1705</v>
      </c>
      <c r="BI43" s="9" t="n">
        <v>1979</v>
      </c>
      <c r="BJ43" s="1" t="n">
        <v>1889</v>
      </c>
      <c r="BK43" s="1" t="n">
        <v>1863</v>
      </c>
      <c r="BL43" s="1" t="n">
        <v>2003</v>
      </c>
      <c r="BM43" s="1" t="n">
        <v>2770</v>
      </c>
      <c r="BN43" s="1" t="n">
        <v>3644</v>
      </c>
      <c r="BO43" s="1" t="n">
        <v>3870</v>
      </c>
      <c r="BP43" s="1" t="n">
        <v>3801</v>
      </c>
      <c r="BQ43" s="1" t="n">
        <v>3466</v>
      </c>
      <c r="BR43" s="1" t="n">
        <v>3298</v>
      </c>
      <c r="BS43" s="1" t="n">
        <v>3384</v>
      </c>
    </row>
    <row r="44" customFormat="false" ht="12.75" hidden="false" customHeight="false" outlineLevel="0" collapsed="false">
      <c r="A44" s="8" t="s">
        <v>33</v>
      </c>
      <c r="B44" s="10" t="n">
        <f aca="false">B42-B43</f>
        <v>-14458</v>
      </c>
      <c r="C44" s="10" t="n">
        <f aca="false">C42-C43</f>
        <v>-12170</v>
      </c>
      <c r="D44" s="10" t="n">
        <f aca="false">D42-D43</f>
        <v>-20357</v>
      </c>
      <c r="E44" s="10" t="n">
        <f aca="false">E42-E43</f>
        <v>-10953</v>
      </c>
      <c r="F44" s="10" t="n">
        <f aca="false">F42-F43</f>
        <v>1691</v>
      </c>
      <c r="G44" s="10" t="n">
        <f aca="false">G42-G43</f>
        <v>-4453</v>
      </c>
      <c r="H44" s="10" t="n">
        <f aca="false">H42-H43</f>
        <v>-7110</v>
      </c>
      <c r="I44" s="10" t="n">
        <f aca="false">I42-I43</f>
        <v>-7112</v>
      </c>
      <c r="J44" s="10" t="n">
        <f aca="false">J42-J43</f>
        <v>-6796</v>
      </c>
      <c r="K44" s="10" t="n">
        <f aca="false">K42-K43</f>
        <v>-9083</v>
      </c>
      <c r="L44" s="10" t="n">
        <f aca="false">L42-L43</f>
        <v>-8080</v>
      </c>
      <c r="M44" s="10" t="n">
        <f aca="false">M42-M43</f>
        <v>-5636</v>
      </c>
      <c r="N44" s="10" t="n">
        <f aca="false">N42-N43</f>
        <v>-6779</v>
      </c>
      <c r="O44" s="10" t="n">
        <f aca="false">O42-O43</f>
        <v>-9245</v>
      </c>
      <c r="P44" s="10" t="n">
        <f aca="false">P42-P43</f>
        <v>-8289</v>
      </c>
      <c r="Q44" s="10" t="n">
        <f aca="false">Q42-Q43</f>
        <v>-6777</v>
      </c>
      <c r="R44" s="10" t="n">
        <f aca="false">R42-R43</f>
        <v>-5300</v>
      </c>
      <c r="S44" s="10" t="n">
        <f aca="false">S42-S43</f>
        <v>-6473</v>
      </c>
      <c r="T44" s="10" t="n">
        <f aca="false">T42-T43</f>
        <v>-4805</v>
      </c>
      <c r="U44" s="10" t="n">
        <f aca="false">U42-U43</f>
        <v>-3250</v>
      </c>
      <c r="V44" s="10" t="n">
        <f aca="false">V42-V43</f>
        <v>-4457</v>
      </c>
      <c r="W44" s="10" t="n">
        <f aca="false">W42-W43</f>
        <v>-5089</v>
      </c>
      <c r="X44" s="10" t="n">
        <f aca="false">X42-X43</f>
        <v>-3155</v>
      </c>
      <c r="Y44" s="10" t="n">
        <f aca="false">Y42-Y43</f>
        <v>-2777</v>
      </c>
      <c r="Z44" s="10" t="n">
        <f aca="false">Z42-Z43</f>
        <v>-2711</v>
      </c>
      <c r="AA44" s="10" t="n">
        <f aca="false">AA42-AA43</f>
        <v>-3377</v>
      </c>
      <c r="AB44" s="10" t="n">
        <f aca="false">AB42-AB43</f>
        <v>-2615</v>
      </c>
      <c r="AC44" s="10" t="n">
        <f aca="false">AC42-AC43</f>
        <v>-2143</v>
      </c>
      <c r="AD44" s="10" t="n">
        <f aca="false">AD42-AD43</f>
        <v>-3376</v>
      </c>
      <c r="AE44" s="10" t="n">
        <f aca="false">AE42-AE43</f>
        <v>-3746</v>
      </c>
      <c r="AF44" s="10" t="n">
        <f aca="false">AF42-AF43</f>
        <v>-3129</v>
      </c>
      <c r="AG44" s="10" t="n">
        <f aca="false">AG42-AG43</f>
        <v>-4106</v>
      </c>
      <c r="AH44" s="10" t="n">
        <f aca="false">AH42-AH43</f>
        <v>-3790</v>
      </c>
      <c r="AI44" s="10" t="n">
        <f aca="false">AI42-AI43</f>
        <v>-4310</v>
      </c>
      <c r="AJ44" s="10" t="n">
        <f aca="false">AJ42-AJ43</f>
        <v>-4162</v>
      </c>
      <c r="AK44" s="10" t="n">
        <f aca="false">AK42-AK43</f>
        <v>-3292</v>
      </c>
      <c r="AL44" s="10" t="n">
        <f aca="false">AL42-AL43</f>
        <v>-4264</v>
      </c>
      <c r="AM44" s="10" t="n">
        <f aca="false">AM42-AM43</f>
        <v>-3762</v>
      </c>
      <c r="AN44" s="10" t="n">
        <f aca="false">AN42-AN43</f>
        <v>-3519</v>
      </c>
      <c r="AO44" s="10" t="n">
        <f aca="false">AO42-AO43</f>
        <v>-2771</v>
      </c>
      <c r="AP44" s="10" t="n">
        <f aca="false">AP42-AP43</f>
        <v>-2322</v>
      </c>
      <c r="AQ44" s="10" t="n">
        <f aca="false">AQ42-AQ43</f>
        <v>215</v>
      </c>
      <c r="AR44" s="10" t="n">
        <f aca="false">AR42-AR43</f>
        <v>-2939</v>
      </c>
      <c r="AS44" s="10" t="n">
        <f aca="false">AS42-AS43</f>
        <v>1751</v>
      </c>
      <c r="AT44" s="10" t="n">
        <f aca="false">AT42-AT43</f>
        <v>4768</v>
      </c>
      <c r="AU44" s="10" t="n">
        <f aca="false">AU42-AU43</f>
        <v>2842</v>
      </c>
      <c r="AV44" s="10" t="n">
        <f aca="false">AV42-AV43</f>
        <v>2255</v>
      </c>
      <c r="AW44" s="10" t="n">
        <f aca="false">AW42-AW43</f>
        <v>1731</v>
      </c>
      <c r="AX44" s="10" t="n">
        <f aca="false">AX42-AX43</f>
        <v>1306</v>
      </c>
      <c r="AY44" s="10" t="n">
        <f aca="false">AY42-AY43</f>
        <v>1454</v>
      </c>
      <c r="AZ44" s="1" t="n">
        <v>1463</v>
      </c>
      <c r="BA44" s="1" t="n">
        <v>1012</v>
      </c>
      <c r="BB44" s="1" t="n">
        <v>901</v>
      </c>
      <c r="BC44" s="1" t="n">
        <v>1409</v>
      </c>
      <c r="BD44" s="1" t="n">
        <v>2874</v>
      </c>
      <c r="BE44" s="1" t="n">
        <v>3403</v>
      </c>
      <c r="BF44" s="1" t="n">
        <v>3854</v>
      </c>
      <c r="BG44" s="1" t="n">
        <v>6793</v>
      </c>
      <c r="BH44" s="1" t="n">
        <v>7060</v>
      </c>
      <c r="BI44" s="9" t="n">
        <f aca="false">BI42-BI43</f>
        <v>4367</v>
      </c>
      <c r="BJ44" s="1" t="n">
        <v>3383</v>
      </c>
      <c r="BK44" s="1" t="n">
        <f aca="false">BK42-BK43</f>
        <v>2966</v>
      </c>
      <c r="BL44" s="1" t="n">
        <v>3416</v>
      </c>
      <c r="BM44" s="1" t="n">
        <f aca="false">BM42-BM43</f>
        <v>2379</v>
      </c>
      <c r="BN44" s="1" t="n">
        <v>1713</v>
      </c>
      <c r="BO44" s="1" t="n">
        <v>3127</v>
      </c>
      <c r="BP44" s="1" t="n">
        <v>3885</v>
      </c>
      <c r="BQ44" s="1" t="n">
        <v>3722</v>
      </c>
      <c r="BR44" s="1" t="n">
        <v>3955</v>
      </c>
      <c r="BS44" s="1" t="n">
        <v>3632</v>
      </c>
    </row>
    <row r="45" customFormat="false" ht="12.75" hidden="false" customHeight="false" outlineLevel="0" collapsed="false">
      <c r="A45" s="8" t="s">
        <v>34</v>
      </c>
      <c r="B45" s="10" t="n">
        <f aca="false">B32-B39</f>
        <v>60053</v>
      </c>
      <c r="C45" s="10" t="n">
        <f aca="false">C32-C39</f>
        <v>60158</v>
      </c>
      <c r="D45" s="10" t="n">
        <f aca="false">D32-D39</f>
        <v>63927</v>
      </c>
      <c r="E45" s="10" t="n">
        <f aca="false">E32-E39</f>
        <v>63526</v>
      </c>
      <c r="F45" s="10" t="n">
        <f aca="false">F32-F39</f>
        <v>63444</v>
      </c>
      <c r="G45" s="10" t="n">
        <f aca="false">G32-G39</f>
        <v>66388</v>
      </c>
      <c r="H45" s="10" t="n">
        <f aca="false">H32-H39</f>
        <v>66652</v>
      </c>
      <c r="I45" s="10" t="n">
        <f aca="false">I32-I39</f>
        <v>61556</v>
      </c>
      <c r="J45" s="10" t="n">
        <f aca="false">J32-J39</f>
        <v>61166</v>
      </c>
      <c r="K45" s="10" t="n">
        <f aca="false">K32-K39</f>
        <v>53914</v>
      </c>
      <c r="L45" s="10" t="n">
        <f aca="false">L32-L39</f>
        <v>56803</v>
      </c>
      <c r="M45" s="10" t="n">
        <f aca="false">M32-M39</f>
        <v>55956</v>
      </c>
      <c r="N45" s="10" t="n">
        <f aca="false">N32-N39</f>
        <v>49501</v>
      </c>
      <c r="O45" s="10" t="n">
        <f aca="false">O32-O39</f>
        <v>54180</v>
      </c>
      <c r="P45" s="10" t="n">
        <f aca="false">P32-P39</f>
        <v>54003</v>
      </c>
      <c r="Q45" s="10" t="n">
        <f aca="false">Q32-Q39</f>
        <v>48347</v>
      </c>
      <c r="R45" s="10" t="n">
        <f aca="false">R32-R39</f>
        <v>45096</v>
      </c>
      <c r="S45" s="10" t="n">
        <f aca="false">S32-S39</f>
        <v>42079</v>
      </c>
      <c r="T45" s="10" t="n">
        <f aca="false">T32-T39</f>
        <v>38294</v>
      </c>
      <c r="U45" s="10" t="n">
        <f aca="false">U32-U39</f>
        <v>39146</v>
      </c>
      <c r="V45" s="10" t="n">
        <f aca="false">V32-V39</f>
        <v>38426</v>
      </c>
      <c r="W45" s="10" t="n">
        <f aca="false">W32-W39</f>
        <v>40206</v>
      </c>
      <c r="X45" s="10" t="n">
        <f aca="false">X32-X39</f>
        <v>46384</v>
      </c>
      <c r="Y45" s="10" t="n">
        <f aca="false">Y32-Y39</f>
        <v>49194</v>
      </c>
      <c r="Z45" s="10" t="n">
        <f aca="false">Z32-Z39</f>
        <v>52651</v>
      </c>
      <c r="AA45" s="10" t="n">
        <f aca="false">AA32-AA39</f>
        <v>52401</v>
      </c>
      <c r="AB45" s="10" t="n">
        <f aca="false">AB32-AB39</f>
        <v>54394</v>
      </c>
      <c r="AC45" s="10" t="n">
        <f aca="false">AC32-AC39</f>
        <v>52352</v>
      </c>
      <c r="AD45" s="10" t="n">
        <f aca="false">AD32-AD39</f>
        <v>52415</v>
      </c>
      <c r="AE45" s="10" t="n">
        <f aca="false">AE32-AE39</f>
        <v>52403</v>
      </c>
      <c r="AF45" s="10" t="n">
        <f aca="false">AF32-AF39</f>
        <v>44521</v>
      </c>
      <c r="AG45" s="10" t="n">
        <f aca="false">AG32-AG39</f>
        <v>43658</v>
      </c>
      <c r="AH45" s="10" t="n">
        <f aca="false">AH32-AH39</f>
        <v>42225</v>
      </c>
      <c r="AI45" s="10" t="n">
        <f aca="false">AI32-AI39</f>
        <v>39620</v>
      </c>
      <c r="AJ45" s="10" t="n">
        <f aca="false">AJ32-AJ39</f>
        <v>39104</v>
      </c>
      <c r="AK45" s="10" t="n">
        <f aca="false">AK32-AK39</f>
        <v>37691</v>
      </c>
      <c r="AL45" s="10" t="n">
        <f aca="false">AL32-AL39</f>
        <v>34005</v>
      </c>
      <c r="AM45" s="10" t="n">
        <f aca="false">AM32-AM39</f>
        <v>32026</v>
      </c>
      <c r="AN45" s="10" t="n">
        <f aca="false">AN32-AN39</f>
        <v>30767</v>
      </c>
      <c r="AO45" s="10" t="n">
        <f aca="false">AO32-AO39</f>
        <v>26214</v>
      </c>
      <c r="AP45" s="10" t="n">
        <f aca="false">AP32-AP39</f>
        <v>25370</v>
      </c>
      <c r="AQ45" s="10" t="n">
        <f aca="false">AQ32-AQ39</f>
        <v>23951</v>
      </c>
      <c r="AR45" s="10" t="n">
        <f aca="false">AR32-AR39</f>
        <v>21217</v>
      </c>
      <c r="AS45" s="10" t="n">
        <f aca="false">AS32-AS39</f>
        <v>20549</v>
      </c>
      <c r="AT45" s="10" t="n">
        <f aca="false">AT32-AT39</f>
        <v>14984</v>
      </c>
      <c r="AU45" s="10" t="n">
        <f aca="false">AU32-AU39</f>
        <v>8741</v>
      </c>
      <c r="AV45" s="10" t="n">
        <f aca="false">AV32-AV39</f>
        <v>8887</v>
      </c>
      <c r="AW45" s="10" t="n">
        <f aca="false">AW32-AW39</f>
        <v>6987</v>
      </c>
      <c r="AX45" s="10" t="n">
        <f aca="false">AX32-AX39</f>
        <v>4426</v>
      </c>
      <c r="AY45" s="10" t="n">
        <f aca="false">AY32-AY39</f>
        <v>3821</v>
      </c>
      <c r="AZ45" s="1" t="n">
        <v>2427</v>
      </c>
      <c r="BA45" s="1" t="n">
        <v>-844</v>
      </c>
      <c r="BB45" s="1" t="n">
        <v>-691</v>
      </c>
      <c r="BC45" s="1" t="n">
        <v>-517</v>
      </c>
      <c r="BD45" s="1" t="n">
        <v>1895</v>
      </c>
      <c r="BE45" s="1" t="n">
        <v>955</v>
      </c>
      <c r="BF45" s="1" t="n">
        <v>603</v>
      </c>
      <c r="BG45" s="1" t="n">
        <v>568</v>
      </c>
      <c r="BH45" s="1" t="n">
        <v>4196</v>
      </c>
      <c r="BI45" s="9" t="n">
        <v>8304</v>
      </c>
      <c r="BJ45" s="1" t="n">
        <v>6965</v>
      </c>
      <c r="BK45" s="1" t="n">
        <v>8910</v>
      </c>
      <c r="BL45" s="1" t="n">
        <v>3098</v>
      </c>
      <c r="BM45" s="1" t="n">
        <f aca="false">BM32-BM39</f>
        <v>2734</v>
      </c>
      <c r="BN45" s="1" t="n">
        <v>3687</v>
      </c>
      <c r="BO45" s="1" t="n">
        <v>1776</v>
      </c>
      <c r="BP45" s="1" t="n">
        <v>5206</v>
      </c>
      <c r="BQ45" s="1" t="n">
        <v>4055</v>
      </c>
      <c r="BR45" s="1" t="n">
        <v>3346</v>
      </c>
      <c r="BS45" s="1" t="n">
        <v>3820</v>
      </c>
    </row>
    <row r="46" customFormat="false" ht="12.75" hidden="false" customHeight="false" outlineLevel="0" collapsed="false">
      <c r="A46" s="8" t="s">
        <v>35</v>
      </c>
      <c r="B46" s="10" t="n">
        <f aca="false">B45+B44</f>
        <v>45595</v>
      </c>
      <c r="C46" s="10" t="n">
        <f aca="false">C45+C44</f>
        <v>47988</v>
      </c>
      <c r="D46" s="10" t="n">
        <f aca="false">D45+D44</f>
        <v>43570</v>
      </c>
      <c r="E46" s="10" t="n">
        <f aca="false">E45+E44</f>
        <v>52573</v>
      </c>
      <c r="F46" s="10" t="n">
        <f aca="false">F45+F44</f>
        <v>65135</v>
      </c>
      <c r="G46" s="10" t="n">
        <f aca="false">G45+G44</f>
        <v>61935</v>
      </c>
      <c r="H46" s="10" t="n">
        <f aca="false">H45+H44</f>
        <v>59542</v>
      </c>
      <c r="I46" s="10" t="n">
        <f aca="false">I45+I44</f>
        <v>54444</v>
      </c>
      <c r="J46" s="10" t="n">
        <f aca="false">J45+J44</f>
        <v>54370</v>
      </c>
      <c r="K46" s="10" t="n">
        <f aca="false">K45+K44</f>
        <v>44831</v>
      </c>
      <c r="L46" s="10" t="n">
        <f aca="false">L45+L44</f>
        <v>48723</v>
      </c>
      <c r="M46" s="10" t="n">
        <f aca="false">M45+M44</f>
        <v>50320</v>
      </c>
      <c r="N46" s="10" t="n">
        <f aca="false">N45+N44</f>
        <v>42722</v>
      </c>
      <c r="O46" s="10" t="n">
        <f aca="false">O45+O44</f>
        <v>44935</v>
      </c>
      <c r="P46" s="10" t="n">
        <f aca="false">P45+P44</f>
        <v>45714</v>
      </c>
      <c r="Q46" s="10" t="n">
        <f aca="false">Q45+Q44</f>
        <v>41570</v>
      </c>
      <c r="R46" s="10" t="n">
        <f aca="false">R45+R44</f>
        <v>39796</v>
      </c>
      <c r="S46" s="10" t="n">
        <f aca="false">S45+S44</f>
        <v>35606</v>
      </c>
      <c r="T46" s="10" t="n">
        <f aca="false">T45+T44</f>
        <v>33489</v>
      </c>
      <c r="U46" s="10" t="n">
        <f aca="false">U45+U44</f>
        <v>35896</v>
      </c>
      <c r="V46" s="10" t="n">
        <f aca="false">V45+V44</f>
        <v>33969</v>
      </c>
      <c r="W46" s="10" t="n">
        <f aca="false">W45+W44</f>
        <v>35117</v>
      </c>
      <c r="X46" s="10" t="n">
        <f aca="false">X45+X44</f>
        <v>43229</v>
      </c>
      <c r="Y46" s="10" t="n">
        <f aca="false">Y45+Y44</f>
        <v>46417</v>
      </c>
      <c r="Z46" s="10" t="n">
        <f aca="false">Z45+Z44</f>
        <v>49940</v>
      </c>
      <c r="AA46" s="10" t="n">
        <f aca="false">AA45+AA44</f>
        <v>49024</v>
      </c>
      <c r="AB46" s="10" t="n">
        <f aca="false">AB45+AB44</f>
        <v>51779</v>
      </c>
      <c r="AC46" s="10" t="n">
        <f aca="false">AC45+AC44</f>
        <v>50209</v>
      </c>
      <c r="AD46" s="10" t="n">
        <f aca="false">AD45+AD44</f>
        <v>49039</v>
      </c>
      <c r="AE46" s="10" t="n">
        <f aca="false">AE45+AE44</f>
        <v>48657</v>
      </c>
      <c r="AF46" s="10" t="n">
        <f aca="false">AF45+AF44</f>
        <v>41392</v>
      </c>
      <c r="AG46" s="10" t="n">
        <f aca="false">AG45+AG44</f>
        <v>39552</v>
      </c>
      <c r="AH46" s="10" t="n">
        <f aca="false">AH45+AH44</f>
        <v>38435</v>
      </c>
      <c r="AI46" s="10" t="n">
        <f aca="false">AI45+AI44</f>
        <v>35310</v>
      </c>
      <c r="AJ46" s="10" t="n">
        <f aca="false">AJ45+AJ44</f>
        <v>34942</v>
      </c>
      <c r="AK46" s="10" t="n">
        <f aca="false">AK45+AK44</f>
        <v>34399</v>
      </c>
      <c r="AL46" s="10" t="n">
        <f aca="false">AL45+AL44</f>
        <v>29741</v>
      </c>
      <c r="AM46" s="10" t="n">
        <f aca="false">AM45+AM44</f>
        <v>28264</v>
      </c>
      <c r="AN46" s="10" t="n">
        <f aca="false">AN45+AN44</f>
        <v>27248</v>
      </c>
      <c r="AO46" s="10" t="n">
        <f aca="false">AO45+AO44</f>
        <v>23443</v>
      </c>
      <c r="AP46" s="10" t="n">
        <f aca="false">AP45+AP44</f>
        <v>23048</v>
      </c>
      <c r="AQ46" s="10" t="n">
        <f aca="false">AQ45+AQ44</f>
        <v>24166</v>
      </c>
      <c r="AR46" s="10" t="n">
        <f aca="false">AR45+AR44</f>
        <v>18278</v>
      </c>
      <c r="AS46" s="10" t="n">
        <f aca="false">AS45+AS44</f>
        <v>22300</v>
      </c>
      <c r="AT46" s="10" t="n">
        <f aca="false">AT45+AT44</f>
        <v>19752</v>
      </c>
      <c r="AU46" s="10" t="n">
        <f aca="false">AU45+AU44</f>
        <v>11583</v>
      </c>
      <c r="AV46" s="10" t="n">
        <f aca="false">AV45+AV44</f>
        <v>11142</v>
      </c>
      <c r="AW46" s="10" t="n">
        <f aca="false">AW45+AW44</f>
        <v>8718</v>
      </c>
      <c r="AX46" s="10" t="n">
        <f aca="false">AX45+AX44</f>
        <v>5732</v>
      </c>
      <c r="AY46" s="10" t="n">
        <f aca="false">AY45+AY44</f>
        <v>5275</v>
      </c>
      <c r="AZ46" s="1" t="n">
        <v>3890</v>
      </c>
      <c r="BA46" s="1" t="n">
        <v>168</v>
      </c>
      <c r="BB46" s="1" t="n">
        <v>210</v>
      </c>
      <c r="BC46" s="1" t="n">
        <v>892</v>
      </c>
      <c r="BD46" s="1" t="n">
        <v>4769</v>
      </c>
      <c r="BE46" s="1" t="n">
        <v>4358</v>
      </c>
      <c r="BF46" s="1" t="n">
        <v>4457</v>
      </c>
      <c r="BG46" s="1" t="n">
        <v>7361</v>
      </c>
      <c r="BH46" s="1" t="n">
        <v>11256</v>
      </c>
      <c r="BI46" s="9" t="n">
        <f aca="false">SUM(BI44:BI45)</f>
        <v>12671</v>
      </c>
      <c r="BJ46" s="1" t="n">
        <v>10348</v>
      </c>
      <c r="BK46" s="1" t="n">
        <v>11876</v>
      </c>
      <c r="BL46" s="1" t="n">
        <v>6514</v>
      </c>
      <c r="BM46" s="1" t="n">
        <f aca="false">SUM(BM44:BM45)</f>
        <v>5113</v>
      </c>
      <c r="BN46" s="1" t="n">
        <v>5400</v>
      </c>
      <c r="BO46" s="1" t="n">
        <v>4903</v>
      </c>
      <c r="BP46" s="1" t="n">
        <v>9091</v>
      </c>
      <c r="BQ46" s="1" t="n">
        <v>7777</v>
      </c>
      <c r="BR46" s="1" t="n">
        <v>7301</v>
      </c>
      <c r="BS46" s="1" t="n">
        <v>7452</v>
      </c>
    </row>
    <row r="47" customFormat="false" ht="12.75" hidden="false" customHeight="true" outlineLevel="0" collapsed="false">
      <c r="A47" s="22" t="s">
        <v>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</row>
    <row r="48" customFormat="false" ht="12.75" hidden="false" customHeight="false" outlineLevel="0" collapsed="false">
      <c r="A48" s="8" t="s">
        <v>36</v>
      </c>
      <c r="B48" s="34" t="n">
        <v>11.2841372436585</v>
      </c>
      <c r="C48" s="34" t="n">
        <v>10.1755693992472</v>
      </c>
      <c r="D48" s="34" t="n">
        <v>9.33887593423187</v>
      </c>
      <c r="E48" s="34" t="n">
        <v>7.91800289043924</v>
      </c>
      <c r="F48" s="34" t="n">
        <v>8.58788502983938</v>
      </c>
      <c r="G48" s="34" t="n">
        <v>8.53753863104743</v>
      </c>
      <c r="H48" s="34" t="n">
        <v>9.29441994174451</v>
      </c>
      <c r="I48" s="34" t="n">
        <v>7.3613321828786</v>
      </c>
      <c r="J48" s="34" t="n">
        <v>8.02666631792645</v>
      </c>
      <c r="K48" s="34" t="n">
        <v>7.98116795095031</v>
      </c>
      <c r="L48" s="34" t="n">
        <v>8.05629063633655</v>
      </c>
      <c r="M48" s="34" t="n">
        <v>7.52461189553282</v>
      </c>
      <c r="N48" s="34" t="n">
        <v>7.24671877860982</v>
      </c>
      <c r="O48" s="34" t="n">
        <v>7.15852589329806</v>
      </c>
      <c r="P48" s="34" t="n">
        <v>6.98252220624596</v>
      </c>
      <c r="Q48" s="34" t="n">
        <v>6.97641185340664</v>
      </c>
      <c r="R48" s="34" t="n">
        <v>7.0045377587337</v>
      </c>
      <c r="S48" s="34" t="n">
        <v>7.34281760011503</v>
      </c>
      <c r="T48" s="34" t="n">
        <v>7.53871394237203</v>
      </c>
      <c r="U48" s="34" t="n">
        <v>7.71824563880505</v>
      </c>
      <c r="V48" s="34" t="n">
        <v>7.94111197650238</v>
      </c>
      <c r="W48" s="34" t="n">
        <v>8.35383885522052</v>
      </c>
      <c r="X48" s="34" t="n">
        <v>8.65277297321994</v>
      </c>
      <c r="Y48" s="34" t="n">
        <v>9.00084966124526</v>
      </c>
      <c r="Z48" s="34" t="n">
        <v>9.03621263974058</v>
      </c>
      <c r="AA48" s="34" t="n">
        <v>9.24925426766521</v>
      </c>
      <c r="AB48" s="34" t="n">
        <v>9.22130548547099</v>
      </c>
      <c r="AC48" s="34" t="n">
        <v>9.1872883493475</v>
      </c>
      <c r="AD48" s="34" t="n">
        <v>9.0441450195056</v>
      </c>
      <c r="AE48" s="34" t="n">
        <v>8.63078448078154</v>
      </c>
      <c r="AF48" s="34" t="n">
        <v>7.9404838884095</v>
      </c>
      <c r="AG48" s="34" t="n">
        <v>7.84368128407393</v>
      </c>
      <c r="AH48" s="34" t="n">
        <v>7.99205502921003</v>
      </c>
      <c r="AI48" s="34" t="n">
        <v>7.88170644738514</v>
      </c>
      <c r="AJ48" s="34" t="n">
        <v>7.7278025570434</v>
      </c>
      <c r="AK48" s="34" t="n">
        <v>7.54195880536767</v>
      </c>
      <c r="AL48" s="34" t="n">
        <v>7.38350816873168</v>
      </c>
      <c r="AM48" s="34" t="n">
        <v>7.35028215166947</v>
      </c>
      <c r="AN48" s="34" t="n">
        <v>7.14000060939381</v>
      </c>
      <c r="AO48" s="34" t="n">
        <v>6.92261417622502</v>
      </c>
      <c r="AP48" s="34" t="n">
        <v>7.63245091240208</v>
      </c>
      <c r="AQ48" s="34" t="n">
        <v>6.1931663753141</v>
      </c>
      <c r="AR48" s="34" t="n">
        <v>6.38457570932768</v>
      </c>
      <c r="AS48" s="34" t="n">
        <v>5.778990923692</v>
      </c>
      <c r="AT48" s="34" t="n">
        <v>5.26516279928257</v>
      </c>
      <c r="AU48" s="34" t="n">
        <v>5.12502992350768</v>
      </c>
      <c r="AV48" s="34" t="n">
        <v>5.1144346376221</v>
      </c>
      <c r="AW48" s="34" t="n">
        <v>5.19299437102073</v>
      </c>
      <c r="AX48" s="34" t="n">
        <v>5.10030595528523</v>
      </c>
      <c r="AY48" s="34" t="n">
        <v>5.06735091349472</v>
      </c>
      <c r="AZ48" s="26" t="n">
        <v>4.8</v>
      </c>
      <c r="BA48" s="26" t="n">
        <v>4.42</v>
      </c>
      <c r="BB48" s="1" t="n">
        <v>4.66</v>
      </c>
      <c r="BC48" s="1" t="n">
        <v>4.83</v>
      </c>
      <c r="BD48" s="26" t="n">
        <v>5.18060689922702</v>
      </c>
      <c r="BE48" s="1" t="n">
        <v>4.85</v>
      </c>
      <c r="BF48" s="26" t="n">
        <v>4.81137353130592</v>
      </c>
      <c r="BG48" s="26" t="n">
        <f aca="false">BG30/BG$8*1000</f>
        <v>5.08302879376394</v>
      </c>
      <c r="BH48" s="26" t="n">
        <f aca="false">BH30/BH$8*1000</f>
        <v>5.23268846222988</v>
      </c>
      <c r="BI48" s="26" t="n">
        <f aca="false">BI30/BI$8*1000</f>
        <v>4.86418988427156</v>
      </c>
      <c r="BJ48" s="1" t="n">
        <v>4.68</v>
      </c>
      <c r="BK48" s="1" t="n">
        <v>4.75</v>
      </c>
      <c r="BL48" s="26" t="n">
        <v>4.80917615812917</v>
      </c>
      <c r="BM48" s="26" t="n">
        <v>4.70887666940124</v>
      </c>
      <c r="BN48" s="26" t="n">
        <v>4.9317983402286</v>
      </c>
      <c r="BO48" s="26" t="n">
        <v>5.30532001450643</v>
      </c>
      <c r="BP48" s="26" t="n">
        <v>5.5050846583766</v>
      </c>
      <c r="BQ48" s="26" t="n">
        <v>5.57229454197712</v>
      </c>
      <c r="BR48" s="1" t="n">
        <v>5.72</v>
      </c>
      <c r="BS48" s="26" t="n">
        <f aca="false">BS30/BS8*1000</f>
        <v>5.43879730414307</v>
      </c>
    </row>
    <row r="49" customFormat="false" ht="12.75" hidden="false" customHeight="false" outlineLevel="0" collapsed="false">
      <c r="A49" s="8" t="s">
        <v>37</v>
      </c>
      <c r="B49" s="35" t="n">
        <v>0.519713603157087</v>
      </c>
      <c r="C49" s="35" t="n">
        <v>0.531251193462646</v>
      </c>
      <c r="D49" s="35" t="n">
        <v>0.592163820561153</v>
      </c>
      <c r="E49" s="35" t="n">
        <v>0.421533966829139</v>
      </c>
      <c r="F49" s="35" t="n">
        <v>0.352593804017384</v>
      </c>
      <c r="G49" s="35" t="n">
        <v>0.411903501340766</v>
      </c>
      <c r="H49" s="35" t="n">
        <v>0.465262306808541</v>
      </c>
      <c r="I49" s="35" t="n">
        <v>0.475251913428715</v>
      </c>
      <c r="J49" s="35" t="n">
        <v>0.584909139070674</v>
      </c>
      <c r="K49" s="35" t="n">
        <v>0.610485603411421</v>
      </c>
      <c r="L49" s="35" t="n">
        <v>0.581082400538772</v>
      </c>
      <c r="M49" s="35" t="n">
        <v>0.593514706783935</v>
      </c>
      <c r="N49" s="35" t="n">
        <v>0.58187055574537</v>
      </c>
      <c r="O49" s="35" t="n">
        <v>0.545662774801447</v>
      </c>
      <c r="P49" s="35" t="n">
        <v>0.5443687067477</v>
      </c>
      <c r="Q49" s="35" t="n">
        <v>0.572984009721979</v>
      </c>
      <c r="R49" s="35" t="n">
        <v>0.636405426279489</v>
      </c>
      <c r="S49" s="35" t="n">
        <v>0.569999640520526</v>
      </c>
      <c r="T49" s="35" t="n">
        <v>0.667758632687253</v>
      </c>
      <c r="U49" s="35" t="n">
        <v>0.749318454368033</v>
      </c>
      <c r="V49" s="35" t="n">
        <v>0.755223796881014</v>
      </c>
      <c r="W49" s="35" t="n">
        <v>0.977772884283058</v>
      </c>
      <c r="X49" s="35" t="n">
        <v>0.911596860973864</v>
      </c>
      <c r="Y49" s="35" t="n">
        <v>0.902239825990756</v>
      </c>
      <c r="Z49" s="35" t="n">
        <v>1.1607298549951</v>
      </c>
      <c r="AA49" s="35" t="n">
        <v>1.29850372449439</v>
      </c>
      <c r="AB49" s="35" t="n">
        <v>1.25630239117127</v>
      </c>
      <c r="AC49" s="35" t="n">
        <v>1.19421940791424</v>
      </c>
      <c r="AD49" s="35" t="n">
        <v>1.2574430056956</v>
      </c>
      <c r="AE49" s="35" t="n">
        <v>1.22464107389484</v>
      </c>
      <c r="AF49" s="35" t="n">
        <v>1.33317791294358</v>
      </c>
      <c r="AG49" s="35" t="n">
        <v>1.39265605640945</v>
      </c>
      <c r="AH49" s="35" t="n">
        <v>1.29580574388152</v>
      </c>
      <c r="AI49" s="35" t="n">
        <v>1.36206414683817</v>
      </c>
      <c r="AJ49" s="35" t="n">
        <v>1.34718770665865</v>
      </c>
      <c r="AK49" s="35" t="n">
        <v>1.51110399902049</v>
      </c>
      <c r="AL49" s="35" t="n">
        <v>1.60318472404714</v>
      </c>
      <c r="AM49" s="35" t="n">
        <v>1.62454731967879</v>
      </c>
      <c r="AN49" s="35" t="n">
        <v>1.57490211611999</v>
      </c>
      <c r="AO49" s="35" t="n">
        <v>1.57386415111219</v>
      </c>
      <c r="AP49" s="35" t="n">
        <v>1.67372183109359</v>
      </c>
      <c r="AQ49" s="35" t="n">
        <v>1.49392323585325</v>
      </c>
      <c r="AR49" s="35" t="n">
        <v>1.51831542178433</v>
      </c>
      <c r="AS49" s="35" t="n">
        <v>1.52930756529278</v>
      </c>
      <c r="AT49" s="35" t="n">
        <v>1.62059672593084</v>
      </c>
      <c r="AU49" s="35" t="n">
        <v>1.67385203729681</v>
      </c>
      <c r="AV49" s="35" t="n">
        <v>1.74959665488731</v>
      </c>
      <c r="AW49" s="35" t="n">
        <v>1.69749892907843</v>
      </c>
      <c r="AX49" s="35" t="n">
        <v>1.72743322381669</v>
      </c>
      <c r="AY49" s="35" t="n">
        <v>1.79118065940062</v>
      </c>
      <c r="AZ49" s="1" t="n">
        <v>1.72</v>
      </c>
      <c r="BA49" s="1" t="n">
        <v>1.82</v>
      </c>
      <c r="BB49" s="1" t="n">
        <v>2.04</v>
      </c>
      <c r="BC49" s="1" t="n">
        <v>1.99</v>
      </c>
      <c r="BD49" s="26" t="n">
        <v>2.02300980906161</v>
      </c>
      <c r="BE49" s="1" t="n">
        <v>2.14</v>
      </c>
      <c r="BF49" s="26" t="n">
        <v>2.35866555472787</v>
      </c>
      <c r="BG49" s="1" t="n">
        <v>2.26</v>
      </c>
      <c r="BH49" s="26" t="n">
        <f aca="false">BH31/BH$8*1000</f>
        <v>2.34419560522969</v>
      </c>
      <c r="BI49" s="26" t="n">
        <f aca="false">BI31/BI$8*1000</f>
        <v>2.33852443555945</v>
      </c>
      <c r="BJ49" s="1" t="n">
        <v>2.21</v>
      </c>
      <c r="BK49" s="1" t="n">
        <v>2.06</v>
      </c>
      <c r="BL49" s="26" t="n">
        <v>2.02456589168646</v>
      </c>
      <c r="BM49" s="26" t="n">
        <v>2.02202204790969</v>
      </c>
      <c r="BN49" s="1" t="n">
        <v>1.94</v>
      </c>
      <c r="BO49" s="26" t="n">
        <v>1.8</v>
      </c>
      <c r="BP49" s="1" t="n">
        <v>1.71</v>
      </c>
      <c r="BQ49" s="26" t="n">
        <v>1.77</v>
      </c>
      <c r="BR49" s="1" t="n">
        <v>1.76</v>
      </c>
      <c r="BS49" s="26" t="n">
        <f aca="false">BS31/BS8*1000</f>
        <v>1.73556011599981</v>
      </c>
    </row>
    <row r="50" customFormat="false" ht="12.75" hidden="false" customHeight="false" outlineLevel="0" collapsed="false">
      <c r="A50" s="8" t="s">
        <v>38</v>
      </c>
      <c r="B50" s="34" t="n">
        <v>28.7924223446821</v>
      </c>
      <c r="C50" s="34" t="n">
        <v>28.6895594890184</v>
      </c>
      <c r="D50" s="34" t="n">
        <v>28.3361770499562</v>
      </c>
      <c r="E50" s="34" t="n">
        <v>27.5439241450044</v>
      </c>
      <c r="F50" s="34" t="n">
        <v>26.8501137668079</v>
      </c>
      <c r="G50" s="34" t="n">
        <v>26.647607296837</v>
      </c>
      <c r="H50" s="34" t="n">
        <v>26.2646117317396</v>
      </c>
      <c r="I50" s="34" t="n">
        <v>25.3132123413583</v>
      </c>
      <c r="J50" s="34" t="n">
        <v>23.9174244714598</v>
      </c>
      <c r="K50" s="34" t="n">
        <v>22.2985631921023</v>
      </c>
      <c r="L50" s="34" t="n">
        <v>22.1347079691658</v>
      </c>
      <c r="M50" s="34" t="n">
        <v>20.8395704461165</v>
      </c>
      <c r="N50" s="34" t="n">
        <v>19.7965765435851</v>
      </c>
      <c r="O50" s="34" t="n">
        <v>20.3503962884658</v>
      </c>
      <c r="P50" s="34" t="n">
        <v>20.073711589485</v>
      </c>
      <c r="Q50" s="34" t="n">
        <v>19.2649296516939</v>
      </c>
      <c r="R50" s="34" t="n">
        <v>18.453944886701</v>
      </c>
      <c r="S50" s="34" t="n">
        <v>17.4205999712416</v>
      </c>
      <c r="T50" s="34" t="n">
        <v>17.0329748758602</v>
      </c>
      <c r="U50" s="34" t="n">
        <v>17.6528008820093</v>
      </c>
      <c r="V50" s="34" t="n">
        <v>17.8131236254982</v>
      </c>
      <c r="W50" s="34" t="n">
        <v>18.2179836954507</v>
      </c>
      <c r="X50" s="34" t="n">
        <v>19.1008913633268</v>
      </c>
      <c r="Y50" s="34" t="n">
        <v>20.0300689145734</v>
      </c>
      <c r="Z50" s="34" t="n">
        <v>20.8025386408994</v>
      </c>
      <c r="AA50" s="34" t="n">
        <v>20.6040933040548</v>
      </c>
      <c r="AB50" s="34" t="n">
        <v>20.8403800685339</v>
      </c>
      <c r="AC50" s="34" t="n">
        <v>20.5611901622432</v>
      </c>
      <c r="AD50" s="34" t="n">
        <v>20.482358489621</v>
      </c>
      <c r="AE50" s="34" t="n">
        <v>20.2905820243337</v>
      </c>
      <c r="AF50" s="34" t="n">
        <v>19.0797922529623</v>
      </c>
      <c r="AG50" s="34" t="n">
        <v>18.594659153061</v>
      </c>
      <c r="AH50" s="34" t="n">
        <v>18.3228910514227</v>
      </c>
      <c r="AI50" s="34" t="n">
        <v>18.0796093596099</v>
      </c>
      <c r="AJ50" s="34" t="n">
        <v>17.7160643943243</v>
      </c>
      <c r="AK50" s="34" t="n">
        <v>17.4658437220119</v>
      </c>
      <c r="AL50" s="34" t="n">
        <v>16.7805778359182</v>
      </c>
      <c r="AM50" s="34" t="n">
        <v>16.0819846967872</v>
      </c>
      <c r="AN50" s="34" t="n">
        <v>15.8522372370085</v>
      </c>
      <c r="AO50" s="34" t="n">
        <v>15.1844533153304</v>
      </c>
      <c r="AP50" s="34" t="n">
        <v>15.0986055652808</v>
      </c>
      <c r="AQ50" s="34" t="n">
        <v>14.8709051967254</v>
      </c>
      <c r="AR50" s="34" t="n">
        <v>14.0656650219663</v>
      </c>
      <c r="AS50" s="34" t="n">
        <v>13.7579460890443</v>
      </c>
      <c r="AT50" s="34" t="n">
        <v>12.4116091276286</v>
      </c>
      <c r="AU50" s="34" t="n">
        <v>11.4524068940779</v>
      </c>
      <c r="AV50" s="34" t="n">
        <v>11.1881514232919</v>
      </c>
      <c r="AW50" s="34" t="n">
        <v>10.9806149263247</v>
      </c>
      <c r="AX50" s="34" t="n">
        <v>10.6818148511397</v>
      </c>
      <c r="AY50" s="34" t="n">
        <v>10.4206902124877</v>
      </c>
      <c r="AZ50" s="1" t="n">
        <v>10.21</v>
      </c>
      <c r="BA50" s="1" t="n">
        <v>9.51</v>
      </c>
      <c r="BB50" s="1" t="n">
        <v>9.45</v>
      </c>
      <c r="BC50" s="26" t="n">
        <v>9.6139581145019</v>
      </c>
      <c r="BD50" s="26" t="n">
        <v>9.98537131119795</v>
      </c>
      <c r="BE50" s="26" t="n">
        <v>10.1</v>
      </c>
      <c r="BF50" s="26" t="n">
        <v>10.038982160505</v>
      </c>
      <c r="BG50" s="26" t="n">
        <f aca="false">BG32/BG$8*1000</f>
        <v>10.0826897646174</v>
      </c>
      <c r="BH50" s="26" t="n">
        <f aca="false">BH32/BH$8*1000</f>
        <v>10.6085254371578</v>
      </c>
      <c r="BI50" s="36" t="n">
        <f aca="false">BI32/BI8*1000</f>
        <v>11.2980388581519</v>
      </c>
      <c r="BJ50" s="1" t="n">
        <v>11.16</v>
      </c>
      <c r="BK50" s="26" t="n">
        <v>11.2650378335443</v>
      </c>
      <c r="BL50" s="26" t="n">
        <v>10.3031319560935</v>
      </c>
      <c r="BM50" s="26" t="n">
        <v>10.1574003587029</v>
      </c>
      <c r="BN50" s="1" t="n">
        <v>10.16</v>
      </c>
      <c r="BO50" s="26" t="n">
        <v>10.2514823091776</v>
      </c>
      <c r="BP50" s="26" t="n">
        <v>10.5982592795994</v>
      </c>
      <c r="BQ50" s="26" t="n">
        <v>10.6575717543921</v>
      </c>
      <c r="BR50" s="1" t="n">
        <v>10.58</v>
      </c>
      <c r="BS50" s="26" t="n">
        <f aca="false">BS32/BS8*1000</f>
        <v>10.4606641515163</v>
      </c>
    </row>
    <row r="51" customFormat="false" ht="12.75" hidden="false" customHeight="false" outlineLevel="0" collapsed="false">
      <c r="A51" s="8" t="s">
        <v>39</v>
      </c>
      <c r="B51" s="10" t="s">
        <v>26</v>
      </c>
      <c r="C51" s="10" t="s">
        <v>26</v>
      </c>
      <c r="D51" s="10" t="s">
        <v>26</v>
      </c>
      <c r="E51" s="10" t="s">
        <v>26</v>
      </c>
      <c r="F51" s="10" t="s">
        <v>26</v>
      </c>
      <c r="G51" s="10" t="s">
        <v>26</v>
      </c>
      <c r="H51" s="10" t="s">
        <v>26</v>
      </c>
      <c r="I51" s="10" t="s">
        <v>26</v>
      </c>
      <c r="J51" s="34" t="n">
        <f aca="false">J38/J8*1000</f>
        <v>3.17533093779577</v>
      </c>
      <c r="K51" s="34" t="n">
        <f aca="false">K38/K8*1000</f>
        <v>4.36310943708362</v>
      </c>
      <c r="L51" s="34" t="n">
        <f aca="false">L38/L8*1000</f>
        <v>5.19193745039769</v>
      </c>
      <c r="M51" s="34" t="n">
        <f aca="false">M38/M8*1000</f>
        <v>5.78342867816307</v>
      </c>
      <c r="N51" s="34" t="n">
        <f aca="false">N38/N8*1000</f>
        <v>5.61200701453685</v>
      </c>
      <c r="O51" s="34" t="n">
        <f aca="false">O38/O8*1000</f>
        <v>4.45402785285084</v>
      </c>
      <c r="P51" s="34" t="n">
        <f aca="false">P38/P8*1000</f>
        <v>4.43027401663005</v>
      </c>
      <c r="Q51" s="34" t="n">
        <f aca="false">Q38/Q8*1000</f>
        <v>4.81000184059109</v>
      </c>
      <c r="R51" s="34" t="n">
        <f aca="false">R38/R8*1000</f>
        <v>5.53824515678252</v>
      </c>
      <c r="S51" s="34" t="n">
        <f aca="false">S38/S8*1000</f>
        <v>5.96983068516788</v>
      </c>
      <c r="T51" s="34" t="n">
        <f aca="false">T38/T8*1000</f>
        <v>6.11063828268716</v>
      </c>
      <c r="U51" s="34" t="n">
        <f aca="false">U38/U8*1000</f>
        <v>6.31454600618354</v>
      </c>
      <c r="V51" s="34" t="n">
        <f aca="false">V38/V8*1000</f>
        <v>6.15507394458026</v>
      </c>
      <c r="W51" s="34" t="n">
        <f aca="false">W38/W8*1000</f>
        <v>6.27700362837524</v>
      </c>
      <c r="X51" s="34" t="n">
        <f aca="false">X38/X8*1000</f>
        <v>5.70302828561048</v>
      </c>
      <c r="Y51" s="34" t="n">
        <f aca="false">Y38/Y8*1000</f>
        <v>5.45933747109525</v>
      </c>
      <c r="Z51" s="34" t="n">
        <f aca="false">Z38/Z8*1000</f>
        <v>5.56084462762209</v>
      </c>
      <c r="AA51" s="34" t="n">
        <f aca="false">AA38/AA8*1000</f>
        <v>5.51980133779222</v>
      </c>
      <c r="AB51" s="34" t="n">
        <f aca="false">AB38/AB8*1000</f>
        <v>5.78354266834703</v>
      </c>
      <c r="AC51" s="34" t="n">
        <f aca="false">AC38/AC8*1000</f>
        <v>5.75832312672711</v>
      </c>
      <c r="AD51" s="34" t="n">
        <f aca="false">AD38/AD8*1000</f>
        <v>5.85505204456635</v>
      </c>
      <c r="AE51" s="34" t="n">
        <f aca="false">AE38/AE8*1000</f>
        <v>6.06875438618864</v>
      </c>
      <c r="AF51" s="34" t="n">
        <f aca="false">AF38/AF8*1000</f>
        <v>6.26764153504252</v>
      </c>
      <c r="AG51" s="34" t="n">
        <f aca="false">AG38/AG8*1000</f>
        <v>6.36691175180864</v>
      </c>
      <c r="AH51" s="34" t="n">
        <f aca="false">AH38/AH8*1000</f>
        <v>6.5496550782726</v>
      </c>
      <c r="AI51" s="34" t="n">
        <f aca="false">AI38/AI8*1000</f>
        <v>6.60409616978135</v>
      </c>
      <c r="AJ51" s="34" t="n">
        <f aca="false">AJ38/AJ8*1000</f>
        <v>6.6828935048898</v>
      </c>
      <c r="AK51" s="34" t="n">
        <f aca="false">AK38/AK8*1000</f>
        <v>7.02915210211033</v>
      </c>
      <c r="AL51" s="34" t="n">
        <f aca="false">AL38/AL8*1000</f>
        <v>7.82315630386677</v>
      </c>
      <c r="AM51" s="34" t="n">
        <f aca="false">AM38/AM8*1000</f>
        <v>9.51258028692423</v>
      </c>
      <c r="AN51" s="34" t="n">
        <f aca="false">AN38/AN8*1000</f>
        <v>9.71221377534697</v>
      </c>
      <c r="AO51" s="34" t="n">
        <f aca="false">AO38/AO8*1000</f>
        <v>9.21157821198874</v>
      </c>
      <c r="AP51" s="34" t="n">
        <f aca="false">AP38/AP8*1000</f>
        <v>9.14289662035413</v>
      </c>
      <c r="AQ51" s="34" t="n">
        <f aca="false">AQ38/AQ8*1000</f>
        <v>8.68795950489495</v>
      </c>
      <c r="AR51" s="34" t="n">
        <f aca="false">AR38/AR8*1000</f>
        <v>8.03273093818777</v>
      </c>
      <c r="AS51" s="34" t="n">
        <f aca="false">AS38/AS8*1000</f>
        <v>7.28970565477577</v>
      </c>
      <c r="AT51" s="34" t="n">
        <f aca="false">AT38/AT8*1000</f>
        <v>6.52334128671191</v>
      </c>
      <c r="AU51" s="34" t="n">
        <f aca="false">AU38/AU8*1000</f>
        <v>5.48299337991333</v>
      </c>
      <c r="AV51" s="34" t="n">
        <f aca="false">AV38/AV8*1000</f>
        <v>4.68440075752825</v>
      </c>
      <c r="AW51" s="34" t="n">
        <f aca="false">AW38/AW8*1000</f>
        <v>4.14583578306939</v>
      </c>
      <c r="AX51" s="34" t="n">
        <f aca="false">AX38/AX8*1000</f>
        <v>3.91569740371955</v>
      </c>
      <c r="AY51" s="34" t="n">
        <f aca="false">AY38/AY8*1000</f>
        <v>3.69746098658765</v>
      </c>
      <c r="AZ51" s="1" t="n">
        <v>3.42</v>
      </c>
      <c r="BA51" s="1" t="n">
        <v>3.35</v>
      </c>
      <c r="BB51" s="1" t="n">
        <v>3.23</v>
      </c>
      <c r="BC51" s="26" t="n">
        <v>3.01583022708893</v>
      </c>
      <c r="BD51" s="26" t="n">
        <v>2.84380669917404</v>
      </c>
      <c r="BE51" s="1" t="n">
        <v>2.64</v>
      </c>
      <c r="BF51" s="26" t="n">
        <v>2.64190574834767</v>
      </c>
      <c r="BG51" s="1" t="n">
        <v>2.49</v>
      </c>
      <c r="BH51" s="26" t="n">
        <f aca="false">BH38/BH8*1000</f>
        <v>2.47717206599183</v>
      </c>
      <c r="BI51" s="26" t="n">
        <f aca="false">BI38/BI8*1000</f>
        <v>2.44353748929107</v>
      </c>
      <c r="BJ51" s="26" t="n">
        <v>2.076</v>
      </c>
      <c r="BK51" s="26" t="n">
        <v>2.18</v>
      </c>
      <c r="BL51" s="26" t="n">
        <v>2.0737561115612</v>
      </c>
      <c r="BM51" s="26" t="n">
        <v>2.05139364535329</v>
      </c>
      <c r="BN51" s="1" t="n">
        <v>1.95</v>
      </c>
      <c r="BO51" s="1" t="n">
        <v>1.85</v>
      </c>
      <c r="BP51" s="1" t="n">
        <v>1.73</v>
      </c>
      <c r="BQ51" s="26" t="n">
        <v>1.67</v>
      </c>
      <c r="BR51" s="1" t="n">
        <v>1.66</v>
      </c>
      <c r="BS51" s="26" t="n">
        <f aca="false">BS38/BS8*1000</f>
        <v>1.22512282855596</v>
      </c>
    </row>
    <row r="52" customFormat="false" ht="12.75" hidden="false" customHeight="false" outlineLevel="0" collapsed="false">
      <c r="A52" s="8" t="s">
        <v>40</v>
      </c>
      <c r="B52" s="34" t="n">
        <v>11.4533328944641</v>
      </c>
      <c r="C52" s="34" t="n">
        <v>11.5441682356247</v>
      </c>
      <c r="D52" s="34" t="n">
        <v>10.3697524856407</v>
      </c>
      <c r="E52" s="34" t="n">
        <v>9.89173773973876</v>
      </c>
      <c r="F52" s="34" t="n">
        <v>9.52249075977547</v>
      </c>
      <c r="G52" s="34" t="n">
        <v>8.83298211963127</v>
      </c>
      <c r="H52" s="34" t="n">
        <v>8.66491634388324</v>
      </c>
      <c r="I52" s="34" t="n">
        <v>9.30083862323136</v>
      </c>
      <c r="J52" s="34" t="n">
        <v>8.23283332705088</v>
      </c>
      <c r="K52" s="34" t="n">
        <v>8.63574840491947</v>
      </c>
      <c r="L52" s="34" t="n">
        <v>7.91358621224905</v>
      </c>
      <c r="M52" s="34" t="n">
        <v>7.49121476572987</v>
      </c>
      <c r="N52" s="34" t="n">
        <v>8.11645716809783</v>
      </c>
      <c r="O52" s="34" t="n">
        <v>7.69998587394186</v>
      </c>
      <c r="P52" s="34" t="n">
        <v>7.59597675480926</v>
      </c>
      <c r="Q52" s="34" t="n">
        <v>8.21063678735685</v>
      </c>
      <c r="R52" s="34" t="n">
        <v>8.23702103355051</v>
      </c>
      <c r="S52" s="34" t="n">
        <v>7.96651448702279</v>
      </c>
      <c r="T52" s="34" t="n">
        <v>8.49217691990643</v>
      </c>
      <c r="U52" s="34" t="n">
        <v>8.9898297613091</v>
      </c>
      <c r="V52" s="34" t="n">
        <v>9.32767636849533</v>
      </c>
      <c r="W52" s="34" t="n">
        <v>9.39960402172156</v>
      </c>
      <c r="X52" s="34" t="n">
        <v>9.00936181692785</v>
      </c>
      <c r="Y52" s="34" t="n">
        <v>9.42945128863852</v>
      </c>
      <c r="Z52" s="34" t="n">
        <v>9.57873926617998</v>
      </c>
      <c r="AA52" s="34" t="n">
        <v>9.54739950047486</v>
      </c>
      <c r="AB52" s="34" t="n">
        <v>9.48333963885639</v>
      </c>
      <c r="AC52" s="34" t="n">
        <v>9.74649124456006</v>
      </c>
      <c r="AD52" s="34" t="n">
        <v>9.76721052286201</v>
      </c>
      <c r="AE52" s="34" t="n">
        <v>9.68316612428225</v>
      </c>
      <c r="AF52" s="34" t="n">
        <v>10.1476005506055</v>
      </c>
      <c r="AG52" s="34" t="n">
        <v>9.89270150160493</v>
      </c>
      <c r="AH52" s="34" t="n">
        <v>9.96939524449184</v>
      </c>
      <c r="AI52" s="34" t="n">
        <v>10.2980691292237</v>
      </c>
      <c r="AJ52" s="34" t="n">
        <v>10.0900614873787</v>
      </c>
      <c r="AK52" s="34" t="n">
        <v>10.1639179749502</v>
      </c>
      <c r="AL52" s="34" t="n">
        <v>10.2320737468825</v>
      </c>
      <c r="AM52" s="34" t="n">
        <v>9.9509745082375</v>
      </c>
      <c r="AN52" s="34" t="n">
        <v>9.99310623257515</v>
      </c>
      <c r="AO52" s="34" t="n">
        <v>10.2160916995724</v>
      </c>
      <c r="AP52" s="34" t="n">
        <v>10.3098018148755</v>
      </c>
      <c r="AQ52" s="34" t="n">
        <v>10.337653527915</v>
      </c>
      <c r="AR52" s="34" t="n">
        <v>10.0673904403605</v>
      </c>
      <c r="AS52" s="34" t="n">
        <v>9.8987122490343</v>
      </c>
      <c r="AT52" s="34" t="n">
        <v>9.60950650342512</v>
      </c>
      <c r="AU52" s="34" t="n">
        <v>9.82274097093113</v>
      </c>
      <c r="AV52" s="34" t="n">
        <v>9.53438993935402</v>
      </c>
      <c r="AW52" s="34" t="n">
        <v>9.68269141817509</v>
      </c>
      <c r="AX52" s="34" t="n">
        <v>9.86076465262027</v>
      </c>
      <c r="AY52" s="34" t="n">
        <v>9.71248436609182</v>
      </c>
      <c r="AZ52" s="1" t="n">
        <v>9.76</v>
      </c>
      <c r="BA52" s="1" t="n">
        <v>9.66</v>
      </c>
      <c r="BB52" s="26" t="n">
        <f aca="false">BB39/BB8*1000</f>
        <v>9.57883036109283</v>
      </c>
      <c r="BC52" s="26" t="n">
        <f aca="false">BC39/BC8*1000</f>
        <v>9.71007352736129</v>
      </c>
      <c r="BD52" s="26" t="n">
        <v>9.63330926801935</v>
      </c>
      <c r="BE52" s="26" t="n">
        <f aca="false">BE39/BE8*1000</f>
        <v>9.9261501851118</v>
      </c>
      <c r="BF52" s="26" t="n">
        <v>9.88669650303162</v>
      </c>
      <c r="BG52" s="1" t="n">
        <v>9.98</v>
      </c>
      <c r="BH52" s="26" t="n">
        <f aca="false">BH39/BH8*1000</f>
        <v>9.83249034764745</v>
      </c>
      <c r="BI52" s="9" t="n">
        <v>9.77</v>
      </c>
      <c r="BJ52" s="1" t="n">
        <v>9.84</v>
      </c>
      <c r="BK52" s="26" t="n">
        <f aca="false">BK39/BK8*1000</f>
        <v>9.61454390795468</v>
      </c>
      <c r="BL52" s="26" t="n">
        <v>9.69694571267475</v>
      </c>
      <c r="BM52" s="26" t="n">
        <v>9.62224615874</v>
      </c>
      <c r="BN52" s="1" t="n">
        <v>9.48</v>
      </c>
      <c r="BO52" s="26" t="n">
        <f aca="false">BO39/BO8*1000</f>
        <v>9.92403666727448</v>
      </c>
      <c r="BP52" s="26" t="n">
        <v>9.63965237149792</v>
      </c>
      <c r="BQ52" s="26" t="n">
        <f aca="false">BQ39/BQ8*1000</f>
        <v>9.91206111451028</v>
      </c>
      <c r="BR52" s="26" t="n">
        <f aca="false">54293/5446771*1000</f>
        <v>9.9679241150399</v>
      </c>
      <c r="BS52" s="26" t="n">
        <f aca="false">BS39/BS8*1000</f>
        <v>9.76027965509547</v>
      </c>
    </row>
    <row r="53" customFormat="false" ht="12.75" hidden="false" customHeight="false" outlineLevel="0" collapsed="false">
      <c r="A53" s="8" t="s">
        <v>41</v>
      </c>
      <c r="B53" s="34" t="n">
        <f aca="false">B44/B8*1000</f>
        <v>-4.17445515246954</v>
      </c>
      <c r="C53" s="34" t="n">
        <f aca="false">C44/C8*1000</f>
        <v>-3.46852308178133</v>
      </c>
      <c r="D53" s="34" t="n">
        <f aca="false">D44/D8*1000</f>
        <v>-5.72125244193802</v>
      </c>
      <c r="E53" s="34" t="n">
        <f aca="false">E44/E8*1000</f>
        <v>-3.04354748759365</v>
      </c>
      <c r="F53" s="34" t="n">
        <f aca="false">F44/F8*1000</f>
        <v>0.461840528732298</v>
      </c>
      <c r="G53" s="34" t="n">
        <f aca="false">G44/G8*1000</f>
        <v>-1.19492266545305</v>
      </c>
      <c r="H53" s="34" t="n">
        <f aca="false">H44/H8*1000</f>
        <v>-1.87742054563492</v>
      </c>
      <c r="I53" s="34" t="n">
        <f aca="false">I44/I8*1000</f>
        <v>-1.85002277411331</v>
      </c>
      <c r="J53" s="34" t="n">
        <f aca="false">J44/J8*1000</f>
        <v>-1.7426753656836</v>
      </c>
      <c r="K53" s="34" t="n">
        <f aca="false">K44/K8*1000</f>
        <v>-2.30180188285012</v>
      </c>
      <c r="L53" s="34" t="n">
        <f aca="false">L44/L8*1000</f>
        <v>-2.02289780110008</v>
      </c>
      <c r="M53" s="34" t="n">
        <f aca="false">M44/M8*1000</f>
        <v>-1.34447302549608</v>
      </c>
      <c r="N53" s="34" t="n">
        <f aca="false">N44/N8*1000</f>
        <v>-1.59955413519784</v>
      </c>
      <c r="O53" s="34" t="n">
        <f aca="false">O44/O8*1000</f>
        <v>-2.15860177708146</v>
      </c>
      <c r="P53" s="34" t="n">
        <f aca="false">P44/P8*1000</f>
        <v>-1.91522589568408</v>
      </c>
      <c r="Q53" s="34" t="n">
        <f aca="false">Q44/Q8*1000</f>
        <v>-1.54952619069667</v>
      </c>
      <c r="R53" s="34" t="n">
        <f aca="false">R44/R8*1000</f>
        <v>-1.20076495524432</v>
      </c>
      <c r="S53" s="34" t="n">
        <f aca="false">S44/S8*1000</f>
        <v>-1.45431914587677</v>
      </c>
      <c r="T53" s="34" t="n">
        <f aca="false">T44/T8*1000</f>
        <v>-1.07167008352113</v>
      </c>
      <c r="U53" s="34" t="n">
        <f aca="false">U44/U8*1000</f>
        <v>-0.719221788746635</v>
      </c>
      <c r="V53" s="34" t="n">
        <f aca="false">V44/V8*1000</f>
        <v>-0.984220018332947</v>
      </c>
      <c r="W53" s="34" t="n">
        <f aca="false">W44/W8*1000</f>
        <v>-1.11617007808804</v>
      </c>
      <c r="X53" s="34" t="n">
        <f aca="false">X44/X8*1000</f>
        <v>-0.686417206771489</v>
      </c>
      <c r="Y53" s="34" t="n">
        <f aca="false">Y44/Y8*1000</f>
        <v>-0.59840458485224</v>
      </c>
      <c r="Z53" s="34" t="n">
        <f aca="false">Z44/Z8*1000</f>
        <v>-0.577913431936038</v>
      </c>
      <c r="AA53" s="34" t="n">
        <f aca="false">AA44/AA8*1000</f>
        <v>-0.712552336304447</v>
      </c>
      <c r="AB53" s="34" t="n">
        <f aca="false">AB44/AB8*1000</f>
        <v>-0.54599148295045</v>
      </c>
      <c r="AC53" s="34" t="n">
        <f aca="false">AC44/AC8*1000</f>
        <v>-0.442693684684348</v>
      </c>
      <c r="AD53" s="34" t="n">
        <f aca="false">AD44/AD8*1000</f>
        <v>-0.69015242842275</v>
      </c>
      <c r="AE53" s="34" t="n">
        <f aca="false">AE44/AE8*1000</f>
        <v>-0.758265365753732</v>
      </c>
      <c r="AF53" s="34" t="n">
        <f aca="false">AF44/AF8*1000</f>
        <v>-0.627767297155827</v>
      </c>
      <c r="AG53" s="34" t="n">
        <f aca="false">AG44/AG8*1000</f>
        <v>-0.818412160815399</v>
      </c>
      <c r="AH53" s="34" t="n">
        <f aca="false">AH44/AH8*1000</f>
        <v>-0.749786835009308</v>
      </c>
      <c r="AI53" s="34" t="n">
        <f aca="false">AI44/AI8*1000</f>
        <v>-0.846502735814352</v>
      </c>
      <c r="AJ53" s="34" t="n">
        <f aca="false">AJ44/AJ8*1000</f>
        <v>-0.811666941967764</v>
      </c>
      <c r="AK53" s="34" t="n">
        <f aca="false">AK44/AK8*1000</f>
        <v>-0.637763380099419</v>
      </c>
      <c r="AL53" s="34" t="n">
        <f aca="false">AL44/AL8*1000</f>
        <v>-0.821138698298737</v>
      </c>
      <c r="AM53" s="34" t="n">
        <f aca="false">AM44/AM8*1000</f>
        <v>-0.720191729511148</v>
      </c>
      <c r="AN53" s="34" t="n">
        <f aca="false">AN44/AN8*1000</f>
        <v>-0.670142750498941</v>
      </c>
      <c r="AO53" s="34" t="n">
        <f aca="false">AO44/AO8*1000</f>
        <v>-0.525189976244204</v>
      </c>
      <c r="AP53" s="34" t="n">
        <f aca="false">AP44/AP8*1000</f>
        <v>-0.438297292409982</v>
      </c>
      <c r="AQ53" s="34" t="n">
        <f aca="false">AQ44/AQ8*1000</f>
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      <c r="AT53" s="34" t="n">
        <f aca="false">AT44/AT8*1000</f>
        <v>0.891646109997489</v>
      </c>
      <c r="AU53" s="34" t="n">
        <f aca="false">AU44/AU8*1000</f>
        <v>0.529860491200438</v>
      </c>
      <c r="AV53" s="34" t="n">
        <f aca="false">AV44/AV8*1000</f>
        <v>0.419629114854257</v>
      </c>
      <c r="AW53" s="34" t="n">
        <f aca="false">AW44/AW8*1000</f>
        <v>0.321553980665522</v>
      </c>
      <c r="AX53" s="34" t="n">
        <f aca="false">AX44/AX8*1000</f>
        <v>0.242261632917605</v>
      </c>
      <c r="AY53" s="34" t="n">
        <f aca="false">AY44/AY8*1000</f>
        <v>0.269492619905681</v>
      </c>
      <c r="AZ53" s="34" t="n">
        <f aca="false">AZ44/AZ8*1000</f>
        <v>0.270891863782313</v>
      </c>
      <c r="BA53" s="34" t="n">
        <f aca="false">BA44/BA8*1000</f>
        <v>0.188111781522664</v>
      </c>
      <c r="BB53" s="34" t="n">
        <f aca="false">BB44/BB8*1000</f>
        <v>0.167478967541424</v>
      </c>
      <c r="BC53" s="34" t="n">
        <f aca="false">BC44/BC8*1000</f>
        <v>0.261947034272488</v>
      </c>
      <c r="BD53" s="34" t="n">
        <f aca="false">BD44/BD8*1000</f>
        <v>0.533945283427594</v>
      </c>
      <c r="BE53" s="34" t="n">
        <f aca="false">BE44/BE8*1000</f>
        <v>0.631672540064244</v>
      </c>
      <c r="BF53" s="34" t="n">
        <f aca="false">BF44/BF8*1000</f>
        <v>0.714870796470683</v>
      </c>
      <c r="BG53" s="34" t="n">
        <f aca="false">BG44/BG8*1000</f>
        <v>1.25848360229028</v>
      </c>
      <c r="BH53" s="34" t="n">
        <f aca="false">BH44/BH8*1000</f>
        <v>1.30572157577291</v>
      </c>
      <c r="BI53" s="34" t="n">
        <f aca="false">BI44/BI8*1000</f>
        <v>0.805961345599252</v>
      </c>
      <c r="BJ53" s="34" t="n">
        <f aca="false">BJ44/BJ8*1000</f>
        <v>0.622902789602845</v>
      </c>
      <c r="BK53" s="34" t="n">
        <v>0.55</v>
      </c>
      <c r="BL53" s="34" t="n">
        <v>0.631705981549229</v>
      </c>
      <c r="BM53" s="26" t="n">
        <v>0.439465599486311</v>
      </c>
      <c r="BN53" s="1" t="n">
        <v>0.35</v>
      </c>
      <c r="BO53" s="26" t="n">
        <v>0.57659769375674</v>
      </c>
      <c r="BP53" s="26" t="n">
        <v>0.714766299017376</v>
      </c>
      <c r="BQ53" s="26" t="n">
        <v>0.68379899763371</v>
      </c>
      <c r="BR53" s="26" t="n">
        <v>0.726118348478241</v>
      </c>
      <c r="BS53" s="26" t="n">
        <f aca="false">BS44/BS8*1000</f>
        <v>0.665915311780192</v>
      </c>
    </row>
    <row r="54" customFormat="false" ht="12.75" hidden="false" customHeight="false" outlineLevel="0" collapsed="false">
      <c r="A54" s="8" t="s">
        <v>42</v>
      </c>
      <c r="B54" s="34" t="n">
        <f aca="false">B45/B8*1000</f>
        <v>17.3390894502181</v>
      </c>
      <c r="C54" s="34" t="n">
        <f aca="false">C45/C8*1000</f>
        <v>17.1453912533937</v>
      </c>
      <c r="D54" s="34" t="n">
        <f aca="false">D45/D8*1000</f>
        <v>17.9664245643155</v>
      </c>
      <c r="E54" s="34" t="n">
        <f aca="false">E45/E8*1000</f>
        <v>17.6521864052656</v>
      </c>
      <c r="F54" s="34" t="n">
        <f aca="false">F45/F8*1000</f>
        <v>17.3276230070325</v>
      </c>
      <c r="G54" s="34" t="n">
        <f aca="false">G45/G8*1000</f>
        <v>17.8146251772057</v>
      </c>
      <c r="H54" s="34" t="n">
        <f aca="false">H45/H8*1000</f>
        <v>17.5996953878563</v>
      </c>
      <c r="I54" s="34" t="n">
        <f aca="false">I45/I8*1000</f>
        <v>16.012373718127</v>
      </c>
      <c r="J54" s="34" t="n">
        <f aca="false">J45/J8*1000</f>
        <v>15.684591144409</v>
      </c>
      <c r="K54" s="34" t="n">
        <f aca="false">K45/K8*1000</f>
        <v>13.6628147871828</v>
      </c>
      <c r="L54" s="34" t="n">
        <f aca="false">L45/L8*1000</f>
        <v>14.2211217569168</v>
      </c>
      <c r="M54" s="34" t="n">
        <f aca="false">M45/M8*1000</f>
        <v>13.3483556803866</v>
      </c>
      <c r="N54" s="34" t="n">
        <f aca="false">N45/N8*1000</f>
        <v>11.6801193754873</v>
      </c>
      <c r="O54" s="34" t="n">
        <f aca="false">O45/O8*1000</f>
        <v>12.6504104145239</v>
      </c>
      <c r="P54" s="34" t="n">
        <f aca="false">P45/P8*1000</f>
        <v>12.4777348346757</v>
      </c>
      <c r="Q54" s="34" t="n">
        <f aca="false">Q45/Q8*1000</f>
        <v>11.054292864337</v>
      </c>
      <c r="R54" s="34" t="n">
        <f aca="false">R45/R8*1000</f>
        <v>10.2169238531505</v>
      </c>
      <c r="S54" s="34" t="n">
        <f aca="false">S45/S8*1000</f>
        <v>9.45408548421885</v>
      </c>
      <c r="T54" s="34" t="n">
        <f aca="false">T45/T8*1000</f>
        <v>8.5407979559538</v>
      </c>
      <c r="U54" s="34" t="n">
        <f aca="false">U45/U8*1000</f>
        <v>8.66297112070024</v>
      </c>
      <c r="V54" s="34" t="n">
        <f aca="false">V45/V8*1000</f>
        <v>8.48544725700288</v>
      </c>
      <c r="W54" s="34" t="n">
        <f aca="false">W45/W8*1000</f>
        <v>8.81837967372916</v>
      </c>
      <c r="X54" s="34" t="n">
        <f aca="false">X45/X8*1000</f>
        <v>10.091529546399</v>
      </c>
      <c r="Y54" s="34" t="n">
        <f aca="false">Y45/Y8*1000</f>
        <v>10.6006176259349</v>
      </c>
      <c r="Z54" s="34" t="n">
        <f aca="false">Z45/Z8*1000</f>
        <v>11.2237993747194</v>
      </c>
      <c r="AA54" s="34" t="n">
        <f aca="false">AA45/AA8*1000</f>
        <v>11.0566938035799</v>
      </c>
      <c r="AB54" s="34" t="n">
        <f aca="false">AB45/AB8*1000</f>
        <v>11.3570404296776</v>
      </c>
      <c r="AC54" s="34" t="n">
        <f aca="false">AC45/AC8*1000</f>
        <v>10.8146989176831</v>
      </c>
      <c r="AD54" s="34" t="n">
        <f aca="false">AD45/AD8*1000</f>
        <v>10.715147966759</v>
      </c>
      <c r="AE54" s="34" t="n">
        <f aca="false">AE45/AE8*1000</f>
        <v>10.6074159000515</v>
      </c>
      <c r="AF54" s="34" t="n">
        <f aca="false">AF45/AF8*1000</f>
        <v>8.93219170235685</v>
      </c>
      <c r="AG54" s="34" t="n">
        <f aca="false">AG45/AG8*1000</f>
        <v>8.70195765145608</v>
      </c>
      <c r="AH54" s="34" t="n">
        <f aca="false">AH45/AH8*1000</f>
        <v>8.35349580693088</v>
      </c>
      <c r="AI54" s="34" t="n">
        <f aca="false">AI45/AI8*1000</f>
        <v>7.78154023038623</v>
      </c>
      <c r="AJ54" s="34" t="n">
        <f aca="false">AJ45/AJ8*1000</f>
        <v>7.62600290694556</v>
      </c>
      <c r="AK54" s="34" t="n">
        <f aca="false">AK45/AK8*1000</f>
        <v>7.30192574706173</v>
      </c>
      <c r="AL54" s="34" t="n">
        <f aca="false">AL45/AL8*1000</f>
        <v>6.54850408903578</v>
      </c>
      <c r="AM54" s="34" t="n">
        <f aca="false">AM45/AM8*1000</f>
        <v>6.13101018854972</v>
      </c>
      <c r="AN54" s="34" t="n">
        <f aca="false">AN45/AN8*1000</f>
        <v>5.85913100443334</v>
      </c>
      <c r="AO54" s="34" t="n">
        <f aca="false">AO45/AO8*1000</f>
        <v>4.96836161575805</v>
      </c>
      <c r="AP54" s="34" t="n">
        <f aca="false">AP45/AP8*1000</f>
        <v>4.78880375040536</v>
      </c>
      <c r="AQ54" s="34" t="n">
        <f aca="false">AQ45/AQ8*1000</f>
        <v>4.53325166881049</v>
      </c>
      <c r="AR54" s="34" t="n">
        <f aca="false">AR45/AR8*1000</f>
        <v>3.99827458160583</v>
      </c>
      <c r="AS54" s="34" t="n">
        <f aca="false">AS45/AS8*1000</f>
        <v>3.85923384000998</v>
      </c>
      <c r="AT54" s="34" t="n">
        <f aca="false">AT45/AT8*1000</f>
        <v>2.80210262420352</v>
      </c>
      <c r="AU54" s="34" t="n">
        <f aca="false">AU45/AU8*1000</f>
        <v>1.62966592314674</v>
      </c>
      <c r="AV54" s="34" t="n">
        <f aca="false">AV45/AV8*1000</f>
        <v>1.65376671561409</v>
      </c>
      <c r="AW54" s="34" t="n">
        <f aca="false">AW45/AW8*1000</f>
        <v>1.29791892715771</v>
      </c>
      <c r="AX54" s="34" t="n">
        <f aca="false">AX45/AX8*1000</f>
        <v>0.821018366993355</v>
      </c>
      <c r="AY54" s="34" t="n">
        <f aca="false">AY45/AY8*1000</f>
        <v>0.708205846395879</v>
      </c>
      <c r="AZ54" s="34" t="n">
        <f aca="false">AZ45/AZ8*1000</f>
        <v>0.449387938072231</v>
      </c>
      <c r="BA54" s="34" t="n">
        <f aca="false">BA45/BA8*1000</f>
        <v>-0.156883738740246</v>
      </c>
      <c r="BB54" s="34" t="n">
        <f aca="false">BB45/BB8*1000</f>
        <v>-0.1284439140634</v>
      </c>
      <c r="BC54" s="34" t="n">
        <f aca="false">BC45/BC8*1000</f>
        <v>-0.0961154128593871</v>
      </c>
      <c r="BD54" s="34" t="n">
        <f aca="false">BD45/BD8*1000</f>
        <v>0.352062043178598</v>
      </c>
      <c r="BE54" s="34" t="n">
        <f aca="false">BE45/BE8*1000</f>
        <v>0.177269255292787</v>
      </c>
      <c r="BF54" s="34" t="n">
        <f aca="false">BF45/BF8*1000</f>
        <v>0.111849270957919</v>
      </c>
      <c r="BG54" s="34" t="n">
        <f aca="false">BG45/BG8*1000</f>
        <v>0.105228718695846</v>
      </c>
      <c r="BH54" s="34" t="n">
        <f aca="false">BH45/BH8*1000</f>
        <v>0.776035089510358</v>
      </c>
      <c r="BI54" s="34" t="n">
        <f aca="false">BI45/BI8*1000</f>
        <v>1.5325630899602</v>
      </c>
      <c r="BJ54" s="34" t="n">
        <f aca="false">BJ45/BJ8*1000</f>
        <v>1.28244691977056</v>
      </c>
      <c r="BK54" s="34" t="n">
        <v>1.65</v>
      </c>
      <c r="BL54" s="34" t="n">
        <v>0.572899628465899</v>
      </c>
      <c r="BM54" s="26" t="n">
        <v>0.505043694407556</v>
      </c>
      <c r="BN54" s="1" t="n">
        <v>0.68</v>
      </c>
      <c r="BO54" s="26" t="n">
        <v>0.327482412571784</v>
      </c>
      <c r="BP54" s="26" t="n">
        <v>0.957805238786218</v>
      </c>
      <c r="BQ54" s="26" t="n">
        <v>0.744977145460692</v>
      </c>
      <c r="BR54" s="26" t="n">
        <v>0.614308974464777</v>
      </c>
      <c r="BS54" s="26" t="n">
        <f aca="false">BS45/BS8*1000</f>
        <v>0.700384496420797</v>
      </c>
    </row>
    <row r="55" customFormat="false" ht="12.75" hidden="false" customHeight="false" outlineLevel="0" collapsed="false">
      <c r="A55" s="8" t="s">
        <v>43</v>
      </c>
      <c r="B55" s="34" t="n">
        <f aca="false">B46/B8*1000</f>
        <v>13.1646342977485</v>
      </c>
      <c r="C55" s="34" t="n">
        <f aca="false">C46/C8*1000</f>
        <v>13.6768681716124</v>
      </c>
      <c r="D55" s="34" t="n">
        <f aca="false">D46/D8*1000</f>
        <v>12.2451721223775</v>
      </c>
      <c r="E55" s="34" t="n">
        <f aca="false">E46/E8*1000</f>
        <v>14.6086389176719</v>
      </c>
      <c r="F55" s="34" t="n">
        <f aca="false">F46/F8*1000</f>
        <v>17.7894635357648</v>
      </c>
      <c r="G55" s="34" t="n">
        <f aca="false">G46/G8*1000</f>
        <v>16.6197025117527</v>
      </c>
      <c r="H55" s="34" t="n">
        <f aca="false">H46/H8*1000</f>
        <v>15.7222748422214</v>
      </c>
      <c r="I55" s="34" t="n">
        <f aca="false">I46/I8*1000</f>
        <v>14.1623509440137</v>
      </c>
      <c r="J55" s="34" t="n">
        <f aca="false">J46/J8*1000</f>
        <v>13.9419157787254</v>
      </c>
      <c r="K55" s="34" t="n">
        <f aca="false">K46/K8*1000</f>
        <v>11.3610129043327</v>
      </c>
      <c r="L55" s="34" t="n">
        <f aca="false">L46/L8*1000</f>
        <v>12.1982239558167</v>
      </c>
      <c r="M55" s="34" t="n">
        <f aca="false">M46/M8*1000</f>
        <v>12.0038826548905</v>
      </c>
      <c r="N55" s="34" t="n">
        <f aca="false">N46/N8*1000</f>
        <v>10.0805652402894</v>
      </c>
      <c r="O55" s="34" t="n">
        <f aca="false">O46/O8*1000</f>
        <v>10.4918086374425</v>
      </c>
      <c r="P55" s="34" t="n">
        <f aca="false">P46/P8*1000</f>
        <v>10.5625089389917</v>
      </c>
      <c r="Q55" s="34" t="n">
        <f aca="false">Q46/Q8*1000</f>
        <v>9.50476667364034</v>
      </c>
      <c r="R55" s="34" t="n">
        <f aca="false">R46/R8*1000</f>
        <v>9.01615889790621</v>
      </c>
      <c r="S55" s="34" t="n">
        <f aca="false">S46/S8*1000</f>
        <v>7.99976633834208</v>
      </c>
      <c r="T55" s="34" t="n">
        <f aca="false">T46/T8*1000</f>
        <v>7.46912787243268</v>
      </c>
      <c r="U55" s="34" t="n">
        <f aca="false">U46/U8*1000</f>
        <v>7.94374933195361</v>
      </c>
      <c r="V55" s="34" t="n">
        <f aca="false">V46/V8*1000</f>
        <v>7.50122723866993</v>
      </c>
      <c r="W55" s="34" t="n">
        <f aca="false">W46/W8*1000</f>
        <v>7.70220959564113</v>
      </c>
      <c r="X55" s="34" t="n">
        <f aca="false">X46/X8*1000</f>
        <v>9.40511233962749</v>
      </c>
      <c r="Y55" s="34" t="n">
        <f aca="false">Y46/Y8*1000</f>
        <v>10.0022130410826</v>
      </c>
      <c r="Z55" s="34" t="n">
        <f aca="false">Z46/Z8*1000</f>
        <v>10.6458859427834</v>
      </c>
      <c r="AA55" s="34" t="n">
        <f aca="false">AA46/AA8*1000</f>
        <v>10.3441414672754</v>
      </c>
      <c r="AB55" s="34" t="n">
        <f aca="false">AB46/AB8*1000</f>
        <v>10.8110489467271</v>
      </c>
      <c r="AC55" s="34" t="n">
        <f aca="false">AC46/AC8*1000</f>
        <v>10.3720052329988</v>
      </c>
      <c r="AD55" s="34" t="n">
        <f aca="false">AD46/AD8*1000</f>
        <v>10.0249955383363</v>
      </c>
      <c r="AE55" s="34" t="n">
        <f aca="false">AE46/AE8*1000</f>
        <v>9.84915053429774</v>
      </c>
      <c r="AF55" s="34" t="n">
        <f aca="false">AF46/AF8*1000</f>
        <v>8.30442440520102</v>
      </c>
      <c r="AG55" s="34" t="n">
        <f aca="false">AG46/AG8*1000</f>
        <v>7.88354549064068</v>
      </c>
      <c r="AH55" s="34" t="n">
        <f aca="false">AH46/AH8*1000</f>
        <v>7.60370897192157</v>
      </c>
      <c r="AI55" s="34" t="n">
        <f aca="false">AI46/AI8*1000</f>
        <v>6.93503749457187</v>
      </c>
      <c r="AJ55" s="34" t="n">
        <f aca="false">AJ46/AJ8*1000</f>
        <v>6.8143359649778</v>
      </c>
      <c r="AK55" s="34" t="n">
        <f aca="false">AK46/AK8*1000</f>
        <v>6.66416236696231</v>
      </c>
      <c r="AL55" s="34" t="n">
        <f aca="false">AL46/AL8*1000</f>
        <v>5.72736539073704</v>
      </c>
      <c r="AM55" s="34" t="n">
        <f aca="false">AM46/AM8*1000</f>
        <v>5.41081845903857</v>
      </c>
      <c r="AN55" s="34" t="n">
        <f aca="false">AN46/AN8*1000</f>
        <v>5.1889882539344</v>
      </c>
      <c r="AO55" s="34" t="n">
        <f aca="false">AO46/AO8*1000</f>
        <v>4.44317163951385</v>
      </c>
      <c r="AP55" s="34" t="n">
        <f aca="false">AP46/AP8*1000</f>
        <v>4.35050645799538</v>
      </c>
      <c r="AQ55" s="34" t="n">
        <f aca="false">AQ46/AQ8*1000</f>
        <v>4.57394513082853</v>
      </c>
      <c r="AR55" s="34" t="n">
        <f aca="false">AR46/AR8*1000</f>
        <v>3.44442959902867</v>
      </c>
      <c r="AS55" s="34" t="n">
        <f aca="false">AS46/AS8*1000</f>
        <v>4.18808285718149</v>
      </c>
      <c r="AT55" s="34" t="n">
        <f aca="false">AT46/AT8*1000</f>
        <v>3.69374873420101</v>
      </c>
      <c r="AU55" s="34" t="n">
        <f aca="false">AU46/AU8*1000</f>
        <v>2.15952641434718</v>
      </c>
      <c r="AV55" s="34" t="n">
        <f aca="false">AV46/AV8*1000</f>
        <v>2.07339583046835</v>
      </c>
      <c r="AW55" s="34" t="n">
        <f aca="false">AW46/AW8*1000</f>
        <v>1.61947290782324</v>
      </c>
      <c r="AX55" s="34" t="n">
        <f aca="false">AX46/AX8*1000</f>
        <v>1.06327999991096</v>
      </c>
      <c r="AY55" s="34" t="n">
        <f aca="false">AY46/AY8*1000</f>
        <v>0.97769846630156</v>
      </c>
      <c r="AZ55" s="34" t="n">
        <f aca="false">AZ46/AZ8*1000</f>
        <v>0.720279801854545</v>
      </c>
      <c r="BA55" s="34" t="n">
        <f aca="false">BA46/BA8*1000</f>
        <v>0.0312280427824186</v>
      </c>
      <c r="BB55" s="34" t="n">
        <f aca="false">BB46/BB8*1000</f>
        <v>0.0390350534780233</v>
      </c>
      <c r="BC55" s="34" t="n">
        <f aca="false">BC46/BC8*1000</f>
        <v>0.165831621413101</v>
      </c>
      <c r="BD55" s="34" t="n">
        <f aca="false">BD46/BD8*1000</f>
        <v>0.886007326606192</v>
      </c>
      <c r="BE55" s="34" t="n">
        <f aca="false">BE46/BE8*1000</f>
        <v>0.808941795357031</v>
      </c>
      <c r="BF55" s="34" t="n">
        <f aca="false">BF46/BF8*1000</f>
        <v>0.826720067428602</v>
      </c>
      <c r="BG55" s="34" t="n">
        <f aca="false">BG46/BG8*1000</f>
        <v>1.36371232098613</v>
      </c>
      <c r="BH55" s="34" t="n">
        <f aca="false">BH46/BH8*1000</f>
        <v>2.08175666528327</v>
      </c>
      <c r="BI55" s="34" t="n">
        <f aca="false">BI46/BI8*1000</f>
        <v>2.33852443555945</v>
      </c>
      <c r="BJ55" s="34" t="n">
        <f aca="false">BJ46/BJ8*1000</f>
        <v>1.90534970937341</v>
      </c>
      <c r="BK55" s="34" t="n">
        <v>2.2</v>
      </c>
      <c r="BL55" s="34" t="n">
        <v>1.20460561001513</v>
      </c>
      <c r="BM55" s="26" t="n">
        <v>0.944509293893867</v>
      </c>
      <c r="BN55" s="1" t="n">
        <v>1.03</v>
      </c>
      <c r="BO55" s="26" t="n">
        <v>0.904080106328524</v>
      </c>
      <c r="BP55" s="26" t="n">
        <v>1.67257153780359</v>
      </c>
      <c r="BQ55" s="26" t="n">
        <v>1.4287761430944</v>
      </c>
      <c r="BR55" s="26" t="n">
        <v>1.34042732294302</v>
      </c>
      <c r="BS55" s="26" t="n">
        <f aca="false">BS46/BS8*1000</f>
        <v>1.36629980820099</v>
      </c>
    </row>
    <row r="56" customFormat="false" ht="12.75" hidden="false" customHeight="true" outlineLevel="0" collapsed="false">
      <c r="A56" s="22" t="s">
        <v>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</row>
    <row r="57" customFormat="false" ht="12.75" hidden="false" customHeight="false" outlineLevel="0" collapsed="false">
      <c r="A57" s="37" t="s">
        <v>44</v>
      </c>
      <c r="B57" s="38" t="n">
        <v>1.21531861693067</v>
      </c>
      <c r="C57" s="38" t="n">
        <v>1.10636117596728</v>
      </c>
      <c r="D57" s="38" t="n">
        <v>1.02663203587992</v>
      </c>
      <c r="E57" s="38" t="n">
        <v>0.894383226702569</v>
      </c>
      <c r="F57" s="38" t="n">
        <v>1.00155697315039</v>
      </c>
      <c r="G57" s="38" t="n">
        <v>1.01884537792866</v>
      </c>
      <c r="H57" s="38" t="n">
        <v>1.1337780344334</v>
      </c>
      <c r="I57" s="38" t="n">
        <v>0.909069913810246</v>
      </c>
      <c r="J57" s="38" t="n">
        <v>1.00963002870092</v>
      </c>
      <c r="K57" s="38" t="n">
        <v>1.01286861556096</v>
      </c>
      <c r="L57" s="38" t="n">
        <v>1.03369118959434</v>
      </c>
      <c r="M57" s="38" t="n">
        <v>0.979350419197114</v>
      </c>
      <c r="N57" s="38" t="n">
        <v>0.937859353150946</v>
      </c>
      <c r="O57" s="38" t="n">
        <v>0.915222936044601</v>
      </c>
      <c r="P57" s="38" t="n">
        <v>0.884285626883059</v>
      </c>
      <c r="Q57" s="38" t="n">
        <v>0.86764160670463</v>
      </c>
      <c r="R57" s="38" t="n">
        <v>0.857577027148506</v>
      </c>
      <c r="S57" s="38" t="n">
        <v>0.879629407428257</v>
      </c>
      <c r="T57" s="38" t="n">
        <v>0.883626950823251</v>
      </c>
      <c r="U57" s="38" t="n">
        <v>0.884363206783294</v>
      </c>
      <c r="V57" s="38" t="n">
        <v>0.882416667360091</v>
      </c>
      <c r="W57" s="38" t="n">
        <v>0.909594844646941</v>
      </c>
      <c r="X57" s="38" t="n">
        <v>0.919483676767001</v>
      </c>
      <c r="Y57" s="38" t="n">
        <v>0.945925469217747</v>
      </c>
      <c r="Z57" s="38" t="n">
        <v>0.938723054233931</v>
      </c>
      <c r="AA57" s="38" t="n">
        <v>0.957380136852422</v>
      </c>
      <c r="AB57" s="38" t="n">
        <v>0.956766582211092</v>
      </c>
      <c r="AC57" s="38" t="n">
        <v>0.963871563560259</v>
      </c>
      <c r="AD57" s="38" t="n">
        <v>0.962532625398984</v>
      </c>
      <c r="AE57" s="38" t="n">
        <v>0.931645505088339</v>
      </c>
      <c r="AF57" s="38" t="n">
        <v>0.871021475093117</v>
      </c>
      <c r="AG57" s="38" t="n">
        <v>0.880176227796304</v>
      </c>
      <c r="AH57" s="38" t="n">
        <v>0.91701197964719</v>
      </c>
      <c r="AI57" s="38" t="n">
        <v>0.925412669849637</v>
      </c>
      <c r="AJ57" s="38" t="n">
        <v>0.920435294766218</v>
      </c>
      <c r="AK57" s="38" t="n">
        <v>0.912253293664569</v>
      </c>
      <c r="AL57" s="38" t="n">
        <v>0.901152965519149</v>
      </c>
      <c r="AM57" s="38" t="n">
        <v>0.896986677012356</v>
      </c>
      <c r="AN57" s="38" t="n">
        <v>0.87226261594567</v>
      </c>
      <c r="AO57" s="38" t="n">
        <v>0.851087614310869</v>
      </c>
      <c r="AP57" s="38" t="n">
        <v>0.942472128156092</v>
      </c>
      <c r="AQ57" s="38" t="n">
        <v>0.757773656149204</v>
      </c>
      <c r="AR57" s="38" t="n">
        <v>0.801866690576138</v>
      </c>
      <c r="AS57" s="38" t="n">
        <v>0.713190900336136</v>
      </c>
      <c r="AT57" s="38" t="n">
        <v>0.612805314050538</v>
      </c>
      <c r="AU57" s="38" t="n">
        <v>0.590455071430022</v>
      </c>
      <c r="AV57" s="38" t="n">
        <v>0.575417745851175</v>
      </c>
      <c r="AW57" s="38" t="n">
        <v>0.581165279919448</v>
      </c>
      <c r="AX57" s="38" t="n">
        <v>0.562727143966788</v>
      </c>
      <c r="AY57" s="38" t="n">
        <v>0.555249365456518</v>
      </c>
      <c r="AZ57" s="1" t="n">
        <v>0.52</v>
      </c>
      <c r="BA57" s="1" t="n">
        <v>0.48</v>
      </c>
      <c r="BB57" s="26" t="n">
        <v>0.502</v>
      </c>
      <c r="BC57" s="1" t="n">
        <v>0.522</v>
      </c>
      <c r="BD57" s="1" t="n">
        <v>0.567</v>
      </c>
      <c r="BE57" s="1" t="n">
        <v>0.525</v>
      </c>
      <c r="BF57" s="39" t="n">
        <v>0.515161955621246</v>
      </c>
      <c r="BG57" s="1" t="n">
        <v>0.544</v>
      </c>
      <c r="BH57" s="39" t="n">
        <v>0.563506762458025</v>
      </c>
      <c r="BI57" s="9" t="n">
        <v>0.531</v>
      </c>
      <c r="BJ57" s="1" t="n">
        <v>0.517</v>
      </c>
      <c r="BK57" s="1" t="n">
        <v>0.534</v>
      </c>
      <c r="BL57" s="1" t="n">
        <v>0.546</v>
      </c>
      <c r="BM57" s="1" t="n">
        <v>0.543</v>
      </c>
      <c r="BN57" s="39" t="n">
        <v>0.576388387957613</v>
      </c>
      <c r="BO57" s="39" t="n">
        <v>0.632109248449905</v>
      </c>
      <c r="BP57" s="39" t="n">
        <v>0.666675776683649</v>
      </c>
      <c r="BQ57" s="39" t="n">
        <v>0.707811617935278</v>
      </c>
      <c r="BR57" s="1" t="n">
        <v>0.716</v>
      </c>
      <c r="BS57" s="1" t="n">
        <v>0.701</v>
      </c>
    </row>
    <row r="58" customFormat="false" ht="12.75" hidden="false" customHeight="true" outlineLevel="0" collapsed="false">
      <c r="A58" s="40" t="s">
        <v>45</v>
      </c>
      <c r="B58" s="41" t="s">
        <v>3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</row>
    <row r="59" customFormat="false" ht="12.75" hidden="false" customHeight="false" outlineLevel="0" collapsed="false">
      <c r="A59" s="37" t="s">
        <v>5</v>
      </c>
      <c r="B59" s="10" t="s">
        <v>26</v>
      </c>
      <c r="C59" s="10" t="s">
        <v>26</v>
      </c>
      <c r="D59" s="10" t="s">
        <v>26</v>
      </c>
      <c r="E59" s="10" t="s">
        <v>26</v>
      </c>
      <c r="F59" s="10" t="s">
        <v>26</v>
      </c>
      <c r="G59" s="10" t="s">
        <v>26</v>
      </c>
      <c r="H59" s="10" t="s">
        <v>26</v>
      </c>
      <c r="I59" s="10" t="s">
        <v>26</v>
      </c>
      <c r="J59" s="10" t="s">
        <v>26</v>
      </c>
      <c r="K59" s="10" t="s">
        <v>26</v>
      </c>
      <c r="L59" s="10" t="s">
        <v>26</v>
      </c>
      <c r="M59" s="10" t="s">
        <v>26</v>
      </c>
      <c r="N59" s="10" t="s">
        <v>26</v>
      </c>
      <c r="O59" s="10" t="s">
        <v>26</v>
      </c>
      <c r="P59" s="10" t="s">
        <v>26</v>
      </c>
      <c r="Q59" s="10" t="s">
        <v>26</v>
      </c>
      <c r="R59" s="10" t="s">
        <v>26</v>
      </c>
      <c r="S59" s="10" t="s">
        <v>26</v>
      </c>
      <c r="T59" s="10" t="s">
        <v>26</v>
      </c>
      <c r="U59" s="10" t="s">
        <v>26</v>
      </c>
      <c r="V59" s="10" t="s">
        <v>26</v>
      </c>
      <c r="W59" s="10" t="s">
        <v>26</v>
      </c>
      <c r="X59" s="10" t="s">
        <v>26</v>
      </c>
      <c r="Y59" s="10" t="s">
        <v>26</v>
      </c>
      <c r="Z59" s="10" t="s">
        <v>26</v>
      </c>
      <c r="AA59" s="10" t="s">
        <v>26</v>
      </c>
      <c r="AB59" s="10" t="s">
        <v>26</v>
      </c>
      <c r="AC59" s="10" t="s">
        <v>26</v>
      </c>
      <c r="AD59" s="10" t="s">
        <v>26</v>
      </c>
      <c r="AE59" s="10" t="s">
        <v>26</v>
      </c>
      <c r="AF59" s="10" t="s">
        <v>26</v>
      </c>
      <c r="AG59" s="10" t="s">
        <v>26</v>
      </c>
      <c r="AH59" s="10" t="s">
        <v>26</v>
      </c>
      <c r="AI59" s="10" t="s">
        <v>26</v>
      </c>
      <c r="AJ59" s="10" t="s">
        <v>26</v>
      </c>
      <c r="AK59" s="10" t="s">
        <v>26</v>
      </c>
      <c r="AL59" s="10" t="s">
        <v>26</v>
      </c>
      <c r="AM59" s="10" t="s">
        <v>26</v>
      </c>
      <c r="AN59" s="10" t="s">
        <v>26</v>
      </c>
      <c r="AO59" s="10" t="s">
        <v>26</v>
      </c>
      <c r="AP59" s="10" t="s">
        <v>26</v>
      </c>
      <c r="AQ59" s="10" t="s">
        <v>26</v>
      </c>
      <c r="AR59" s="38" t="n">
        <v>24.195706407563</v>
      </c>
      <c r="AS59" s="38" t="n">
        <v>24.3036665338212</v>
      </c>
      <c r="AT59" s="38" t="n">
        <v>24.5002584595809</v>
      </c>
      <c r="AU59" s="38" t="n">
        <v>24.7145822310854</v>
      </c>
      <c r="AV59" s="38" t="n">
        <v>24.9940009895275</v>
      </c>
      <c r="AW59" s="38" t="n">
        <v>25.2960547766547</v>
      </c>
      <c r="AX59" s="38" t="n">
        <v>25.5833882391698</v>
      </c>
      <c r="AY59" s="38" t="n">
        <v>25.8840859946773</v>
      </c>
      <c r="AZ59" s="1" t="n">
        <v>26.4</v>
      </c>
      <c r="BA59" s="1" t="n">
        <v>26.6</v>
      </c>
      <c r="BB59" s="1" t="n">
        <v>27.1</v>
      </c>
      <c r="BC59" s="1" t="n">
        <v>27.53</v>
      </c>
      <c r="BD59" s="1" t="n">
        <v>27.89</v>
      </c>
      <c r="BE59" s="1" t="n">
        <v>28.56</v>
      </c>
      <c r="BF59" s="1" t="n">
        <v>28.84</v>
      </c>
      <c r="BG59" s="1" t="n">
        <v>29.01</v>
      </c>
      <c r="BH59" s="26" t="n">
        <v>29.2023005366931</v>
      </c>
      <c r="BI59" s="9" t="n">
        <v>29.41</v>
      </c>
      <c r="BJ59" s="1" t="n">
        <v>29.66</v>
      </c>
      <c r="BK59" s="42" t="n">
        <v>29.96</v>
      </c>
      <c r="BL59" s="42" t="n">
        <v>30.1</v>
      </c>
      <c r="BM59" s="26" t="n">
        <v>30.1927737263775</v>
      </c>
      <c r="BN59" s="26" t="n">
        <v>30.4255208563299</v>
      </c>
      <c r="BO59" s="26" t="n">
        <v>30.6095562316833</v>
      </c>
      <c r="BP59" s="26" t="n">
        <v>30.6187075931292</v>
      </c>
      <c r="BQ59" s="26" t="n">
        <v>30.7358067248801</v>
      </c>
      <c r="BR59" s="1" t="n">
        <v>30.87</v>
      </c>
      <c r="BS59" s="26" t="n">
        <v>30.8193548144696</v>
      </c>
    </row>
    <row r="60" customFormat="false" ht="12.75" hidden="false" customHeight="false" outlineLevel="0" collapsed="false">
      <c r="A60" s="37" t="s">
        <v>6</v>
      </c>
      <c r="B60" s="10" t="s">
        <v>26</v>
      </c>
      <c r="C60" s="10" t="s">
        <v>26</v>
      </c>
      <c r="D60" s="10" t="s">
        <v>26</v>
      </c>
      <c r="E60" s="10" t="s">
        <v>26</v>
      </c>
      <c r="F60" s="10" t="s">
        <v>26</v>
      </c>
      <c r="G60" s="10" t="s">
        <v>26</v>
      </c>
      <c r="H60" s="10" t="s">
        <v>26</v>
      </c>
      <c r="I60" s="10" t="s">
        <v>26</v>
      </c>
      <c r="J60" s="10" t="s">
        <v>26</v>
      </c>
      <c r="K60" s="10" t="s">
        <v>26</v>
      </c>
      <c r="L60" s="10" t="s">
        <v>26</v>
      </c>
      <c r="M60" s="10" t="s">
        <v>26</v>
      </c>
      <c r="N60" s="10" t="s">
        <v>26</v>
      </c>
      <c r="O60" s="10" t="s">
        <v>26</v>
      </c>
      <c r="P60" s="10" t="s">
        <v>26</v>
      </c>
      <c r="Q60" s="10" t="s">
        <v>26</v>
      </c>
      <c r="R60" s="10" t="s">
        <v>26</v>
      </c>
      <c r="S60" s="10" t="s">
        <v>26</v>
      </c>
      <c r="T60" s="10" t="s">
        <v>26</v>
      </c>
      <c r="U60" s="10" t="s">
        <v>26</v>
      </c>
      <c r="V60" s="10" t="s">
        <v>26</v>
      </c>
      <c r="W60" s="10" t="s">
        <v>26</v>
      </c>
      <c r="X60" s="10" t="s">
        <v>26</v>
      </c>
      <c r="Y60" s="10" t="s">
        <v>26</v>
      </c>
      <c r="Z60" s="10" t="s">
        <v>26</v>
      </c>
      <c r="AA60" s="10" t="s">
        <v>26</v>
      </c>
      <c r="AB60" s="10" t="s">
        <v>26</v>
      </c>
      <c r="AC60" s="10" t="s">
        <v>26</v>
      </c>
      <c r="AD60" s="10" t="s">
        <v>26</v>
      </c>
      <c r="AE60" s="10" t="s">
        <v>26</v>
      </c>
      <c r="AF60" s="10" t="s">
        <v>26</v>
      </c>
      <c r="AG60" s="10" t="s">
        <v>26</v>
      </c>
      <c r="AH60" s="10" t="s">
        <v>26</v>
      </c>
      <c r="AI60" s="10" t="s">
        <v>26</v>
      </c>
      <c r="AJ60" s="10" t="s">
        <v>26</v>
      </c>
      <c r="AK60" s="10" t="s">
        <v>26</v>
      </c>
      <c r="AL60" s="10" t="s">
        <v>26</v>
      </c>
      <c r="AM60" s="10" t="s">
        <v>26</v>
      </c>
      <c r="AN60" s="10" t="s">
        <v>26</v>
      </c>
      <c r="AO60" s="10" t="s">
        <v>26</v>
      </c>
      <c r="AP60" s="10" t="s">
        <v>26</v>
      </c>
      <c r="AQ60" s="10" t="s">
        <v>26</v>
      </c>
      <c r="AR60" s="38" t="n">
        <v>21.7986329327157</v>
      </c>
      <c r="AS60" s="38" t="n">
        <v>21.8572091197774</v>
      </c>
      <c r="AT60" s="38" t="n">
        <v>22.1004847347641</v>
      </c>
      <c r="AU60" s="38" t="n">
        <v>22.3087367413669</v>
      </c>
      <c r="AV60" s="38" t="n">
        <v>22.5879751181484</v>
      </c>
      <c r="AW60" s="38" t="n">
        <v>22.8675446321351</v>
      </c>
      <c r="AX60" s="38" t="n">
        <v>23.0787578393688</v>
      </c>
      <c r="AY60" s="38" t="n">
        <v>23.4254314555519</v>
      </c>
      <c r="AZ60" s="1" t="n">
        <v>23.9</v>
      </c>
      <c r="BA60" s="1" t="n">
        <v>24.1</v>
      </c>
      <c r="BB60" s="1" t="n">
        <v>24.6</v>
      </c>
      <c r="BC60" s="1" t="n">
        <v>24.98</v>
      </c>
      <c r="BD60" s="1" t="n">
        <v>25.32</v>
      </c>
      <c r="BE60" s="1" t="n">
        <v>25.91</v>
      </c>
      <c r="BF60" s="1" t="n">
        <v>26.24</v>
      </c>
      <c r="BG60" s="1" t="n">
        <v>26.47</v>
      </c>
      <c r="BH60" s="26" t="n">
        <v>26.5184320053345</v>
      </c>
      <c r="BI60" s="9" t="n">
        <v>26.77</v>
      </c>
      <c r="BJ60" s="1" t="n">
        <v>26.98</v>
      </c>
      <c r="BK60" s="42" t="n">
        <v>27.29</v>
      </c>
      <c r="BL60" s="42" t="n">
        <v>27.48</v>
      </c>
      <c r="BM60" s="26" t="n">
        <v>27.6126571959433</v>
      </c>
      <c r="BN60" s="26" t="n">
        <v>27.8336213042624</v>
      </c>
      <c r="BO60" s="26" t="n">
        <v>28.0296864471347</v>
      </c>
      <c r="BP60" s="26" t="n">
        <v>28.1006857698632</v>
      </c>
      <c r="BQ60" s="26" t="n">
        <v>28.2856513194584</v>
      </c>
      <c r="BR60" s="1" t="n">
        <v>28.42</v>
      </c>
      <c r="BS60" s="26" t="n">
        <v>28.3844623506681</v>
      </c>
    </row>
    <row r="61" customFormat="false" ht="12.75" hidden="false" customHeight="false" outlineLevel="0" collapsed="false">
      <c r="A61" s="37" t="s">
        <v>46</v>
      </c>
      <c r="B61" s="43" t="n">
        <v>0.0613696180374931</v>
      </c>
      <c r="C61" s="43" t="n">
        <v>0.0632217045367756</v>
      </c>
      <c r="D61" s="43" t="n">
        <v>0.0696190677667099</v>
      </c>
      <c r="E61" s="43" t="n">
        <v>0.0494382447782814</v>
      </c>
      <c r="F61" s="43" t="n">
        <v>0.0417019340642006</v>
      </c>
      <c r="G61" s="43" t="n">
        <v>0.0491285588794987</v>
      </c>
      <c r="H61" s="43" t="n">
        <v>0.0564854238279348</v>
      </c>
      <c r="I61" s="43" t="n">
        <v>0.0585791100237104</v>
      </c>
      <c r="J61" s="43" t="n">
        <v>0.0737106446866884</v>
      </c>
      <c r="K61" s="43" t="n">
        <v>0.0771938584803003</v>
      </c>
      <c r="L61" s="43" t="n">
        <v>0.0739579009288021</v>
      </c>
      <c r="M61" s="43" t="n">
        <v>0.0795245329608625</v>
      </c>
      <c r="N61" s="43" t="n">
        <v>0.0789520336443243</v>
      </c>
      <c r="O61" s="43" t="n">
        <v>0.0745255276420637</v>
      </c>
      <c r="P61" s="43" t="n">
        <v>0.0753233074410944</v>
      </c>
      <c r="Q61" s="43" t="n">
        <v>0.0803156490028464</v>
      </c>
      <c r="R61" s="43" t="n">
        <v>0.0897924183647106</v>
      </c>
      <c r="S61" s="43" t="n">
        <v>0.0811431021969402</v>
      </c>
      <c r="T61" s="43" t="n">
        <v>0.0950763874037494</v>
      </c>
      <c r="U61" s="43" t="n">
        <v>0.106621788979866</v>
      </c>
      <c r="V61" s="43" t="n">
        <v>0.107155461316831</v>
      </c>
      <c r="W61" s="43" t="n">
        <v>0.138477958494559</v>
      </c>
      <c r="X61" s="43" t="n">
        <v>0.128000181898306</v>
      </c>
      <c r="Y61" s="43" t="n">
        <v>0.125588165320541</v>
      </c>
      <c r="Z61" s="43" t="n">
        <v>0.160249042377042</v>
      </c>
      <c r="AA61" s="43" t="n">
        <v>0.176875517485968</v>
      </c>
      <c r="AB61" s="43" t="n">
        <v>0.169823810964979</v>
      </c>
      <c r="AC61" s="43" t="n">
        <v>0.159966114802492</v>
      </c>
      <c r="AD61" s="43" t="n">
        <v>0.167327653481151</v>
      </c>
      <c r="AE61" s="43" t="n">
        <v>0.161664830068858</v>
      </c>
      <c r="AF61" s="43" t="n">
        <v>0.17563805853931</v>
      </c>
      <c r="AG61" s="43" t="n">
        <v>0.183645954108859</v>
      </c>
      <c r="AH61" s="43" t="n">
        <v>0.171951274631459</v>
      </c>
      <c r="AI61" s="43" t="n">
        <v>0.180677238518376</v>
      </c>
      <c r="AJ61" s="43" t="n">
        <v>0.179324640445699</v>
      </c>
      <c r="AK61" s="43" t="n">
        <v>0.201731346982419</v>
      </c>
      <c r="AL61" s="43" t="n">
        <v>0.215207482993757</v>
      </c>
      <c r="AM61" s="43" t="n">
        <v>0.218551516745563</v>
      </c>
      <c r="AN61" s="43" t="n">
        <v>0.213545535632869</v>
      </c>
      <c r="AO61" s="43" t="n">
        <v>0.214140040931722</v>
      </c>
      <c r="AP61" s="43" t="n">
        <v>0.2290142978028</v>
      </c>
      <c r="AQ61" s="43" t="n">
        <v>0.203850503383405</v>
      </c>
      <c r="AR61" s="43" t="n">
        <v>0.208957211509972</v>
      </c>
      <c r="AS61" s="43" t="n">
        <v>0.213241030083114</v>
      </c>
      <c r="AT61" s="43" t="n">
        <v>0.229111109184896</v>
      </c>
      <c r="AU61" s="43" t="n">
        <v>0.240714943750204</v>
      </c>
      <c r="AV61" s="43" t="n">
        <v>0.257366140517605</v>
      </c>
      <c r="AW61" s="43" t="n">
        <v>0.253646276269887</v>
      </c>
      <c r="AX61" s="43" t="n">
        <v>0.262266486083884</v>
      </c>
      <c r="AY61" s="43" t="n">
        <v>0.276660120090847</v>
      </c>
      <c r="AZ61" s="39" t="n">
        <v>0.268874823074318</v>
      </c>
      <c r="BA61" s="39" t="n">
        <v>0.286606522992846</v>
      </c>
      <c r="BB61" s="39" t="n">
        <v>0.328180635290788</v>
      </c>
      <c r="BC61" s="39" t="n">
        <v>0.325788593809633</v>
      </c>
      <c r="BD61" s="39" t="n">
        <v>0.335920766977799</v>
      </c>
      <c r="BE61" s="39" t="n">
        <v>0.361383710072214</v>
      </c>
      <c r="BF61" s="39" t="n">
        <v>0.401835493420012</v>
      </c>
      <c r="BG61" s="1" t="n">
        <v>0.391</v>
      </c>
      <c r="BH61" s="39" t="n">
        <v>0.41482962211694</v>
      </c>
      <c r="BI61" s="9" t="n">
        <v>0.414</v>
      </c>
      <c r="BJ61" s="1" t="n">
        <v>0.395</v>
      </c>
      <c r="BK61" s="1" t="n">
        <v>0.369</v>
      </c>
      <c r="BL61" s="1" t="n">
        <v>0.368</v>
      </c>
      <c r="BM61" s="1" t="n">
        <v>0.372</v>
      </c>
      <c r="BN61" s="1" t="n">
        <v>0.364</v>
      </c>
      <c r="BO61" s="1" t="n">
        <v>0.341</v>
      </c>
      <c r="BP61" s="1" t="n">
        <v>0.325</v>
      </c>
      <c r="BQ61" s="1" t="n">
        <v>0.34</v>
      </c>
      <c r="BR61" s="26" t="n">
        <v>0.338</v>
      </c>
      <c r="BS61" s="26" t="n">
        <v>0.336</v>
      </c>
    </row>
    <row r="62" customFormat="false" ht="12.75" hidden="false" customHeight="false" outlineLevel="0" collapsed="false">
      <c r="A62" s="8" t="s">
        <v>4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 t="n">
        <v>3.88965332514459</v>
      </c>
      <c r="P62" s="45" t="n">
        <v>3.86209222503374</v>
      </c>
      <c r="Q62" s="45" t="n">
        <v>3.79534027744252</v>
      </c>
      <c r="R62" s="45" t="n">
        <v>3.76723152147952</v>
      </c>
      <c r="S62" s="45" t="n">
        <v>3.64165486880675</v>
      </c>
      <c r="T62" s="45" t="n">
        <v>3.5519833315834</v>
      </c>
      <c r="U62" s="45" t="n">
        <v>3.58527120218359</v>
      </c>
      <c r="V62" s="45" t="n">
        <v>3.54319898448388</v>
      </c>
      <c r="W62" s="45" t="n">
        <v>3.59243892645758</v>
      </c>
      <c r="X62" s="45" t="n">
        <v>3.57818099302939</v>
      </c>
      <c r="Y62" s="45" t="n">
        <v>3.61141104156605</v>
      </c>
      <c r="Z62" s="45" t="n">
        <v>3.65056651042434</v>
      </c>
      <c r="AA62" s="45" t="n">
        <v>3.56519277322746</v>
      </c>
      <c r="AB62" s="45" t="n">
        <v>3.59099833640256</v>
      </c>
      <c r="AC62" s="45" t="n">
        <v>3.51843280429757</v>
      </c>
      <c r="AD62" s="45" t="n">
        <v>3.5035572297586</v>
      </c>
      <c r="AE62" s="45" t="n">
        <v>3.50321336081519</v>
      </c>
      <c r="AF62" s="45" t="n">
        <v>3.3937323959551</v>
      </c>
      <c r="AG62" s="45" t="n">
        <v>3.36969739677954</v>
      </c>
      <c r="AH62" s="45" t="n">
        <v>3.37962546517044</v>
      </c>
      <c r="AI62" s="45" t="n">
        <v>3.37964324218901</v>
      </c>
      <c r="AJ62" s="45" t="n">
        <v>3.37178125691535</v>
      </c>
      <c r="AK62" s="45" t="n">
        <v>3.41881181752815</v>
      </c>
      <c r="AL62" s="45" t="n">
        <v>3.4790907847232</v>
      </c>
      <c r="AM62" s="45" t="n">
        <v>3.62334311135409</v>
      </c>
      <c r="AN62" s="45" t="n">
        <v>3.65900046344479</v>
      </c>
      <c r="AO62" s="45" t="n">
        <v>3.51986806511132</v>
      </c>
      <c r="AP62" s="45" t="n">
        <v>3.52471042692127</v>
      </c>
      <c r="AQ62" s="45" t="n">
        <v>3.41725410975325</v>
      </c>
      <c r="AR62" s="45" t="n">
        <v>3.28774109145671</v>
      </c>
      <c r="AS62" s="45" t="n">
        <v>3.11827049685947</v>
      </c>
      <c r="AT62" s="45" t="n">
        <v>2.71519731189345</v>
      </c>
      <c r="AU62" s="45" t="n">
        <v>2.42618524840954</v>
      </c>
      <c r="AV62" s="45" t="n">
        <v>2.24254532376737</v>
      </c>
      <c r="AW62" s="45" t="n">
        <v>2.11848244052384</v>
      </c>
      <c r="AX62" s="45" t="n">
        <v>2.03279465673922</v>
      </c>
      <c r="AY62" s="45" t="n">
        <v>1.95797866706995</v>
      </c>
      <c r="AZ62" s="39" t="n">
        <v>1.8691592963164</v>
      </c>
      <c r="BA62" s="39" t="n">
        <v>1.7558096406407</v>
      </c>
      <c r="BB62" s="39" t="n">
        <v>1.72472267022057</v>
      </c>
      <c r="BC62" s="39" t="n">
        <v>1.71439904639502</v>
      </c>
      <c r="BD62" s="39" t="n">
        <v>1.72719373053339</v>
      </c>
      <c r="BE62" s="39" t="n">
        <v>1.72006140556234</v>
      </c>
      <c r="BF62" s="39" t="n">
        <v>1.71311302091792</v>
      </c>
      <c r="BG62" s="1" t="n">
        <v>1.692</v>
      </c>
      <c r="BH62" s="1" t="n">
        <v>1.764</v>
      </c>
      <c r="BI62" s="46" t="n">
        <v>1.836</v>
      </c>
      <c r="BJ62" s="39" t="n">
        <v>1.81083607780831</v>
      </c>
      <c r="BK62" s="1" t="n">
        <v>1.862</v>
      </c>
      <c r="BL62" s="1" t="n">
        <v>1.738</v>
      </c>
      <c r="BM62" s="1" t="n">
        <v>1.746</v>
      </c>
      <c r="BN62" s="1" t="n">
        <v>1.75</v>
      </c>
      <c r="BO62" s="1" t="n">
        <v>1.797</v>
      </c>
      <c r="BP62" s="1" t="n">
        <v>1.866</v>
      </c>
      <c r="BQ62" s="39" t="n">
        <v>1.90339467344409</v>
      </c>
      <c r="BR62" s="1" t="n">
        <v>1.91</v>
      </c>
      <c r="BS62" s="26" t="n">
        <v>1.94070383310474</v>
      </c>
    </row>
    <row r="63" customFormat="false" ht="12.75" hidden="false" customHeight="false" outlineLevel="0" collapsed="false">
      <c r="A63" s="8" t="s">
        <v>48</v>
      </c>
      <c r="B63" s="35" t="n">
        <v>3.55802106533623</v>
      </c>
      <c r="C63" s="35" t="n">
        <v>3.57762459971433</v>
      </c>
      <c r="D63" s="35" t="n">
        <v>3.57227485588343</v>
      </c>
      <c r="E63" s="35" t="n">
        <v>3.5010716071887</v>
      </c>
      <c r="F63" s="35" t="n">
        <v>3.44895024611881</v>
      </c>
      <c r="G63" s="35" t="n">
        <v>3.46991572143847</v>
      </c>
      <c r="H63" s="35" t="n">
        <v>3.46439991819338</v>
      </c>
      <c r="I63" s="35" t="n">
        <v>3.38774017715688</v>
      </c>
      <c r="J63" s="35" t="n">
        <v>3.24610659520433</v>
      </c>
      <c r="K63" s="35" t="n">
        <v>3.06175293972516</v>
      </c>
      <c r="L63" s="35" t="n">
        <v>3.07299013276807</v>
      </c>
      <c r="M63" s="35" t="n">
        <v>2.9596997521486</v>
      </c>
      <c r="N63" s="35" t="n">
        <v>2.83323224541921</v>
      </c>
      <c r="O63" s="35" t="n">
        <v>2.93301364891452</v>
      </c>
      <c r="P63" s="35" t="n">
        <v>2.91002938535293</v>
      </c>
      <c r="Q63" s="35" t="n">
        <v>2.80155149612223</v>
      </c>
      <c r="R63" s="35" t="n">
        <v>2.67387766071609</v>
      </c>
      <c r="S63" s="35" t="n">
        <v>2.49367453786793</v>
      </c>
      <c r="T63" s="35" t="n">
        <v>2.39711771178837</v>
      </c>
      <c r="U63" s="35" t="n">
        <v>2.43324639707119</v>
      </c>
      <c r="V63" s="35" t="n">
        <v>2.39897135942083</v>
      </c>
      <c r="W63" s="35" t="n">
        <v>2.42967001788998</v>
      </c>
      <c r="X63" s="35" t="n">
        <v>2.48830321313664</v>
      </c>
      <c r="Y63" s="35" t="n">
        <v>2.55682908862924</v>
      </c>
      <c r="Z63" s="35" t="n">
        <v>2.59701080697053</v>
      </c>
      <c r="AA63" s="35" t="n">
        <v>2.52610198504753</v>
      </c>
      <c r="AB63" s="35" t="n">
        <v>2.52406319283443</v>
      </c>
      <c r="AC63" s="35" t="n">
        <v>2.46667473762518</v>
      </c>
      <c r="AD63" s="35" t="n">
        <v>2.45196529328162</v>
      </c>
      <c r="AE63" s="35" t="n">
        <v>2.43523003451001</v>
      </c>
      <c r="AF63" s="35" t="n">
        <v>2.30694462821748</v>
      </c>
      <c r="AG63" s="35" t="n">
        <v>2.27822535566098</v>
      </c>
      <c r="AH63" s="35" t="n">
        <v>2.27054611333906</v>
      </c>
      <c r="AI63" s="35" t="n">
        <v>2.26889305180393</v>
      </c>
      <c r="AJ63" s="35" t="n">
        <v>2.25253885549779</v>
      </c>
      <c r="AK63" s="35" t="n">
        <v>2.25377947100003</v>
      </c>
      <c r="AL63" s="35" t="n">
        <v>2.1998057636386</v>
      </c>
      <c r="AM63" s="35" t="n">
        <v>2.14465266255796</v>
      </c>
      <c r="AN63" s="35" t="n">
        <v>2.14510224456434</v>
      </c>
      <c r="AO63" s="35" t="n">
        <v>2.08070437546624</v>
      </c>
      <c r="AP63" s="35" t="n">
        <v>2.08525247966223</v>
      </c>
      <c r="AQ63" s="35" t="n">
        <v>2.04936796645098</v>
      </c>
      <c r="AR63" s="35" t="n">
        <v>1.99252547064305</v>
      </c>
      <c r="AS63" s="35" t="n">
        <v>1.93237166140146</v>
      </c>
      <c r="AT63" s="35" t="n">
        <v>1.6691556285421</v>
      </c>
      <c r="AU63" s="35" t="n">
        <v>1.52250290552606</v>
      </c>
      <c r="AV63" s="35" t="n">
        <v>1.46996738341679</v>
      </c>
      <c r="AW63" s="35" t="n">
        <v>1.42782021827007</v>
      </c>
      <c r="AX63" s="35" t="n">
        <v>1.37380698230099</v>
      </c>
      <c r="AY63" s="35" t="n">
        <v>1.32888033951448</v>
      </c>
      <c r="AZ63" s="39" t="n">
        <v>1.292</v>
      </c>
      <c r="BA63" s="39" t="n">
        <v>1.198</v>
      </c>
      <c r="BB63" s="39" t="n">
        <v>1.187</v>
      </c>
      <c r="BC63" s="39" t="n">
        <v>1.19943327338734</v>
      </c>
      <c r="BD63" s="39" t="n">
        <v>1.241</v>
      </c>
      <c r="BE63" s="39" t="n">
        <v>1.25311503849316</v>
      </c>
      <c r="BF63" s="1" t="n">
        <v>1.239</v>
      </c>
      <c r="BG63" s="1" t="n">
        <v>1.251</v>
      </c>
      <c r="BH63" s="1" t="n">
        <v>1.321</v>
      </c>
      <c r="BI63" s="9" t="n">
        <v>1.412</v>
      </c>
      <c r="BJ63" s="39" t="n">
        <v>1.42761751984469</v>
      </c>
      <c r="BK63" s="39" t="n">
        <v>1.44781041376095</v>
      </c>
      <c r="BL63" s="39" t="n">
        <v>1.33698963435606</v>
      </c>
      <c r="BM63" s="1" t="n">
        <v>1.34</v>
      </c>
      <c r="BN63" s="39" t="n">
        <v>1.36667292488572</v>
      </c>
      <c r="BO63" s="39" t="n">
        <v>1.40378670751105</v>
      </c>
      <c r="BP63" s="39" t="n">
        <v>1.47952360554813</v>
      </c>
      <c r="BQ63" s="39" t="n">
        <v>1.52249746102448</v>
      </c>
      <c r="BR63" s="1" t="n">
        <v>1.543</v>
      </c>
      <c r="BS63" s="26" t="n">
        <v>1.56409973038115</v>
      </c>
    </row>
    <row r="64" customFormat="false" ht="12.75" hidden="false" customHeight="true" outlineLevel="0" collapsed="false">
      <c r="A64" s="21" t="s">
        <v>49</v>
      </c>
      <c r="B64" s="47" t="s">
        <v>3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</row>
    <row r="65" customFormat="false" ht="12.75" hidden="false" customHeight="false" outlineLevel="0" collapsed="false">
      <c r="A65" s="8" t="s">
        <v>50</v>
      </c>
      <c r="B65" s="34" t="n">
        <v>28.2564628136133</v>
      </c>
      <c r="C65" s="34" t="n">
        <v>28.1304427031023</v>
      </c>
      <c r="D65" s="34" t="n">
        <v>28.0954640512721</v>
      </c>
      <c r="E65" s="34" t="n">
        <v>28.1116543588956</v>
      </c>
      <c r="F65" s="34" t="n">
        <v>28.0053518922411</v>
      </c>
      <c r="G65" s="34" t="n">
        <v>27.9279191841911</v>
      </c>
      <c r="H65" s="34" t="n">
        <v>27.6691356135151</v>
      </c>
      <c r="I65" s="34" t="n">
        <v>27.5703085602758</v>
      </c>
      <c r="J65" s="34" t="n">
        <v>27.372929896508</v>
      </c>
      <c r="K65" s="34" t="n">
        <v>27.0192161829636</v>
      </c>
      <c r="L65" s="34" t="n">
        <v>26.902742372432</v>
      </c>
      <c r="M65" s="34" t="n">
        <v>26.7614933505626</v>
      </c>
      <c r="N65" s="34" t="n">
        <v>26.6544428627202</v>
      </c>
      <c r="O65" s="34" t="n">
        <v>26.719816984981</v>
      </c>
      <c r="P65" s="34" t="n">
        <v>26.7556929687255</v>
      </c>
      <c r="Q65" s="34" t="n">
        <v>26.7296804370308</v>
      </c>
      <c r="R65" s="34" t="n">
        <v>26.6030400183539</v>
      </c>
      <c r="S65" s="34" t="n">
        <v>26.4839517565031</v>
      </c>
      <c r="T65" s="34" t="n">
        <v>26.3658673978705</v>
      </c>
      <c r="U65" s="34" t="n">
        <v>26.2730044828115</v>
      </c>
      <c r="V65" s="34" t="n">
        <v>26.2480527135676</v>
      </c>
      <c r="W65" s="34" t="n">
        <v>26.2462840155833</v>
      </c>
      <c r="X65" s="34" t="n">
        <v>26.203605906223</v>
      </c>
      <c r="Y65" s="34" t="n">
        <v>26.1963485676279</v>
      </c>
      <c r="Z65" s="34" t="n">
        <v>26.0719682123047</v>
      </c>
      <c r="AA65" s="34" t="n">
        <v>25.94253385487</v>
      </c>
      <c r="AB65" s="34" t="n">
        <v>25.87556984291</v>
      </c>
      <c r="AC65" s="34" t="n">
        <v>25.7493858468676</v>
      </c>
      <c r="AD65" s="34" t="n">
        <v>25.6283615037478</v>
      </c>
      <c r="AE65" s="34" t="n">
        <v>25.4949295642321</v>
      </c>
      <c r="AF65" s="34" t="n">
        <v>25.3622752252347</v>
      </c>
      <c r="AG65" s="34" t="n">
        <v>25.408958914</v>
      </c>
      <c r="AH65" s="34" t="n">
        <v>25.2801583023592</v>
      </c>
      <c r="AI65" s="34" t="n">
        <v>25.2663712092562</v>
      </c>
      <c r="AJ65" s="34" t="n">
        <v>25.1926875306814</v>
      </c>
      <c r="AK65" s="34" t="n">
        <v>25.1326717138705</v>
      </c>
      <c r="AL65" s="34" t="n">
        <v>25.1271987395712</v>
      </c>
      <c r="AM65" s="34" t="n">
        <v>25.0672174921023</v>
      </c>
      <c r="AN65" s="34" t="n">
        <v>25.1062882513629</v>
      </c>
      <c r="AO65" s="34" t="n">
        <v>25.0942700568929</v>
      </c>
      <c r="AP65" s="34" t="n">
        <v>25.1096432605835</v>
      </c>
      <c r="AQ65" s="34" t="n">
        <v>25.0022961334527</v>
      </c>
      <c r="AR65" s="34" t="n">
        <v>25.0426584073728</v>
      </c>
      <c r="AS65" s="34" t="n">
        <v>25.1753107934217</v>
      </c>
      <c r="AT65" s="34" t="n">
        <v>25.455989025389</v>
      </c>
      <c r="AU65" s="34" t="n">
        <v>25.6354722924336</v>
      </c>
      <c r="AV65" s="34" t="n">
        <v>25.8327332815588</v>
      </c>
      <c r="AW65" s="34" t="n">
        <v>26.0377313310239</v>
      </c>
      <c r="AX65" s="34" t="n">
        <v>26.2150941391941</v>
      </c>
      <c r="AY65" s="34" t="n">
        <v>26.3917356201572</v>
      </c>
      <c r="AZ65" s="26" t="n">
        <v>26.5938558388885</v>
      </c>
      <c r="BA65" s="26" t="n">
        <v>26.8349914657093</v>
      </c>
      <c r="BB65" s="26" t="n">
        <v>27.016921371729</v>
      </c>
      <c r="BC65" s="26" t="n">
        <v>27.2642390843504</v>
      </c>
      <c r="BD65" s="26" t="n">
        <v>27.4462750773593</v>
      </c>
      <c r="BE65" s="26" t="n">
        <v>27.7046663207196</v>
      </c>
      <c r="BF65" s="26" t="n">
        <v>27.9105058590101</v>
      </c>
      <c r="BG65" s="1" t="n">
        <v>28.07</v>
      </c>
      <c r="BH65" s="1" t="n">
        <v>28.28</v>
      </c>
      <c r="BI65" s="36" t="n">
        <v>28.4918141468519</v>
      </c>
      <c r="BJ65" s="26" t="n">
        <v>28.5</v>
      </c>
      <c r="BK65" s="48" t="n">
        <v>28.89</v>
      </c>
      <c r="BL65" s="48" t="n">
        <v>29.105654092014</v>
      </c>
      <c r="BM65" s="26" t="n">
        <v>28.7747367724178</v>
      </c>
      <c r="BN65" s="26" t="n">
        <v>28.8160059648843</v>
      </c>
      <c r="BO65" s="26" t="n">
        <v>28.8379647671204</v>
      </c>
      <c r="BP65" s="26" t="n">
        <v>28.8179709605321</v>
      </c>
      <c r="BQ65" s="26" t="n">
        <v>28.7941232419382</v>
      </c>
      <c r="BR65" s="1" t="n">
        <v>28.86</v>
      </c>
      <c r="BS65" s="26" t="n">
        <v>28.851562176465</v>
      </c>
    </row>
    <row r="66" customFormat="false" ht="12.75" hidden="false" customHeight="true" outlineLevel="0" collapsed="false">
      <c r="A66" s="8" t="s">
        <v>51</v>
      </c>
      <c r="B66" s="34" t="n">
        <v>23.4615376668761</v>
      </c>
      <c r="C66" s="34" t="n">
        <v>23.4028866849297</v>
      </c>
      <c r="D66" s="34" t="n">
        <v>23.3948340846959</v>
      </c>
      <c r="E66" s="34" t="n">
        <v>23.3851756603217</v>
      </c>
      <c r="F66" s="34" t="n">
        <v>23.3285279739762</v>
      </c>
      <c r="G66" s="34" t="n">
        <v>23.2236399823465</v>
      </c>
      <c r="H66" s="34" t="n">
        <v>23.0271926149636</v>
      </c>
      <c r="I66" s="34" t="n">
        <v>23.0216813905806</v>
      </c>
      <c r="J66" s="34" t="n">
        <v>22.8589917447388</v>
      </c>
      <c r="K66" s="34" t="n">
        <v>22.7974811840723</v>
      </c>
      <c r="L66" s="34" t="n">
        <v>22.7191720127751</v>
      </c>
      <c r="M66" s="34" t="n">
        <v>22.6370103984745</v>
      </c>
      <c r="N66" s="34" t="n">
        <v>22.675118583907</v>
      </c>
      <c r="O66" s="34" t="n">
        <v>22.6444989456281</v>
      </c>
      <c r="P66" s="34" t="n">
        <v>22.6150707239793</v>
      </c>
      <c r="Q66" s="34" t="n">
        <v>22.6547731795811</v>
      </c>
      <c r="R66" s="34" t="n">
        <v>22.652321324648</v>
      </c>
      <c r="S66" s="34" t="n">
        <v>22.6212073972352</v>
      </c>
      <c r="T66" s="34" t="n">
        <v>22.5593438673443</v>
      </c>
      <c r="U66" s="34" t="n">
        <v>22.554324342221</v>
      </c>
      <c r="V66" s="34" t="n">
        <v>22.6381832828803</v>
      </c>
      <c r="W66" s="34" t="n">
        <v>22.7417984517481</v>
      </c>
      <c r="X66" s="34" t="n">
        <v>22.717447470762</v>
      </c>
      <c r="Y66" s="34" t="n">
        <v>22.7468972118968</v>
      </c>
      <c r="Z66" s="34" t="n">
        <v>22.7035338185115</v>
      </c>
      <c r="AA66" s="34" t="n">
        <v>22.7503361236064</v>
      </c>
      <c r="AB66" s="34" t="n">
        <v>22.7534895115525</v>
      </c>
      <c r="AC66" s="34" t="n">
        <v>22.7432009111478</v>
      </c>
      <c r="AD66" s="34" t="n">
        <v>22.7138287035936</v>
      </c>
      <c r="AE66" s="34" t="n">
        <v>22.6943963464606</v>
      </c>
      <c r="AF66" s="34" t="n">
        <v>22.6858654896695</v>
      </c>
      <c r="AG66" s="34" t="n">
        <v>22.710346080857</v>
      </c>
      <c r="AH66" s="34" t="n">
        <v>22.6544734459093</v>
      </c>
      <c r="AI66" s="34" t="n">
        <v>22.6446349574584</v>
      </c>
      <c r="AJ66" s="34" t="n">
        <v>22.6342142871461</v>
      </c>
      <c r="AK66" s="34" t="n">
        <v>22.614053759415</v>
      </c>
      <c r="AL66" s="34" t="n">
        <v>22.6175684610365</v>
      </c>
      <c r="AM66" s="34" t="n">
        <v>22.6250487888142</v>
      </c>
      <c r="AN66" s="34" t="n">
        <v>22.6580628819872</v>
      </c>
      <c r="AO66" s="34" t="n">
        <v>22.6495329471114</v>
      </c>
      <c r="AP66" s="34" t="n">
        <v>22.6569160645054</v>
      </c>
      <c r="AQ66" s="34" t="n">
        <v>22.5209924540044</v>
      </c>
      <c r="AR66" s="34" t="n">
        <v>22.5210421615007</v>
      </c>
      <c r="AS66" s="34" t="n">
        <v>22.6277514086323</v>
      </c>
      <c r="AT66" s="34" t="n">
        <v>22.8278879050904</v>
      </c>
      <c r="AU66" s="34" t="n">
        <v>23.0103078038086</v>
      </c>
      <c r="AV66" s="34" t="n">
        <v>23.1842123313586</v>
      </c>
      <c r="AW66" s="34" t="n">
        <v>23.3878288871998</v>
      </c>
      <c r="AX66" s="34" t="n">
        <v>23.5993180373091</v>
      </c>
      <c r="AY66" s="34" t="n">
        <v>23.8307309508684</v>
      </c>
      <c r="AZ66" s="26" t="n">
        <v>24.1586400583249</v>
      </c>
      <c r="BA66" s="26" t="n">
        <v>24.3478652326298</v>
      </c>
      <c r="BB66" s="26" t="n">
        <v>24.7155555137946</v>
      </c>
      <c r="BC66" s="26" t="n">
        <v>25.0100286485648</v>
      </c>
      <c r="BD66" s="26" t="n">
        <v>25.3473729926809</v>
      </c>
      <c r="BE66" s="26" t="n">
        <v>25.6917739010644</v>
      </c>
      <c r="BF66" s="26" t="n">
        <v>25.9471580044157</v>
      </c>
      <c r="BG66" s="1" t="n">
        <v>26.15</v>
      </c>
      <c r="BH66" s="26" t="n">
        <v>26.42</v>
      </c>
      <c r="BI66" s="36" t="n">
        <v>26.7327267217221</v>
      </c>
      <c r="BJ66" s="26" t="n">
        <v>26.53</v>
      </c>
      <c r="BK66" s="1" t="n">
        <v>27.47</v>
      </c>
      <c r="BL66" s="26" t="n">
        <v>27.2903805872821</v>
      </c>
      <c r="BM66" s="26" t="n">
        <v>26.9117038061195</v>
      </c>
      <c r="BN66" s="26" t="n">
        <v>26.9883644827022</v>
      </c>
      <c r="BO66" s="26" t="n">
        <v>27.0512562727936</v>
      </c>
      <c r="BP66" s="26" t="n">
        <v>27.0634419450563</v>
      </c>
      <c r="BQ66" s="39" t="n">
        <v>27.0580673485469</v>
      </c>
      <c r="BR66" s="1" t="n">
        <v>27.16</v>
      </c>
      <c r="BS66" s="26" t="n">
        <v>27.2170315977426</v>
      </c>
    </row>
    <row r="67" customFormat="false" ht="12.75" hidden="false" customHeight="false" outlineLevel="0" collapsed="false">
      <c r="A67" s="8" t="s">
        <v>52</v>
      </c>
      <c r="B67" s="35" t="n">
        <v>1.72564021668807</v>
      </c>
      <c r="C67" s="35" t="n">
        <v>1.73514793086145</v>
      </c>
      <c r="D67" s="35" t="n">
        <v>1.73255330510346</v>
      </c>
      <c r="E67" s="35" t="n">
        <v>1.69801972948652</v>
      </c>
      <c r="F67" s="35" t="n">
        <v>1.67274086936762</v>
      </c>
      <c r="G67" s="35" t="n">
        <v>1.68290912489766</v>
      </c>
      <c r="H67" s="35" t="n">
        <v>1.68023396032379</v>
      </c>
      <c r="I67" s="35" t="n">
        <v>1.64305398592109</v>
      </c>
      <c r="J67" s="35" t="n">
        <v>1.5743616986741</v>
      </c>
      <c r="K67" s="35" t="n">
        <v>1.4849501757667</v>
      </c>
      <c r="L67" s="35" t="n">
        <v>1.49040021439251</v>
      </c>
      <c r="M67" s="35" t="n">
        <v>1.43545437979207</v>
      </c>
      <c r="N67" s="35" t="n">
        <v>1.37411763902832</v>
      </c>
      <c r="O67" s="35" t="n">
        <v>1.42251161972354</v>
      </c>
      <c r="P67" s="35" t="n">
        <v>1.41136425189617</v>
      </c>
      <c r="Q67" s="35" t="n">
        <v>1.35875247561928</v>
      </c>
      <c r="R67" s="35" t="n">
        <v>1.2968306654473</v>
      </c>
      <c r="S67" s="35" t="n">
        <v>1.20943215086594</v>
      </c>
      <c r="T67" s="35" t="n">
        <v>1.16260209021736</v>
      </c>
      <c r="U67" s="35" t="n">
        <v>1.18012450257953</v>
      </c>
      <c r="V67" s="35" t="n">
        <v>1.1635011093191</v>
      </c>
      <c r="W67" s="35" t="n">
        <v>1.17838995867664</v>
      </c>
      <c r="X67" s="35" t="n">
        <v>1.20682705837127</v>
      </c>
      <c r="Y67" s="35" t="n">
        <v>1.24006210798518</v>
      </c>
      <c r="Z67" s="35" t="n">
        <v>1.25955024138071</v>
      </c>
      <c r="AA67" s="35" t="n">
        <v>1.22515946274805</v>
      </c>
      <c r="AB67" s="35" t="n">
        <v>1.2241706485247</v>
      </c>
      <c r="AC67" s="35" t="n">
        <v>1.19633724774821</v>
      </c>
      <c r="AD67" s="35" t="n">
        <v>1.18920316724158</v>
      </c>
      <c r="AE67" s="35" t="n">
        <v>1.18108656673735</v>
      </c>
      <c r="AF67" s="35" t="n">
        <v>1.11886814468548</v>
      </c>
      <c r="AG67" s="35" t="n">
        <v>1.10493929749557</v>
      </c>
      <c r="AH67" s="35" t="n">
        <v>1.10121486496944</v>
      </c>
      <c r="AI67" s="35" t="n">
        <v>1.10041313012491</v>
      </c>
      <c r="AJ67" s="35" t="n">
        <v>1.09248134491643</v>
      </c>
      <c r="AK67" s="35" t="n">
        <v>1.09308304343501</v>
      </c>
      <c r="AL67" s="35" t="n">
        <v>1.06690579536472</v>
      </c>
      <c r="AM67" s="35" t="n">
        <v>1.04015654134061</v>
      </c>
      <c r="AN67" s="35" t="n">
        <v>1.04037458861371</v>
      </c>
      <c r="AO67" s="35" t="n">
        <v>1.00914162210113</v>
      </c>
      <c r="AP67" s="35" t="n">
        <v>1.01134745263618</v>
      </c>
      <c r="AQ67" s="35" t="n">
        <v>0.993943463728724</v>
      </c>
      <c r="AR67" s="35" t="n">
        <v>0.966374853261877</v>
      </c>
      <c r="AS67" s="35" t="n">
        <v>0.937200255779707</v>
      </c>
      <c r="AT67" s="35" t="n">
        <v>0.809540479842917</v>
      </c>
      <c r="AU67" s="35" t="n">
        <v>0.738413909180138</v>
      </c>
      <c r="AV67" s="35" t="n">
        <v>0.712934180957145</v>
      </c>
      <c r="AW67" s="35" t="n">
        <v>0.692492805860982</v>
      </c>
      <c r="AX67" s="35" t="n">
        <v>0.666296386415981</v>
      </c>
      <c r="AY67" s="35" t="n">
        <v>0.644506964664524</v>
      </c>
      <c r="AZ67" s="39" t="n">
        <v>0.63</v>
      </c>
      <c r="BA67" s="39" t="n">
        <v>0.58</v>
      </c>
      <c r="BB67" s="39" t="n">
        <v>0.58</v>
      </c>
      <c r="BC67" s="39" t="n">
        <v>0.583583044882331</v>
      </c>
      <c r="BD67" s="39" t="n">
        <v>0.6</v>
      </c>
      <c r="BE67" s="39" t="n">
        <v>0.607707953312697</v>
      </c>
      <c r="BF67" s="39" t="n">
        <v>0.601125127152112</v>
      </c>
      <c r="BG67" s="1" t="n">
        <v>0.607</v>
      </c>
      <c r="BH67" s="39" t="n">
        <v>0.641</v>
      </c>
      <c r="BI67" s="46" t="n">
        <v>0.684282619316316</v>
      </c>
      <c r="BJ67" s="39" t="n">
        <v>0.683514243533451</v>
      </c>
      <c r="BK67" s="39" t="n">
        <v>0.702188050674061</v>
      </c>
      <c r="BL67" s="39" t="n">
        <v>0.648</v>
      </c>
      <c r="BM67" s="39" t="n">
        <v>0.65399</v>
      </c>
      <c r="BN67" s="39" t="n">
        <v>0.668627920540464</v>
      </c>
      <c r="BO67" s="39" t="n">
        <v>0.680285021307348</v>
      </c>
      <c r="BP67" s="39" t="n">
        <v>0.72145796595204</v>
      </c>
      <c r="BQ67" s="39" t="n">
        <v>0.782051558158198</v>
      </c>
      <c r="BR67" s="1" t="n">
        <v>0.749</v>
      </c>
      <c r="BS67" s="39" t="n">
        <v>0.765838472527188</v>
      </c>
    </row>
    <row r="68" customFormat="false" ht="12.75" hidden="false" customHeight="false" outlineLevel="0" collapsed="false">
      <c r="A68" s="8" t="s">
        <v>53</v>
      </c>
      <c r="B68" s="35" t="n">
        <v>1.475</v>
      </c>
      <c r="C68" s="35" t="n">
        <v>1.487</v>
      </c>
      <c r="D68" s="35" t="n">
        <v>1.552</v>
      </c>
      <c r="E68" s="35" t="n">
        <v>1.54</v>
      </c>
      <c r="F68" s="35" t="n">
        <v>1.539</v>
      </c>
      <c r="G68" s="35" t="n">
        <v>1.583</v>
      </c>
      <c r="H68" s="35" t="n">
        <v>1.59</v>
      </c>
      <c r="I68" s="35" t="n">
        <v>1.525</v>
      </c>
      <c r="J68" s="35" t="n">
        <v>1.492</v>
      </c>
      <c r="K68" s="35" t="n">
        <v>1.407</v>
      </c>
      <c r="L68" s="35" t="n">
        <v>1.426</v>
      </c>
      <c r="M68" s="35" t="n">
        <v>1.385</v>
      </c>
      <c r="N68" s="35" t="n">
        <v>1.324</v>
      </c>
      <c r="O68" s="35" t="n">
        <v>1.364</v>
      </c>
      <c r="P68" s="35" t="n">
        <v>1.357</v>
      </c>
      <c r="Q68" s="35" t="n">
        <v>1.302</v>
      </c>
      <c r="R68" s="35" t="n">
        <v>1.251</v>
      </c>
      <c r="S68" s="35" t="n">
        <v>1.163</v>
      </c>
      <c r="T68" s="35" t="n">
        <v>1.119</v>
      </c>
      <c r="U68" s="35" t="n">
        <v>1.139</v>
      </c>
      <c r="V68" s="35" t="n">
        <v>1.125</v>
      </c>
      <c r="W68" s="35" t="n">
        <v>1.141</v>
      </c>
      <c r="X68" s="35" t="n">
        <v>1.171</v>
      </c>
      <c r="Y68" s="35" t="n">
        <v>1.213</v>
      </c>
      <c r="Z68" s="35" t="n">
        <v>1.234</v>
      </c>
      <c r="AA68" s="35" t="n">
        <v>1.209</v>
      </c>
      <c r="AB68" s="35" t="n">
        <v>1.193</v>
      </c>
      <c r="AC68" s="35" t="n">
        <v>1.171</v>
      </c>
      <c r="AD68" s="35" t="n">
        <v>1.174</v>
      </c>
      <c r="AE68" s="35" t="n">
        <v>1.17</v>
      </c>
      <c r="AF68" s="35" t="n">
        <v>1.098</v>
      </c>
      <c r="AG68" s="35" t="n">
        <v>1.09</v>
      </c>
      <c r="AH68" s="35" t="n">
        <v>1.084</v>
      </c>
      <c r="AI68" s="35" t="n">
        <v>1.086</v>
      </c>
      <c r="AJ68" s="35" t="n">
        <v>1.08</v>
      </c>
      <c r="AK68" s="35" t="n">
        <v>1.075</v>
      </c>
      <c r="AL68" s="35" t="n">
        <v>1.051</v>
      </c>
      <c r="AM68" s="35" t="n">
        <v>1.03</v>
      </c>
      <c r="AN68" s="35" t="n">
        <v>1.027</v>
      </c>
      <c r="AO68" s="35" t="n">
        <v>0.998</v>
      </c>
      <c r="AP68" s="35" t="n">
        <v>0.993</v>
      </c>
      <c r="AQ68" s="35" t="n">
        <v>0.98</v>
      </c>
      <c r="AR68" s="35" t="n">
        <v>0.957</v>
      </c>
      <c r="AS68" s="35" t="n">
        <v>0.915</v>
      </c>
      <c r="AT68" s="35" t="n">
        <v>0.801</v>
      </c>
      <c r="AU68" s="35" t="n">
        <v>0.73</v>
      </c>
      <c r="AV68" s="35" t="n">
        <v>0.7</v>
      </c>
      <c r="AW68" s="35" t="n">
        <v>0.685</v>
      </c>
      <c r="AX68" s="35" t="n">
        <v>0.661</v>
      </c>
      <c r="AY68" s="35" t="n">
        <v>0.641</v>
      </c>
      <c r="AZ68" s="39" t="n">
        <v>0.62</v>
      </c>
      <c r="BA68" s="39" t="n">
        <v>0.57</v>
      </c>
      <c r="BB68" s="39" t="n">
        <v>0.57</v>
      </c>
      <c r="BC68" s="39" t="n">
        <v>0.57</v>
      </c>
      <c r="BD68" s="39" t="n">
        <v>0.59</v>
      </c>
      <c r="BE68" s="39" t="n">
        <v>0.6</v>
      </c>
      <c r="BF68" s="39" t="n">
        <v>0.596</v>
      </c>
      <c r="BG68" s="1" t="n">
        <v>0.602</v>
      </c>
      <c r="BH68" s="39" t="n">
        <v>0.635</v>
      </c>
      <c r="BI68" s="46" t="n">
        <v>0.673</v>
      </c>
      <c r="BJ68" s="39" t="n">
        <v>0.678243860086507</v>
      </c>
      <c r="BK68" s="39" t="n">
        <v>0.70656612439682</v>
      </c>
      <c r="BL68" s="39" t="n">
        <v>0.642476687944384</v>
      </c>
      <c r="BM68" s="39" t="n">
        <v>0.6465</v>
      </c>
      <c r="BN68" s="39" t="n">
        <v>0.661345188034999</v>
      </c>
      <c r="BO68" s="39" t="n">
        <v>0.675318373493813</v>
      </c>
      <c r="BP68" s="39" t="n">
        <v>0.713961882772614</v>
      </c>
      <c r="BQ68" s="39" t="n">
        <v>0.774972632337574</v>
      </c>
      <c r="BR68" s="1" t="n">
        <v>0.741</v>
      </c>
      <c r="BS68" s="39" t="n">
        <v>0.757751589242364</v>
      </c>
    </row>
    <row r="69" customFormat="false" ht="12.75" hidden="false" customHeight="false" outlineLevel="0" collapsed="false">
      <c r="A69" s="8" t="s">
        <v>54</v>
      </c>
      <c r="B69" s="34" t="n">
        <v>5.4514849340959</v>
      </c>
      <c r="C69" s="34" t="n">
        <v>4.70388709111466</v>
      </c>
      <c r="D69" s="34" t="n">
        <v>4.41859785499284</v>
      </c>
      <c r="E69" s="34" t="n">
        <v>4.37828021791623</v>
      </c>
      <c r="F69" s="34" t="n">
        <v>4.53809729664519</v>
      </c>
      <c r="G69" s="34" t="n">
        <v>4.70020072738836</v>
      </c>
      <c r="H69" s="34" t="n">
        <v>4.97556420851875</v>
      </c>
      <c r="I69" s="34" t="n">
        <v>4.83795685613978</v>
      </c>
      <c r="J69" s="34" t="n">
        <v>4.78597160415342</v>
      </c>
      <c r="K69" s="34" t="n">
        <v>4.64084301345856</v>
      </c>
      <c r="L69" s="34" t="n">
        <v>4.68657350950404</v>
      </c>
      <c r="M69" s="34" t="n">
        <v>4.41297975167793</v>
      </c>
      <c r="N69" s="34" t="n">
        <v>4.66435512784225</v>
      </c>
      <c r="O69" s="34" t="n">
        <v>4.67113484039532</v>
      </c>
      <c r="P69" s="34" t="n">
        <v>5.00227998176015</v>
      </c>
      <c r="Q69" s="34" t="n">
        <v>5.29830915034217</v>
      </c>
      <c r="R69" s="34" t="n">
        <v>5.32576043199591</v>
      </c>
      <c r="S69" s="34" t="n">
        <v>5.74999041668264</v>
      </c>
      <c r="T69" s="34" t="n">
        <v>5.94284378773518</v>
      </c>
      <c r="U69" s="34" t="n">
        <v>6.16201561955927</v>
      </c>
      <c r="V69" s="34" t="n">
        <v>6.20673543913145</v>
      </c>
      <c r="W69" s="34" t="n">
        <v>6.04204720461302</v>
      </c>
      <c r="X69" s="34" t="n">
        <v>5.72342614259391</v>
      </c>
      <c r="Y69" s="34" t="n">
        <v>5.14118501431074</v>
      </c>
      <c r="Z69" s="34" t="n">
        <v>5.2913767142799</v>
      </c>
      <c r="AA69" s="34" t="n">
        <v>5.26267637132517</v>
      </c>
      <c r="AB69" s="34" t="n">
        <v>5.14583001750756</v>
      </c>
      <c r="AC69" s="34" t="n">
        <v>5.16771896226697</v>
      </c>
      <c r="AD69" s="34" t="n">
        <v>5.23133647861079</v>
      </c>
      <c r="AE69" s="34" t="n">
        <v>5.43270326794794</v>
      </c>
      <c r="AF69" s="34" t="n">
        <v>5.73547847889678</v>
      </c>
      <c r="AG69" s="34" t="n">
        <v>5.71264196373399</v>
      </c>
      <c r="AH69" s="34" t="n">
        <v>5.91037857326809</v>
      </c>
      <c r="AI69" s="34" t="n">
        <v>5.99061905585336</v>
      </c>
      <c r="AJ69" s="34" t="n">
        <v>6.25978433411791</v>
      </c>
      <c r="AK69" s="34" t="n">
        <v>6.58282310110872</v>
      </c>
      <c r="AL69" s="34" t="n">
        <v>6.85181593089992</v>
      </c>
      <c r="AM69" s="34" t="n">
        <v>7.06214020042169</v>
      </c>
      <c r="AN69" s="34" t="n">
        <v>6.8301079381776</v>
      </c>
      <c r="AO69" s="34" t="n">
        <v>7.20409532566288</v>
      </c>
      <c r="AP69" s="34" t="n">
        <v>7.63030227640254</v>
      </c>
      <c r="AQ69" s="34" t="n">
        <v>8.97552819577443</v>
      </c>
      <c r="AR69" s="34" t="n">
        <v>9.79505846900543</v>
      </c>
      <c r="AS69" s="34" t="n">
        <v>10.5839664052838</v>
      </c>
      <c r="AT69" s="34" t="n">
        <v>11.7369905767961</v>
      </c>
      <c r="AU69" s="34" t="n">
        <v>12.6289161315431</v>
      </c>
      <c r="AV69" s="34" t="n">
        <v>14.0582807348873</v>
      </c>
      <c r="AW69" s="34" t="n">
        <v>15.1324213221915</v>
      </c>
      <c r="AX69" s="34" t="n">
        <v>15.348322762387</v>
      </c>
      <c r="AY69" s="34" t="n">
        <v>16.9399100598421</v>
      </c>
      <c r="AZ69" s="26" t="n">
        <v>18.3000397355778</v>
      </c>
      <c r="BA69" s="26" t="n">
        <v>19.7943244453966</v>
      </c>
      <c r="BB69" s="26" t="n">
        <v>21.6459292642304</v>
      </c>
      <c r="BC69" s="26" t="n">
        <v>23.3853264009243</v>
      </c>
      <c r="BD69" s="26" t="n">
        <v>24.8396901293599</v>
      </c>
      <c r="BE69" s="26" t="n">
        <v>26.0283752860412</v>
      </c>
      <c r="BF69" s="26" t="n">
        <v>27.5082221647389</v>
      </c>
      <c r="BG69" s="1" t="n">
        <v>28.79</v>
      </c>
      <c r="BH69" s="26" t="n">
        <v>30.01</v>
      </c>
      <c r="BI69" s="9" t="n">
        <v>31.62</v>
      </c>
      <c r="BJ69" s="26" t="n">
        <v>32.9614302267837</v>
      </c>
      <c r="BK69" s="26" t="n">
        <v>34.04</v>
      </c>
      <c r="BL69" s="26" t="n">
        <v>35.3674952885219</v>
      </c>
      <c r="BM69" s="26" t="n">
        <v>36.98448</v>
      </c>
      <c r="BN69" s="26" t="n">
        <v>38.9420892918794</v>
      </c>
      <c r="BO69" s="26" t="n">
        <v>39.1802453149167</v>
      </c>
      <c r="BP69" s="26" t="n">
        <v>40.1966746008305</v>
      </c>
      <c r="BQ69" s="26" t="n">
        <v>40.0714174817575</v>
      </c>
      <c r="BR69" s="1" t="n">
        <v>39.99</v>
      </c>
      <c r="BS69" s="26" t="n">
        <f aca="false">BS35/BS32*100</f>
        <v>40.2478353840222</v>
      </c>
    </row>
    <row r="70" customFormat="false" ht="12.75" hidden="false" customHeight="false" outlineLevel="0" collapsed="false">
      <c r="A70" s="8" t="s">
        <v>55</v>
      </c>
      <c r="B70" s="34" t="n">
        <v>24.7209839071738</v>
      </c>
      <c r="C70" s="34" t="n">
        <v>23.8729604093221</v>
      </c>
      <c r="D70" s="34" t="n">
        <v>25.5044572458404</v>
      </c>
      <c r="E70" s="34" t="n">
        <v>24.7684869944165</v>
      </c>
      <c r="F70" s="34" t="n">
        <v>26.9455463397043</v>
      </c>
      <c r="G70" s="34" t="n">
        <v>30.3269648130359</v>
      </c>
      <c r="H70" s="34" t="n">
        <v>28.5694554746038</v>
      </c>
      <c r="I70" s="34" t="n">
        <v>27.3408369009805</v>
      </c>
      <c r="J70" s="34" t="n">
        <v>29.0078535917573</v>
      </c>
      <c r="K70" s="34" t="n">
        <v>28.9283791060851</v>
      </c>
      <c r="L70" s="34" t="n">
        <v>30.8244107565638</v>
      </c>
      <c r="M70" s="34" t="n">
        <v>32.3585237258348</v>
      </c>
      <c r="N70" s="34" t="n">
        <v>33.0478771454381</v>
      </c>
      <c r="O70" s="34" t="n">
        <v>35.0805447885922</v>
      </c>
      <c r="P70" s="34" t="n">
        <v>37.2697451425688</v>
      </c>
      <c r="Q70" s="34" t="n">
        <v>38.7417708410385</v>
      </c>
      <c r="R70" s="34" t="n">
        <v>40.1429356789445</v>
      </c>
      <c r="S70" s="34" t="n">
        <v>42.3560190132282</v>
      </c>
      <c r="T70" s="34" t="n">
        <v>43.661063120542</v>
      </c>
      <c r="U70" s="34" t="n">
        <v>43.9005672339006</v>
      </c>
      <c r="V70" s="34" t="n">
        <v>43.3612790017547</v>
      </c>
      <c r="W70" s="34" t="n">
        <v>44.4283020617601</v>
      </c>
      <c r="X70" s="34" t="n">
        <v>45.2166826741174</v>
      </c>
      <c r="Y70" s="34" t="n">
        <v>45.1891891891892</v>
      </c>
      <c r="Z70" s="34" t="n">
        <v>46.7491119589528</v>
      </c>
      <c r="AA70" s="34" t="n">
        <v>48.0077519379845</v>
      </c>
      <c r="AB70" s="34" t="n">
        <v>48.8942111699959</v>
      </c>
      <c r="AC70" s="34" t="n">
        <v>49.7035272653558</v>
      </c>
      <c r="AD70" s="34" t="n">
        <v>50.7197418509088</v>
      </c>
      <c r="AE70" s="34" t="n">
        <v>51.5358884661543</v>
      </c>
      <c r="AF70" s="34" t="n">
        <v>51.7315312381263</v>
      </c>
      <c r="AG70" s="34" t="n">
        <v>52.1306737689126</v>
      </c>
      <c r="AH70" s="34" t="n">
        <v>53.9448922843581</v>
      </c>
      <c r="AI70" s="34" t="n">
        <v>53.9058763959605</v>
      </c>
      <c r="AJ70" s="34" t="n">
        <v>54.6297083581328</v>
      </c>
      <c r="AK70" s="34" t="n">
        <v>54.518975413347</v>
      </c>
      <c r="AL70" s="34" t="n">
        <v>55.2206450080181</v>
      </c>
      <c r="AM70" s="34" t="n">
        <v>55.961289934782</v>
      </c>
      <c r="AN70" s="34" t="n">
        <v>55.0081952285558</v>
      </c>
      <c r="AO70" s="34" t="n">
        <v>55.0734186746988</v>
      </c>
      <c r="AP70" s="34" t="n">
        <v>55.450579114222</v>
      </c>
      <c r="AQ70" s="34" t="n">
        <v>52.7456602842784</v>
      </c>
      <c r="AR70" s="34" t="n">
        <v>53.7849591627479</v>
      </c>
      <c r="AS70" s="34" t="n">
        <v>55.7995104665181</v>
      </c>
      <c r="AT70" s="34" t="n">
        <v>54.316443790128</v>
      </c>
      <c r="AU70" s="34" t="n">
        <v>53.8320678874498</v>
      </c>
      <c r="AV70" s="34" t="n">
        <v>54.1565703634669</v>
      </c>
      <c r="AW70" s="34" t="n">
        <v>53.5355937039327</v>
      </c>
      <c r="AX70" s="34" t="n">
        <v>51.4928266770066</v>
      </c>
      <c r="AY70" s="34" t="n">
        <v>50.3885236102809</v>
      </c>
      <c r="AZ70" s="26" t="n">
        <v>47.7563135124258</v>
      </c>
      <c r="BA70" s="26" t="n">
        <v>47.6399748872781</v>
      </c>
      <c r="BB70" s="26" t="n">
        <v>45.2649217079794</v>
      </c>
      <c r="BC70" s="1" t="n">
        <v>42.98</v>
      </c>
      <c r="BD70" s="1" t="n">
        <v>44.12</v>
      </c>
      <c r="BE70" s="26" t="n">
        <v>41.1831368993654</v>
      </c>
      <c r="BF70" s="1" t="n">
        <v>37.54</v>
      </c>
      <c r="BG70" s="1" t="n">
        <v>37.95</v>
      </c>
      <c r="BH70" s="26" t="n">
        <v>37.33</v>
      </c>
      <c r="BI70" s="9" t="n">
        <v>35.03</v>
      </c>
      <c r="BJ70" s="26" t="n">
        <v>31.1966</v>
      </c>
      <c r="BK70" s="1" t="n">
        <v>29.47</v>
      </c>
      <c r="BL70" s="26" t="n">
        <v>33.321639068201</v>
      </c>
      <c r="BM70" s="26" t="n">
        <v>32.6771363267714</v>
      </c>
      <c r="BN70" s="26" t="n">
        <v>30.3300124533001</v>
      </c>
      <c r="BO70" s="26" t="n">
        <v>28.7440206059119</v>
      </c>
      <c r="BP70" s="26" t="n">
        <v>27.3742603550296</v>
      </c>
      <c r="BQ70" s="26" t="n">
        <v>26.4812400405621</v>
      </c>
      <c r="BR70" s="1" t="n">
        <v>28.29</v>
      </c>
      <c r="BS70" s="26" t="n">
        <v>24.239806496199</v>
      </c>
    </row>
    <row r="71" customFormat="false" ht="12.75" hidden="false" customHeight="false" outlineLevel="0" collapsed="false">
      <c r="A71" s="8" t="s">
        <v>56</v>
      </c>
      <c r="B71" s="10" t="s">
        <v>26</v>
      </c>
      <c r="C71" s="10" t="s">
        <v>26</v>
      </c>
      <c r="D71" s="10" t="s">
        <v>26</v>
      </c>
      <c r="E71" s="10" t="s">
        <v>26</v>
      </c>
      <c r="F71" s="10" t="s">
        <v>26</v>
      </c>
      <c r="G71" s="10" t="s">
        <v>26</v>
      </c>
      <c r="H71" s="10" t="s">
        <v>26</v>
      </c>
      <c r="I71" s="10" t="s">
        <v>26</v>
      </c>
      <c r="J71" s="10" t="s">
        <v>26</v>
      </c>
      <c r="K71" s="10" t="s">
        <v>26</v>
      </c>
      <c r="L71" s="10" t="s">
        <v>26</v>
      </c>
      <c r="M71" s="10" t="s">
        <v>26</v>
      </c>
      <c r="N71" s="10" t="s">
        <v>26</v>
      </c>
      <c r="O71" s="10" t="s">
        <v>26</v>
      </c>
      <c r="P71" s="10" t="s">
        <v>26</v>
      </c>
      <c r="Q71" s="10" t="s">
        <v>26</v>
      </c>
      <c r="R71" s="10" t="s">
        <v>26</v>
      </c>
      <c r="S71" s="10" t="s">
        <v>26</v>
      </c>
      <c r="T71" s="10" t="s">
        <v>26</v>
      </c>
      <c r="U71" s="10" t="s">
        <v>26</v>
      </c>
      <c r="V71" s="10" t="s">
        <v>26</v>
      </c>
      <c r="W71" s="35" t="n">
        <v>0.906814117603677</v>
      </c>
      <c r="X71" s="35" t="n">
        <v>0.817833814506249</v>
      </c>
      <c r="Y71" s="35" t="n">
        <v>0.775625524317178</v>
      </c>
      <c r="Z71" s="35" t="n">
        <v>0.780311674902089</v>
      </c>
      <c r="AA71" s="35" t="n">
        <v>0.768321997909365</v>
      </c>
      <c r="AB71" s="35" t="n">
        <v>0.794009471991674</v>
      </c>
      <c r="AC71" s="35" t="n">
        <v>0.791348403848761</v>
      </c>
      <c r="AD71" s="35" t="n">
        <v>0.784766371942232</v>
      </c>
      <c r="AE71" s="35" t="n">
        <v>0.806899176273397</v>
      </c>
      <c r="AF71" s="35" t="n">
        <v>0.831556063192608</v>
      </c>
      <c r="AG71" s="35" t="n">
        <v>0.839200643366288</v>
      </c>
      <c r="AH71" s="35" t="n">
        <v>0.858150916896934</v>
      </c>
      <c r="AI71" s="35" t="n">
        <v>0.862374792681106</v>
      </c>
      <c r="AJ71" s="35" t="n">
        <v>0.872746207111096</v>
      </c>
      <c r="AK71" s="35" t="n">
        <v>0.919137080613069</v>
      </c>
      <c r="AL71" s="35" t="n">
        <v>1.02649059933833</v>
      </c>
      <c r="AM71" s="35" t="n">
        <v>1.25324762723601</v>
      </c>
      <c r="AN71" s="35" t="n">
        <v>1.28853038441006</v>
      </c>
      <c r="AO71" s="35" t="n">
        <v>1.23079634578591</v>
      </c>
      <c r="AP71" s="35" t="n">
        <v>1.22966163694765</v>
      </c>
      <c r="AQ71" s="35" t="n">
        <v>1.17208344677146</v>
      </c>
      <c r="AR71" s="35" t="n">
        <v>1.10476723782989</v>
      </c>
      <c r="AS71" s="35" t="n">
        <v>1.00387753048681</v>
      </c>
      <c r="AT71" s="35" t="n">
        <v>0.892826977897077</v>
      </c>
      <c r="AU71" s="35" t="n">
        <v>0.756044269746554</v>
      </c>
      <c r="AV71" s="35" t="n">
        <v>0.626587439398268</v>
      </c>
      <c r="AW71" s="35" t="n">
        <v>0.550885638001802</v>
      </c>
      <c r="AX71" s="35" t="n">
        <v>0.517681871847306</v>
      </c>
      <c r="AY71" s="35" t="n">
        <v>0.487401167051402</v>
      </c>
      <c r="AZ71" s="39" t="n">
        <v>0.45</v>
      </c>
      <c r="BA71" s="39" t="n">
        <v>0.44</v>
      </c>
      <c r="BB71" s="39" t="n">
        <v>0.42</v>
      </c>
      <c r="BC71" s="39" t="n">
        <v>0.392011402114071</v>
      </c>
      <c r="BD71" s="39" t="n">
        <v>0.37</v>
      </c>
      <c r="BE71" s="39" t="n">
        <v>0.345443591719669</v>
      </c>
      <c r="BF71" s="39" t="n">
        <v>0.34</v>
      </c>
      <c r="BG71" s="1" t="n">
        <v>0.319</v>
      </c>
      <c r="BH71" s="39" t="n">
        <v>0.319</v>
      </c>
      <c r="BI71" s="46" t="n">
        <v>0.314199233506397</v>
      </c>
      <c r="BJ71" s="39" t="n">
        <v>0.299065998972661</v>
      </c>
      <c r="BK71" s="49" t="n">
        <v>0.287</v>
      </c>
      <c r="BL71" s="50" t="n">
        <v>0.273456790004351</v>
      </c>
      <c r="BM71" s="26" t="n">
        <v>0.273757649187262</v>
      </c>
      <c r="BN71" s="26" t="n">
        <v>0.263</v>
      </c>
      <c r="BO71" s="26" t="n">
        <v>0.253</v>
      </c>
      <c r="BP71" s="26" t="n">
        <v>0.24</v>
      </c>
      <c r="BQ71" s="1" t="n">
        <v>0.236</v>
      </c>
      <c r="BR71" s="1" t="n">
        <v>0.24</v>
      </c>
      <c r="BS71" s="26" t="n">
        <v>0.183</v>
      </c>
    </row>
    <row r="72" customFormat="false" ht="12.75" hidden="false" customHeight="false" outlineLevel="0" collapsed="false">
      <c r="A72" s="8" t="s">
        <v>57</v>
      </c>
      <c r="B72" s="10" t="s">
        <v>26</v>
      </c>
      <c r="C72" s="10" t="s">
        <v>26</v>
      </c>
      <c r="D72" s="10" t="s">
        <v>26</v>
      </c>
      <c r="E72" s="10" t="s">
        <v>26</v>
      </c>
      <c r="F72" s="10" t="s">
        <v>26</v>
      </c>
      <c r="G72" s="10" t="s">
        <v>26</v>
      </c>
      <c r="H72" s="10" t="s">
        <v>26</v>
      </c>
      <c r="I72" s="10" t="s">
        <v>26</v>
      </c>
      <c r="J72" s="34" t="n">
        <v>13.2273786819241</v>
      </c>
      <c r="K72" s="34" t="n">
        <v>19.4261576830611</v>
      </c>
      <c r="L72" s="34" t="n">
        <v>23.2594564962017</v>
      </c>
      <c r="M72" s="34" t="n">
        <v>27.505574230643</v>
      </c>
      <c r="N72" s="34" t="n">
        <v>28.1146806302481</v>
      </c>
      <c r="O72" s="34" t="n">
        <v>21.7369078723163</v>
      </c>
      <c r="P72" s="34" t="n">
        <v>21.9026447788418</v>
      </c>
      <c r="Q72" s="34" t="n">
        <v>24.7701244032641</v>
      </c>
      <c r="R72" s="34" t="n">
        <v>29.7520158593094</v>
      </c>
      <c r="S72" s="34" t="n">
        <v>33.9862766895389</v>
      </c>
      <c r="T72" s="34" t="n">
        <v>35.5908435799888</v>
      </c>
      <c r="U72" s="34" t="n">
        <v>35.4971894742078</v>
      </c>
      <c r="V72" s="34" t="n">
        <v>34.272294696979</v>
      </c>
      <c r="W72" s="34" t="n">
        <v>34.180962955004</v>
      </c>
      <c r="X72" s="34" t="n">
        <v>29.6627892517607</v>
      </c>
      <c r="Y72" s="34" t="n">
        <v>27.0878721859114</v>
      </c>
      <c r="Z72" s="34" t="n">
        <v>26.5657428885362</v>
      </c>
      <c r="AA72" s="34" t="n">
        <v>26.6071646403448</v>
      </c>
      <c r="AB72" s="34" t="n">
        <v>27.5704281394238</v>
      </c>
      <c r="AC72" s="34" t="n">
        <v>27.8354628604486</v>
      </c>
      <c r="AD72" s="34" t="n">
        <v>28.4217724831017</v>
      </c>
      <c r="AE72" s="34" t="n">
        <v>29.7326765058629</v>
      </c>
      <c r="AF72" s="34" t="n">
        <v>32.6681989134977</v>
      </c>
      <c r="AG72" s="34" t="n">
        <v>34.064903794933</v>
      </c>
      <c r="AH72" s="34" t="n">
        <v>35.5513348785303</v>
      </c>
      <c r="AI72" s="34" t="n">
        <v>36.3792581704997</v>
      </c>
      <c r="AJ72" s="34" t="n">
        <v>37.5466637473315</v>
      </c>
      <c r="AK72" s="34" t="n">
        <v>40.0706051078383</v>
      </c>
      <c r="AL72" s="34" t="n">
        <v>46.3892470419096</v>
      </c>
      <c r="AM72" s="34" t="n">
        <v>58.8661723247495</v>
      </c>
      <c r="AN72" s="34" t="n">
        <v>60.9617614363069</v>
      </c>
      <c r="AO72" s="34" t="n">
        <v>60.3886583335404</v>
      </c>
      <c r="AP72" s="34" t="n">
        <v>60.2525189700212</v>
      </c>
      <c r="AQ72" s="34" t="n">
        <v>58.1636013578558</v>
      </c>
      <c r="AR72" s="34" t="n">
        <v>56.8436070776164</v>
      </c>
      <c r="AS72" s="34" t="n">
        <v>52.8002391856815</v>
      </c>
      <c r="AT72" s="34" t="n">
        <v>53.1330652421823</v>
      </c>
      <c r="AU72" s="34" t="n">
        <v>48.8973211390024</v>
      </c>
      <c r="AV72" s="34" t="n">
        <v>41.7026986730282</v>
      </c>
      <c r="AW72" s="34" t="n">
        <v>37.6002426039491</v>
      </c>
      <c r="AX72" s="34" t="n">
        <v>36.4809982199333</v>
      </c>
      <c r="AY72" s="34" t="n">
        <v>35.3192167416168</v>
      </c>
      <c r="AZ72" s="1" t="n">
        <v>33.36</v>
      </c>
      <c r="BA72" s="26" t="n">
        <v>35.1</v>
      </c>
      <c r="BB72" s="26" t="n">
        <v>34.1</v>
      </c>
      <c r="BC72" s="26" t="n">
        <v>31.2382052763335</v>
      </c>
      <c r="BD72" s="26" t="n">
        <v>28.4</v>
      </c>
      <c r="BE72" s="26" t="n">
        <v>26.4109839816934</v>
      </c>
      <c r="BF72" s="26" t="n">
        <v>26.3164701969624</v>
      </c>
      <c r="BG72" s="1" t="n">
        <v>24.57</v>
      </c>
      <c r="BH72" s="26" t="n">
        <v>23.35</v>
      </c>
      <c r="BI72" s="9" t="n">
        <v>21.55</v>
      </c>
      <c r="BJ72" s="1" t="n">
        <v>20.78</v>
      </c>
      <c r="BK72" s="1" t="n">
        <v>19.39</v>
      </c>
      <c r="BL72" s="1" t="n">
        <v>20.13</v>
      </c>
      <c r="BM72" s="26" t="n">
        <v>20.2560968936395</v>
      </c>
      <c r="BN72" s="26" t="n">
        <v>19.04</v>
      </c>
      <c r="BO72" s="1" t="n">
        <v>17.98</v>
      </c>
      <c r="BP72" s="1" t="n">
        <v>16.27</v>
      </c>
      <c r="BQ72" s="1" t="n">
        <v>15.63</v>
      </c>
      <c r="BR72" s="1" t="n">
        <v>15.64</v>
      </c>
      <c r="BS72" s="26" t="n">
        <f aca="false">BS38/(BS32+BS36)*100</f>
        <v>11.6785514541387</v>
      </c>
    </row>
    <row r="73" customFormat="false" ht="12.75" hidden="false" customHeight="false" outlineLevel="0" collapsed="false">
      <c r="A73" s="8" t="s">
        <v>58</v>
      </c>
      <c r="B73" s="10" t="s">
        <v>26</v>
      </c>
      <c r="C73" s="10" t="s">
        <v>26</v>
      </c>
      <c r="D73" s="10" t="s">
        <v>26</v>
      </c>
      <c r="E73" s="10" t="s">
        <v>26</v>
      </c>
      <c r="F73" s="10" t="s">
        <v>26</v>
      </c>
      <c r="G73" s="10" t="s">
        <v>26</v>
      </c>
      <c r="H73" s="10" t="s">
        <v>26</v>
      </c>
      <c r="I73" s="10" t="s">
        <v>26</v>
      </c>
      <c r="J73" s="34" t="n">
        <v>9.48188175460903</v>
      </c>
      <c r="K73" s="34" t="n">
        <v>10.0826836228009</v>
      </c>
      <c r="L73" s="34" t="n">
        <v>9.62039761475896</v>
      </c>
      <c r="M73" s="34" t="n">
        <v>9.77895487419782</v>
      </c>
      <c r="N73" s="34" t="n">
        <v>10.0292480422681</v>
      </c>
      <c r="O73" s="34" t="n">
        <v>10.3612404861979</v>
      </c>
      <c r="P73" s="34" t="n">
        <v>10.3853169174647</v>
      </c>
      <c r="Q73" s="34" t="n">
        <v>9.81939185852362</v>
      </c>
      <c r="R73" s="34" t="n">
        <v>9.76369142454058</v>
      </c>
      <c r="S73" s="34" t="n">
        <v>10.0548165753057</v>
      </c>
      <c r="T73" s="34" t="n">
        <v>9.90950049988964</v>
      </c>
      <c r="U73" s="34" t="n">
        <v>9.45132567278516</v>
      </c>
      <c r="V73" s="34" t="n">
        <v>9.4564188316878</v>
      </c>
      <c r="W73" s="34" t="n">
        <v>9.27617205687476</v>
      </c>
      <c r="X73" s="34" t="n">
        <v>9.68675461502809</v>
      </c>
      <c r="Y73" s="34" t="n">
        <v>9.73450382331582</v>
      </c>
      <c r="Z73" s="34" t="n">
        <v>9.27237211573678</v>
      </c>
      <c r="AA73" s="34" t="n">
        <v>9.41629732037572</v>
      </c>
      <c r="AB73" s="34" t="n">
        <v>9.4670141652077</v>
      </c>
      <c r="AC73" s="34" t="n">
        <v>9.17940891907797</v>
      </c>
      <c r="AD73" s="34" t="n">
        <v>9.64142004796924</v>
      </c>
      <c r="AE73" s="34" t="n">
        <v>9.53424060105661</v>
      </c>
      <c r="AF73" s="34" t="n">
        <v>9.84224822398663</v>
      </c>
      <c r="AG73" s="34" t="n">
        <v>10.0285525558799</v>
      </c>
      <c r="AH73" s="34" t="n">
        <v>10.0877757747446</v>
      </c>
      <c r="AI73" s="34" t="n">
        <v>10.169894518416</v>
      </c>
      <c r="AJ73" s="34" t="n">
        <v>10.1778969839619</v>
      </c>
      <c r="AK73" s="34" t="n">
        <v>10.2289149980694</v>
      </c>
      <c r="AL73" s="34" t="n">
        <v>10.8031629032074</v>
      </c>
      <c r="AM73" s="34" t="n">
        <v>9.93224514936865</v>
      </c>
      <c r="AN73" s="34" t="n">
        <v>9.98338493168697</v>
      </c>
      <c r="AO73" s="34" t="n">
        <v>9.57356924529709</v>
      </c>
      <c r="AP73" s="34" t="n">
        <v>9.62681925612639</v>
      </c>
      <c r="AQ73" s="34" t="n">
        <v>9.14779348431879</v>
      </c>
      <c r="AR73" s="34" t="n">
        <v>9.19903462805179</v>
      </c>
      <c r="AS73" s="34" t="n">
        <v>9.105364010709</v>
      </c>
      <c r="AT73" s="34" t="n">
        <v>8.78398655542885</v>
      </c>
      <c r="AU73" s="34" t="n">
        <v>9.28358305766362</v>
      </c>
      <c r="AV73" s="34" t="n">
        <v>9.46275036032006</v>
      </c>
      <c r="AW73" s="34" t="n">
        <v>9.23242806119011</v>
      </c>
      <c r="AX73" s="34" t="n">
        <v>9.58989336881945</v>
      </c>
      <c r="AY73" s="34" t="n">
        <v>9.92882688290075</v>
      </c>
      <c r="AZ73" s="1" t="n">
        <v>9.25</v>
      </c>
      <c r="BA73" s="26" t="n">
        <v>9.3</v>
      </c>
      <c r="BB73" s="26" t="n">
        <v>9.3</v>
      </c>
      <c r="BC73" s="26" t="n">
        <v>9.50702869247063</v>
      </c>
      <c r="BD73" s="26" t="n">
        <v>8.8</v>
      </c>
      <c r="BE73" s="26" t="n">
        <v>8.97940503432494</v>
      </c>
      <c r="BF73" s="26" t="n">
        <v>8.88917630538413</v>
      </c>
      <c r="BG73" s="1" t="n">
        <v>8.96</v>
      </c>
      <c r="BH73" s="1" t="n">
        <v>8.82</v>
      </c>
      <c r="BI73" s="9" t="n">
        <v>7.64</v>
      </c>
      <c r="BJ73" s="1" t="n">
        <v>7.66</v>
      </c>
      <c r="BK73" s="1" t="n">
        <v>8.36</v>
      </c>
      <c r="BL73" s="1" t="n">
        <v>9.27</v>
      </c>
      <c r="BM73" s="26" t="n">
        <v>9.56168031665542</v>
      </c>
      <c r="BN73" s="26" t="n">
        <v>9.12</v>
      </c>
      <c r="BO73" s="1" t="n">
        <v>9.97</v>
      </c>
      <c r="BP73" s="1" t="n">
        <v>10.2</v>
      </c>
      <c r="BQ73" s="1" t="n">
        <v>9.36</v>
      </c>
      <c r="BR73" s="1" t="n">
        <v>8.45</v>
      </c>
      <c r="BS73" s="26" t="n">
        <f aca="false">(BS37-BS38)/(BS32+BS36)*100</f>
        <v>12.3706655480984</v>
      </c>
    </row>
    <row r="74" customFormat="false" ht="12.75" hidden="false" customHeight="true" outlineLevel="0" collapsed="false">
      <c r="A74" s="21" t="s">
        <v>59</v>
      </c>
      <c r="B74" s="47" t="s">
        <v>3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S74" s="26"/>
    </row>
    <row r="75" customFormat="false" ht="12.75" hidden="false" customHeight="false" outlineLevel="0" collapsed="false">
      <c r="A75" s="8" t="n">
        <v>0</v>
      </c>
      <c r="B75" s="26" t="n">
        <v>58.9416426753689</v>
      </c>
      <c r="C75" s="51" t="n">
        <v>59.0079478912017</v>
      </c>
      <c r="D75" s="26" t="n">
        <v>61.8480581091538</v>
      </c>
      <c r="E75" s="26" t="n">
        <v>63.2656753244812</v>
      </c>
      <c r="F75" s="26" t="n">
        <v>64.4819619686566</v>
      </c>
      <c r="G75" s="26" t="n">
        <v>65.3302092041513</v>
      </c>
      <c r="H75" s="26" t="n">
        <v>65.8812909441033</v>
      </c>
      <c r="I75" s="26" t="n">
        <v>64.9059861165792</v>
      </c>
      <c r="J75" s="26" t="n">
        <v>66.7216206806061</v>
      </c>
      <c r="K75" s="26" t="n">
        <v>66.3379748433553</v>
      </c>
      <c r="L75" s="26" t="n">
        <v>67.6098080937411</v>
      </c>
      <c r="M75" s="26" t="n">
        <v>68.5442202757053</v>
      </c>
      <c r="N75" s="26" t="n">
        <v>68.0213073608734</v>
      </c>
      <c r="O75" s="26" t="n">
        <v>68.2445195611524</v>
      </c>
      <c r="P75" s="26" t="n">
        <v>68.7549569252803</v>
      </c>
      <c r="Q75" s="26" t="n">
        <v>67.855854044472</v>
      </c>
      <c r="R75" s="26" t="n">
        <v>67.7579182092958</v>
      </c>
      <c r="S75" s="26" t="n">
        <v>68.2977006136966</v>
      </c>
      <c r="T75" s="26" t="n">
        <v>67.715419291661</v>
      </c>
      <c r="U75" s="26" t="n">
        <v>66.8662664433136</v>
      </c>
      <c r="V75" s="26" t="n">
        <v>66.6681015141094</v>
      </c>
      <c r="W75" s="26" t="n">
        <v>66.5943238156255</v>
      </c>
      <c r="X75" s="26" t="n">
        <v>66.906425296632</v>
      </c>
      <c r="Y75" s="26" t="n">
        <v>66.7668250837285</v>
      </c>
      <c r="Z75" s="26" t="n">
        <v>66.8389670829859</v>
      </c>
      <c r="AA75" s="26" t="n">
        <v>66.7928722518844</v>
      </c>
      <c r="AB75" s="26" t="n">
        <v>66.9681824356675</v>
      </c>
      <c r="AC75" s="26" t="n">
        <v>66.7612295158789</v>
      </c>
      <c r="AD75" s="26" t="n">
        <v>66.9105671757645</v>
      </c>
      <c r="AE75" s="26" t="n">
        <v>67.1346255807526</v>
      </c>
      <c r="AF75" s="26" t="n">
        <v>66.7459863568363</v>
      </c>
      <c r="AG75" s="26" t="n">
        <v>66.7963895726755</v>
      </c>
      <c r="AH75" s="26" t="n">
        <v>66.9862106897633</v>
      </c>
      <c r="AI75" s="26" t="n">
        <v>66.6426361402873</v>
      </c>
      <c r="AJ75" s="26" t="n">
        <v>66.7889753932722</v>
      </c>
      <c r="AK75" s="26" t="n">
        <v>66.9219108004232</v>
      </c>
      <c r="AL75" s="26" t="n">
        <v>67.0690064594264</v>
      </c>
      <c r="AM75" s="26" t="n">
        <v>67.2364347314387</v>
      </c>
      <c r="AN75" s="26" t="n">
        <v>67.121139267315</v>
      </c>
      <c r="AO75" s="26" t="n">
        <v>66.8771384564611</v>
      </c>
      <c r="AP75" s="26" t="n">
        <v>66.647552086017</v>
      </c>
      <c r="AQ75" s="26" t="n">
        <v>66.7705701426325</v>
      </c>
      <c r="AR75" s="26" t="n">
        <v>67.5758099354678</v>
      </c>
      <c r="AS75" s="26" t="n">
        <v>68.3395730081247</v>
      </c>
      <c r="AT75" s="26" t="n">
        <v>68.3352175244378</v>
      </c>
      <c r="AU75" s="26" t="n">
        <v>68.3941695833025</v>
      </c>
      <c r="AV75" s="26" t="n">
        <v>68.8727246819766</v>
      </c>
      <c r="AW75" s="26" t="n">
        <v>68.894379433439</v>
      </c>
      <c r="AX75" s="26" t="n">
        <v>68.6111108028347</v>
      </c>
      <c r="AY75" s="26" t="n">
        <v>68.9535635709732</v>
      </c>
      <c r="AZ75" s="1" t="n">
        <v>69.14</v>
      </c>
      <c r="BA75" s="26" t="n">
        <v>69.5131032587315</v>
      </c>
      <c r="BB75" s="26" t="n">
        <v>69.7669712213003</v>
      </c>
      <c r="BC75" s="26" t="n">
        <v>69.7737043337301</v>
      </c>
      <c r="BD75" s="1" t="n">
        <v>70.29</v>
      </c>
      <c r="BE75" s="52" t="n">
        <v>70.1129174631877</v>
      </c>
      <c r="BF75" s="26" t="n">
        <v>70.2329117667312</v>
      </c>
      <c r="BG75" s="1" t="n">
        <v>70.51</v>
      </c>
      <c r="BH75" s="1" t="n">
        <v>70.85</v>
      </c>
      <c r="BI75" s="53" t="n">
        <v>71.2676412901415</v>
      </c>
      <c r="BJ75" s="26" t="n">
        <v>71.6225453449335</v>
      </c>
      <c r="BK75" s="1" t="n">
        <v>72.17</v>
      </c>
      <c r="BL75" s="26" t="n">
        <v>72.4689867198794</v>
      </c>
      <c r="BM75" s="26" t="n">
        <v>72.8962370167764</v>
      </c>
      <c r="BN75" s="26" t="n">
        <v>73.19</v>
      </c>
      <c r="BO75" s="26" t="n">
        <v>73.0257494901406</v>
      </c>
      <c r="BP75" s="26" t="n">
        <v>73.7081318067619</v>
      </c>
      <c r="BQ75" s="26" t="n">
        <v>73.7516969628567</v>
      </c>
      <c r="BR75" s="26" t="n">
        <v>73.7145334399694</v>
      </c>
      <c r="BS75" s="26" t="n">
        <v>74.3110325481153</v>
      </c>
    </row>
    <row r="76" customFormat="false" ht="12.75" hidden="false" customHeight="false" outlineLevel="0" collapsed="false">
      <c r="A76" s="8" t="n">
        <v>-1</v>
      </c>
      <c r="B76" s="26" t="n">
        <v>66.2751936904664</v>
      </c>
      <c r="C76" s="26" t="n">
        <v>66.053189805085</v>
      </c>
      <c r="D76" s="26" t="n">
        <v>66.6776432237181</v>
      </c>
      <c r="E76" s="26" t="n">
        <v>66.9299595830358</v>
      </c>
      <c r="F76" s="26" t="n">
        <v>67.2724792142295</v>
      </c>
      <c r="G76" s="26" t="n">
        <v>67.7849390135192</v>
      </c>
      <c r="H76" s="26" t="n">
        <v>68.0872806833159</v>
      </c>
      <c r="I76" s="26" t="n">
        <v>67.4238437168614</v>
      </c>
      <c r="J76" s="26" t="n">
        <v>68.5882814217011</v>
      </c>
      <c r="K76" s="26" t="n">
        <v>67.7429108250847</v>
      </c>
      <c r="L76" s="26" t="n">
        <v>68.8249790023414</v>
      </c>
      <c r="M76" s="26" t="n">
        <v>69.6962710024417</v>
      </c>
      <c r="N76" s="26" t="n">
        <v>69.0004724126358</v>
      </c>
      <c r="O76" s="26" t="n">
        <v>69.3793628485516</v>
      </c>
      <c r="P76" s="26" t="n">
        <v>69.7827841266794</v>
      </c>
      <c r="Q76" s="26" t="n">
        <v>69.0268989185893</v>
      </c>
      <c r="R76" s="26" t="n">
        <v>68.8582710861027</v>
      </c>
      <c r="S76" s="26" t="n">
        <v>69.2646802780276</v>
      </c>
      <c r="T76" s="26" t="n">
        <v>68.5765517470534</v>
      </c>
      <c r="U76" s="26" t="n">
        <v>67.8774224939743</v>
      </c>
      <c r="V76" s="26" t="n">
        <v>67.672559149066</v>
      </c>
      <c r="W76" s="26" t="n">
        <v>67.4779885905607</v>
      </c>
      <c r="X76" s="26" t="n">
        <v>68.0460665715952</v>
      </c>
      <c r="Y76" s="26" t="n">
        <v>67.7457340340433</v>
      </c>
      <c r="Z76" s="26" t="n">
        <v>67.6944337700696</v>
      </c>
      <c r="AA76" s="26" t="n">
        <v>67.647318650754</v>
      </c>
      <c r="AB76" s="26" t="n">
        <v>67.9273861240175</v>
      </c>
      <c r="AC76" s="26" t="n">
        <v>67.5003611540975</v>
      </c>
      <c r="AD76" s="26" t="n">
        <v>67.6418684664626</v>
      </c>
      <c r="AE76" s="26" t="n">
        <v>67.7901787041379</v>
      </c>
      <c r="AF76" s="26" t="n">
        <v>67.3484246537193</v>
      </c>
      <c r="AG76" s="26" t="n">
        <v>67.332171439945</v>
      </c>
      <c r="AH76" s="26" t="n">
        <v>67.389827100776</v>
      </c>
      <c r="AI76" s="26" t="n">
        <v>66.9920528965683</v>
      </c>
      <c r="AJ76" s="26" t="n">
        <v>67.092960015882</v>
      </c>
      <c r="AK76" s="26" t="n">
        <v>67.1913235643117</v>
      </c>
      <c r="AL76" s="26" t="n">
        <v>67.2484854589268</v>
      </c>
      <c r="AM76" s="26" t="n">
        <v>67.3205567735483</v>
      </c>
      <c r="AN76" s="26" t="n">
        <v>67.2010251500618</v>
      </c>
      <c r="AO76" s="26" t="n">
        <v>66.8643107064877</v>
      </c>
      <c r="AP76" s="26" t="n">
        <v>66.5875318423393</v>
      </c>
      <c r="AQ76" s="26" t="n">
        <v>66.732266475808</v>
      </c>
      <c r="AR76" s="26" t="n">
        <v>67.5327167209911</v>
      </c>
      <c r="AS76" s="26" t="n">
        <v>68.1739550122147</v>
      </c>
      <c r="AT76" s="26" t="n">
        <v>68.1822308183544</v>
      </c>
      <c r="AU76" s="26" t="n">
        <v>68.219862771984</v>
      </c>
      <c r="AV76" s="26" t="n">
        <v>68.6283372013508</v>
      </c>
      <c r="AW76" s="26" t="n">
        <v>68.5412437043888</v>
      </c>
      <c r="AX76" s="26" t="n">
        <v>68.2548298655336</v>
      </c>
      <c r="AY76" s="26" t="n">
        <v>68.5728816098587</v>
      </c>
      <c r="AZ76" s="1" t="n">
        <v>68.83</v>
      </c>
      <c r="BA76" s="26" t="n">
        <v>68.9913043680094</v>
      </c>
      <c r="BB76" s="26" t="n">
        <v>69.2733845515246</v>
      </c>
      <c r="BC76" s="26" t="n">
        <v>69.3897129470726</v>
      </c>
      <c r="BD76" s="1" t="n">
        <v>69.82</v>
      </c>
      <c r="BE76" s="52" t="n">
        <v>69.6846557534547</v>
      </c>
      <c r="BF76" s="26" t="n">
        <v>69.7673303575338</v>
      </c>
      <c r="BG76" s="1" t="n">
        <v>69.99</v>
      </c>
      <c r="BH76" s="1" t="n">
        <v>70.33</v>
      </c>
      <c r="BI76" s="53" t="n">
        <v>70.7596194663429</v>
      </c>
      <c r="BJ76" s="26" t="n">
        <v>71.0748291648295</v>
      </c>
      <c r="BK76" s="26" t="n">
        <v>71.5869609970783</v>
      </c>
      <c r="BL76" s="26" t="n">
        <v>71.918308608953</v>
      </c>
      <c r="BM76" s="26" t="n">
        <v>72.3006737390867</v>
      </c>
      <c r="BN76" s="26" t="n">
        <v>72.6306158054621</v>
      </c>
      <c r="BO76" s="26" t="n">
        <v>72.4397144772175</v>
      </c>
      <c r="BP76" s="26" t="n">
        <v>73.1583253574043</v>
      </c>
      <c r="BQ76" s="26" t="n">
        <v>73.133566423348</v>
      </c>
      <c r="BR76" s="26" t="n">
        <v>73.1043322424216</v>
      </c>
      <c r="BS76" s="26" t="n">
        <v>73.7252418722967</v>
      </c>
    </row>
    <row r="77" customFormat="false" ht="12.75" hidden="false" customHeight="false" outlineLevel="0" collapsed="false">
      <c r="A77" s="8" t="n">
        <v>-20</v>
      </c>
      <c r="B77" s="26" t="n">
        <v>49.4715380657928</v>
      </c>
      <c r="C77" s="26" t="n">
        <v>49.2837073363902</v>
      </c>
      <c r="D77" s="26" t="n">
        <v>49.4107805983394</v>
      </c>
      <c r="E77" s="26" t="n">
        <v>49.6278153353921</v>
      </c>
      <c r="F77" s="26" t="n">
        <v>49.7049616443245</v>
      </c>
      <c r="G77" s="26" t="n">
        <v>50.1825019322845</v>
      </c>
      <c r="H77" s="26" t="n">
        <v>50.3620491068576</v>
      </c>
      <c r="I77" s="26" t="n">
        <v>49.8152623715516</v>
      </c>
      <c r="J77" s="26" t="n">
        <v>50.8406089901595</v>
      </c>
      <c r="K77" s="26" t="n">
        <v>50.0311578720689</v>
      </c>
      <c r="L77" s="26" t="n">
        <v>50.9678738314676</v>
      </c>
      <c r="M77" s="26" t="n">
        <v>51.75722326136</v>
      </c>
      <c r="N77" s="26" t="n">
        <v>50.961816221827</v>
      </c>
      <c r="O77" s="26" t="n">
        <v>51.4361346128097</v>
      </c>
      <c r="P77" s="26" t="n">
        <v>51.8693766256571</v>
      </c>
      <c r="Q77" s="26" t="n">
        <v>51.1469452620057</v>
      </c>
      <c r="R77" s="26" t="n">
        <v>50.9631328441276</v>
      </c>
      <c r="S77" s="26" t="n">
        <v>51.2468960151585</v>
      </c>
      <c r="T77" s="26" t="n">
        <v>50.6067870240601</v>
      </c>
      <c r="U77" s="26" t="n">
        <v>49.9109300772495</v>
      </c>
      <c r="V77" s="26" t="n">
        <v>49.6208932006881</v>
      </c>
      <c r="W77" s="26" t="n">
        <v>49.4182759956364</v>
      </c>
      <c r="X77" s="26" t="n">
        <v>49.9218228866682</v>
      </c>
      <c r="Y77" s="26" t="n">
        <v>49.6757395445571</v>
      </c>
      <c r="Z77" s="26" t="n">
        <v>49.5886915026364</v>
      </c>
      <c r="AA77" s="26" t="n">
        <v>49.5171744064939</v>
      </c>
      <c r="AB77" s="26" t="n">
        <v>49.7270433050505</v>
      </c>
      <c r="AC77" s="26" t="n">
        <v>49.3040248007291</v>
      </c>
      <c r="AD77" s="26" t="n">
        <v>49.3401338814177</v>
      </c>
      <c r="AE77" s="26" t="n">
        <v>49.4926938939657</v>
      </c>
      <c r="AF77" s="26" t="n">
        <v>49.0525914687102</v>
      </c>
      <c r="AG77" s="26" t="n">
        <v>49.0095824281868</v>
      </c>
      <c r="AH77" s="26" t="n">
        <v>49.0542565380047</v>
      </c>
      <c r="AI77" s="26" t="n">
        <v>48.6056540315401</v>
      </c>
      <c r="AJ77" s="26" t="n">
        <v>48.6731623053871</v>
      </c>
      <c r="AK77" s="26" t="n">
        <v>48.7783791021444</v>
      </c>
      <c r="AL77" s="26" t="n">
        <v>48.7974435258058</v>
      </c>
      <c r="AM77" s="26" t="n">
        <v>48.8361563394466</v>
      </c>
      <c r="AN77" s="26" t="n">
        <v>48.7297693508193</v>
      </c>
      <c r="AO77" s="26" t="n">
        <v>48.3773497912064</v>
      </c>
      <c r="AP77" s="26" t="n">
        <v>48.0885077938862</v>
      </c>
      <c r="AQ77" s="26" t="n">
        <v>48.2808210580192</v>
      </c>
      <c r="AR77" s="26" t="n">
        <v>49.0352207215239</v>
      </c>
      <c r="AS77" s="26" t="n">
        <v>49.6551987318881</v>
      </c>
      <c r="AT77" s="26" t="n">
        <v>49.6830744228811</v>
      </c>
      <c r="AU77" s="26" t="n">
        <v>49.6954205110155</v>
      </c>
      <c r="AV77" s="26" t="n">
        <v>50.0983004991351</v>
      </c>
      <c r="AW77" s="26" t="n">
        <v>50.0512524274367</v>
      </c>
      <c r="AX77" s="26" t="n">
        <v>49.752413143405</v>
      </c>
      <c r="AY77" s="26" t="n">
        <v>50.0346739497285</v>
      </c>
      <c r="AZ77" s="1" t="n">
        <v>50.26</v>
      </c>
      <c r="BA77" s="26" t="n">
        <v>50.4627397620353</v>
      </c>
      <c r="BB77" s="26" t="n">
        <v>50.6645786779316</v>
      </c>
      <c r="BC77" s="26" t="n">
        <v>50.7907899207807</v>
      </c>
      <c r="BD77" s="1" t="n">
        <v>51.23</v>
      </c>
      <c r="BE77" s="52" t="n">
        <v>51.0558337085781</v>
      </c>
      <c r="BF77" s="26" t="n">
        <v>51.1585870818974</v>
      </c>
      <c r="BG77" s="1" t="n">
        <v>51.34</v>
      </c>
      <c r="BH77" s="1" t="n">
        <v>51.73</v>
      </c>
      <c r="BI77" s="53" t="n">
        <v>52.1219152849746</v>
      </c>
      <c r="BJ77" s="26" t="n">
        <v>52.3985867221152</v>
      </c>
      <c r="BK77" s="26" t="n">
        <v>52.9493157515649</v>
      </c>
      <c r="BL77" s="26" t="n">
        <v>53.2702288455665</v>
      </c>
      <c r="BM77" s="26" t="n">
        <v>53.6268974503241</v>
      </c>
      <c r="BN77" s="26" t="n">
        <v>53.9504389993665</v>
      </c>
      <c r="BO77" s="26" t="n">
        <v>53.7681192735375</v>
      </c>
      <c r="BP77" s="26" t="n">
        <v>54.426829536366</v>
      </c>
      <c r="BQ77" s="26" t="n">
        <v>54.453857497527</v>
      </c>
      <c r="BR77" s="26" t="n">
        <v>54.4019547210924</v>
      </c>
      <c r="BS77" s="26" t="n">
        <v>55.0055185643467</v>
      </c>
    </row>
    <row r="78" customFormat="false" ht="12.75" hidden="false" customHeight="false" outlineLevel="0" collapsed="false">
      <c r="A78" s="8" t="n">
        <v>-40</v>
      </c>
      <c r="B78" s="26" t="n">
        <v>31.9946961120247</v>
      </c>
      <c r="C78" s="26" t="n">
        <v>31.8310015244112</v>
      </c>
      <c r="D78" s="26" t="n">
        <v>31.6225903905136</v>
      </c>
      <c r="E78" s="26" t="n">
        <v>31.7259110573301</v>
      </c>
      <c r="F78" s="26" t="n">
        <v>31.599558956721</v>
      </c>
      <c r="G78" s="26" t="n">
        <v>32.0588668803442</v>
      </c>
      <c r="H78" s="26" t="n">
        <v>32.1368573831356</v>
      </c>
      <c r="I78" s="26" t="n">
        <v>31.5934566978259</v>
      </c>
      <c r="J78" s="26" t="n">
        <v>32.5028514534545</v>
      </c>
      <c r="K78" s="26" t="n">
        <v>31.8268425989667</v>
      </c>
      <c r="L78" s="26" t="n">
        <v>32.7270636725048</v>
      </c>
      <c r="M78" s="26" t="n">
        <v>33.4399587793717</v>
      </c>
      <c r="N78" s="26" t="n">
        <v>32.6072541940275</v>
      </c>
      <c r="O78" s="26" t="n">
        <v>33.1867250580487</v>
      </c>
      <c r="P78" s="26" t="n">
        <v>33.5446674905724</v>
      </c>
      <c r="Q78" s="26" t="n">
        <v>32.8375062856</v>
      </c>
      <c r="R78" s="26" t="n">
        <v>32.8042971569859</v>
      </c>
      <c r="S78" s="26" t="n">
        <v>33.0355756541177</v>
      </c>
      <c r="T78" s="26" t="n">
        <v>32.4763883523867</v>
      </c>
      <c r="U78" s="26" t="n">
        <v>31.8095668660062</v>
      </c>
      <c r="V78" s="26" t="n">
        <v>31.5004731088917</v>
      </c>
      <c r="W78" s="26" t="n">
        <v>31.2821621843687</v>
      </c>
      <c r="X78" s="26" t="n">
        <v>31.7287742524946</v>
      </c>
      <c r="Y78" s="26" t="n">
        <v>31.3897962974668</v>
      </c>
      <c r="Z78" s="26" t="n">
        <v>31.2840534274815</v>
      </c>
      <c r="AA78" s="26" t="n">
        <v>31.2624427272195</v>
      </c>
      <c r="AB78" s="26" t="n">
        <v>31.383794442574</v>
      </c>
      <c r="AC78" s="26" t="n">
        <v>31.0390743024366</v>
      </c>
      <c r="AD78" s="26" t="n">
        <v>30.9838942128321</v>
      </c>
      <c r="AE78" s="26" t="n">
        <v>31.0953272039069</v>
      </c>
      <c r="AF78" s="26" t="n">
        <v>30.6046683272364</v>
      </c>
      <c r="AG78" s="26" t="n">
        <v>30.6438191008532</v>
      </c>
      <c r="AH78" s="26" t="n">
        <v>30.5887633853156</v>
      </c>
      <c r="AI78" s="26" t="n">
        <v>30.1438929141162</v>
      </c>
      <c r="AJ78" s="26" t="n">
        <v>30.187013815618</v>
      </c>
      <c r="AK78" s="26" t="n">
        <v>30.2979671093107</v>
      </c>
      <c r="AL78" s="26" t="n">
        <v>30.222012566709</v>
      </c>
      <c r="AM78" s="26" t="n">
        <v>30.2096475407468</v>
      </c>
      <c r="AN78" s="26" t="n">
        <v>30.1628258189462</v>
      </c>
      <c r="AO78" s="26" t="n">
        <v>29.8338220779665</v>
      </c>
      <c r="AP78" s="26" t="n">
        <v>29.6478677988241</v>
      </c>
      <c r="AQ78" s="26" t="n">
        <v>29.8194226768216</v>
      </c>
      <c r="AR78" s="26" t="n">
        <v>30.6076549637915</v>
      </c>
      <c r="AS78" s="26" t="n">
        <v>31.0487134291761</v>
      </c>
      <c r="AT78" s="26" t="n">
        <v>31.0162907206764</v>
      </c>
      <c r="AU78" s="26" t="n">
        <v>31.0097305175236</v>
      </c>
      <c r="AV78" s="26" t="n">
        <v>31.3459414026175</v>
      </c>
      <c r="AW78" s="26" t="n">
        <v>31.3875848875817</v>
      </c>
      <c r="AX78" s="26" t="n">
        <v>31.0937827356884</v>
      </c>
      <c r="AY78" s="26" t="n">
        <v>31.3102333241424</v>
      </c>
      <c r="AZ78" s="1" t="n">
        <v>31.52</v>
      </c>
      <c r="BA78" s="26" t="n">
        <v>31.6775160119935</v>
      </c>
      <c r="BB78" s="26" t="n">
        <v>31.8771822350267</v>
      </c>
      <c r="BC78" s="26" t="n">
        <v>31.9472697450421</v>
      </c>
      <c r="BD78" s="1" t="n">
        <v>32.37</v>
      </c>
      <c r="BE78" s="52" t="n">
        <v>32.1609436645025</v>
      </c>
      <c r="BF78" s="26" t="n">
        <v>32.3083276875863</v>
      </c>
      <c r="BG78" s="1" t="n">
        <v>32.44</v>
      </c>
      <c r="BH78" s="1" t="n">
        <v>32.89</v>
      </c>
      <c r="BI78" s="53" t="n">
        <v>33.1272011472345</v>
      </c>
      <c r="BJ78" s="26" t="n">
        <v>33.3839083880911</v>
      </c>
      <c r="BK78" s="26" t="n">
        <v>33.9238676674682</v>
      </c>
      <c r="BL78" s="26" t="n">
        <v>34.2550170233971</v>
      </c>
      <c r="BM78" s="26" t="n">
        <v>34.5368584915264</v>
      </c>
      <c r="BN78" s="26" t="n">
        <v>34.8601766404639</v>
      </c>
      <c r="BO78" s="26" t="n">
        <v>34.7162788599117</v>
      </c>
      <c r="BP78" s="26" t="n">
        <v>35.2870216854037</v>
      </c>
      <c r="BQ78" s="26" t="n">
        <v>35.3292554097911</v>
      </c>
      <c r="BR78" s="26" t="n">
        <v>35.3395036795642</v>
      </c>
      <c r="BS78" s="26" t="n">
        <v>35.949988444363</v>
      </c>
    </row>
    <row r="79" customFormat="false" ht="12.75" hidden="false" customHeight="false" outlineLevel="0" collapsed="false">
      <c r="A79" s="8" t="n">
        <v>-65</v>
      </c>
      <c r="B79" s="26" t="n">
        <v>12.8971709987874</v>
      </c>
      <c r="C79" s="26" t="n">
        <v>12.7053298539398</v>
      </c>
      <c r="D79" s="26" t="n">
        <v>12.4740530763638</v>
      </c>
      <c r="E79" s="26" t="n">
        <v>12.4199023976342</v>
      </c>
      <c r="F79" s="26" t="n">
        <v>12.2927521082521</v>
      </c>
      <c r="G79" s="26" t="n">
        <v>12.7282684271864</v>
      </c>
      <c r="H79" s="26" t="n">
        <v>12.7036183810523</v>
      </c>
      <c r="I79" s="26" t="n">
        <v>12.2285056845686</v>
      </c>
      <c r="J79" s="26" t="n">
        <v>12.9401656812764</v>
      </c>
      <c r="K79" s="26" t="n">
        <v>12.5073685118875</v>
      </c>
      <c r="L79" s="26" t="n">
        <v>12.9756889258821</v>
      </c>
      <c r="M79" s="26" t="n">
        <v>13.3223731275731</v>
      </c>
      <c r="N79" s="26" t="n">
        <v>12.5540733924679</v>
      </c>
      <c r="O79" s="26" t="n">
        <v>13.2071452607866</v>
      </c>
      <c r="P79" s="26" t="n">
        <v>13.4729264833777</v>
      </c>
      <c r="Q79" s="26" t="n">
        <v>12.8621986025888</v>
      </c>
      <c r="R79" s="26" t="n">
        <v>12.793824762678</v>
      </c>
      <c r="S79" s="26" t="n">
        <v>13.2039082647162</v>
      </c>
      <c r="T79" s="26" t="n">
        <v>12.8443898217668</v>
      </c>
      <c r="U79" s="26" t="n">
        <v>12.4401667933539</v>
      </c>
      <c r="V79" s="26" t="n">
        <v>12.3066250151601</v>
      </c>
      <c r="W79" s="26" t="n">
        <v>12.0560222682587</v>
      </c>
      <c r="X79" s="26" t="n">
        <v>12.5851162026499</v>
      </c>
      <c r="Y79" s="26" t="n">
        <v>12.3791312375146</v>
      </c>
      <c r="Z79" s="26" t="n">
        <v>12.2527613719202</v>
      </c>
      <c r="AA79" s="26" t="n">
        <v>12.3188062743629</v>
      </c>
      <c r="AB79" s="26" t="n">
        <v>12.5338279893278</v>
      </c>
      <c r="AC79" s="26" t="n">
        <v>12.3722423783604</v>
      </c>
      <c r="AD79" s="26" t="n">
        <v>12.3404626655796</v>
      </c>
      <c r="AE79" s="26" t="n">
        <v>12.4900417978066</v>
      </c>
      <c r="AF79" s="26" t="n">
        <v>12.0944160374055</v>
      </c>
      <c r="AG79" s="26" t="n">
        <v>12.4074480602208</v>
      </c>
      <c r="AH79" s="26" t="n">
        <v>12.3023028982135</v>
      </c>
      <c r="AI79" s="26" t="n">
        <v>12.0960509749234</v>
      </c>
      <c r="AJ79" s="26" t="n">
        <v>12.3089072913085</v>
      </c>
      <c r="AK79" s="26" t="n">
        <v>12.2939160362172</v>
      </c>
      <c r="AL79" s="26" t="n">
        <v>12.1424236848221</v>
      </c>
      <c r="AM79" s="26" t="n">
        <v>12.3805718726265</v>
      </c>
      <c r="AN79" s="26" t="n">
        <v>12.2682118045537</v>
      </c>
      <c r="AO79" s="26" t="n">
        <v>12.2778978217841</v>
      </c>
      <c r="AP79" s="26" t="n">
        <v>12.2196997139006</v>
      </c>
      <c r="AQ79" s="26" t="n">
        <v>12.1900280627246</v>
      </c>
      <c r="AR79" s="26" t="n">
        <v>12.8562979573959</v>
      </c>
      <c r="AS79" s="26" t="n">
        <v>13.0466656379863</v>
      </c>
      <c r="AT79" s="26" t="n">
        <v>12.7494719407205</v>
      </c>
      <c r="AU79" s="26" t="n">
        <v>12.6830501819534</v>
      </c>
      <c r="AV79" s="26" t="n">
        <v>12.8599929493611</v>
      </c>
      <c r="AW79" s="26" t="n">
        <v>12.9074969813213</v>
      </c>
      <c r="AX79" s="26" t="n">
        <v>12.7559493362707</v>
      </c>
      <c r="AY79" s="26" t="n">
        <v>12.8864981470307</v>
      </c>
      <c r="AZ79" s="1" t="n">
        <v>12.91</v>
      </c>
      <c r="BA79" s="26" t="n">
        <v>14.7234366471266</v>
      </c>
      <c r="BB79" s="26" t="n">
        <v>13.1942780804705</v>
      </c>
      <c r="BC79" s="26" t="n">
        <v>13.1740218543049</v>
      </c>
      <c r="BD79" s="1" t="n">
        <v>13.33</v>
      </c>
      <c r="BE79" s="52" t="n">
        <v>13.2009548272406</v>
      </c>
      <c r="BF79" s="26" t="n">
        <v>13.2055891070943</v>
      </c>
      <c r="BG79" s="1" t="n">
        <v>13.41</v>
      </c>
      <c r="BH79" s="1" t="n">
        <v>13.77</v>
      </c>
      <c r="BI79" s="53" t="n">
        <v>13.8776728216599</v>
      </c>
      <c r="BJ79" s="26" t="n">
        <v>13.8601844289606</v>
      </c>
      <c r="BK79" s="26" t="n">
        <v>14.3512758073736</v>
      </c>
      <c r="BL79" s="26" t="n">
        <v>14.5201578473031</v>
      </c>
      <c r="BM79" s="26" t="n">
        <v>14.6465070396793</v>
      </c>
      <c r="BN79" s="26" t="n">
        <v>14.9129045855368</v>
      </c>
      <c r="BO79" s="26" t="n">
        <v>14.8324063414171</v>
      </c>
      <c r="BP79" s="26" t="n">
        <v>15.1456369720552</v>
      </c>
      <c r="BQ79" s="26" t="n">
        <v>15.1947983447762</v>
      </c>
      <c r="BR79" s="26" t="n">
        <v>15.1962522483962</v>
      </c>
      <c r="BS79" s="26" t="n">
        <v>15.6913703946542</v>
      </c>
    </row>
    <row r="80" customFormat="false" ht="12.75" hidden="false" customHeight="true" outlineLevel="0" collapsed="false">
      <c r="A80" s="21" t="s">
        <v>60</v>
      </c>
      <c r="B80" s="47" t="s">
        <v>3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</row>
    <row r="81" customFormat="false" ht="15" hidden="false" customHeight="false" outlineLevel="0" collapsed="false">
      <c r="A81" s="8" t="n">
        <v>0</v>
      </c>
      <c r="B81" s="26" t="n">
        <v>62.7566560622123</v>
      </c>
      <c r="C81" s="51" t="n">
        <v>63.6733884476892</v>
      </c>
      <c r="D81" s="26" t="n">
        <v>66.2718203519942</v>
      </c>
      <c r="E81" s="26" t="n">
        <v>67.518841088644</v>
      </c>
      <c r="F81" s="26" t="n">
        <v>68.2764356668968</v>
      </c>
      <c r="G81" s="26" t="n">
        <v>69.7631832250598</v>
      </c>
      <c r="H81" s="26" t="n">
        <v>70.2370776235532</v>
      </c>
      <c r="I81" s="26" t="n">
        <v>69.2340192850988</v>
      </c>
      <c r="J81" s="26" t="n">
        <v>71.1767185158115</v>
      </c>
      <c r="K81" s="26" t="n">
        <v>71.0171274301209</v>
      </c>
      <c r="L81" s="26" t="n">
        <v>72.1172206272507</v>
      </c>
      <c r="M81" s="26" t="n">
        <v>72.9636016158239</v>
      </c>
      <c r="N81" s="26" t="n">
        <v>72.6038561392069</v>
      </c>
      <c r="O81" s="26" t="n">
        <v>73.1000570926672</v>
      </c>
      <c r="P81" s="26" t="n">
        <v>73.3978063780285</v>
      </c>
      <c r="Q81" s="26" t="n">
        <v>72.8025977987822</v>
      </c>
      <c r="R81" s="26" t="n">
        <v>73.2136092909285</v>
      </c>
      <c r="S81" s="26" t="n">
        <v>73.8177996616722</v>
      </c>
      <c r="T81" s="26" t="n">
        <v>73.4762822336102</v>
      </c>
      <c r="U81" s="26" t="n">
        <v>73.1520909098002</v>
      </c>
      <c r="V81" s="26" t="n">
        <v>72.8758769489032</v>
      </c>
      <c r="W81" s="26" t="n">
        <v>73.2162423354784</v>
      </c>
      <c r="X81" s="26" t="n">
        <v>73.7140294978096</v>
      </c>
      <c r="Y81" s="26" t="n">
        <v>73.320335912298</v>
      </c>
      <c r="Z81" s="26" t="n">
        <v>73.6492361180901</v>
      </c>
      <c r="AA81" s="26" t="n">
        <v>73.811021198767</v>
      </c>
      <c r="AB81" s="26" t="n">
        <v>74.0137846065652</v>
      </c>
      <c r="AC81" s="26" t="n">
        <v>74.1683362021973</v>
      </c>
      <c r="AD81" s="26" t="n">
        <v>74.013492437426</v>
      </c>
      <c r="AE81" s="26" t="n">
        <v>74.5114579954201</v>
      </c>
      <c r="AF81" s="26" t="n">
        <v>74.2435811283188</v>
      </c>
      <c r="AG81" s="26" t="n">
        <v>74.6346885137153</v>
      </c>
      <c r="AH81" s="26" t="n">
        <v>74.7181186196629</v>
      </c>
      <c r="AI81" s="26" t="n">
        <v>74.4977253670352</v>
      </c>
      <c r="AJ81" s="26" t="n">
        <v>74.8924522737404</v>
      </c>
      <c r="AK81" s="26" t="n">
        <v>74.7322208069808</v>
      </c>
      <c r="AL81" s="26" t="n">
        <v>74.9619101435274</v>
      </c>
      <c r="AM81" s="26" t="n">
        <v>75.1122165940525</v>
      </c>
      <c r="AN81" s="26" t="n">
        <v>75.4816918009914</v>
      </c>
      <c r="AO81" s="26" t="n">
        <v>75.3616424239899</v>
      </c>
      <c r="AP81" s="26" t="n">
        <v>75.4265740721899</v>
      </c>
      <c r="AQ81" s="26" t="n">
        <v>75.211376650105</v>
      </c>
      <c r="AR81" s="26" t="n">
        <v>76.2716900593663</v>
      </c>
      <c r="AS81" s="26" t="n">
        <v>76.6481367185153</v>
      </c>
      <c r="AT81" s="26" t="n">
        <v>76.4830915661079</v>
      </c>
      <c r="AU81" s="26" t="n">
        <v>76.3314191628204</v>
      </c>
      <c r="AV81" s="26" t="n">
        <v>76.8040738997237</v>
      </c>
      <c r="AW81" s="26" t="n">
        <v>76.7157750846211</v>
      </c>
      <c r="AX81" s="26" t="n">
        <v>76.7017029360044</v>
      </c>
      <c r="AY81" s="26" t="n">
        <v>77.0264494938542</v>
      </c>
      <c r="AZ81" s="1" t="n">
        <v>77.22</v>
      </c>
      <c r="BA81" s="26" t="n">
        <v>77.5354543398457</v>
      </c>
      <c r="BB81" s="26" t="n">
        <v>77.5748157704361</v>
      </c>
      <c r="BC81" s="26" t="n">
        <v>77.6163644744425</v>
      </c>
      <c r="BD81" s="1" t="n">
        <v>77.83</v>
      </c>
      <c r="BE81" s="52" t="n">
        <v>77.8954430581521</v>
      </c>
      <c r="BF81" s="26" t="n">
        <v>78.1997804499488</v>
      </c>
      <c r="BG81" s="1" t="n">
        <v>78.08</v>
      </c>
      <c r="BH81" s="1" t="n">
        <v>78.73</v>
      </c>
      <c r="BI81" s="53" t="n">
        <v>78.7375832550796</v>
      </c>
      <c r="BJ81" s="54" t="n">
        <v>78.8401351249495</v>
      </c>
      <c r="BK81" s="26" t="n">
        <v>79.3631424840517</v>
      </c>
      <c r="BL81" s="26" t="n">
        <v>79.4504222863061</v>
      </c>
      <c r="BM81" s="26" t="n">
        <v>79.6071484942029</v>
      </c>
      <c r="BN81" s="26" t="n">
        <v>80</v>
      </c>
      <c r="BO81" s="26" t="n">
        <v>79.7282921156797</v>
      </c>
      <c r="BP81" s="26" t="n">
        <v>80.407976696263</v>
      </c>
      <c r="BQ81" s="26" t="n">
        <v>80.3430594046841</v>
      </c>
      <c r="BR81" s="26" t="n">
        <v>80.3500512828933</v>
      </c>
      <c r="BS81" s="55" t="n">
        <v>80.8402808618811</v>
      </c>
    </row>
    <row r="82" customFormat="false" ht="15" hidden="false" customHeight="false" outlineLevel="0" collapsed="false">
      <c r="A82" s="8" t="n">
        <v>-1</v>
      </c>
      <c r="B82" s="26" t="n">
        <v>69.1174484018913</v>
      </c>
      <c r="C82" s="26" t="n">
        <v>69.6221913619357</v>
      </c>
      <c r="D82" s="26" t="n">
        <v>70.2560790124049</v>
      </c>
      <c r="E82" s="26" t="n">
        <v>70.7193868172085</v>
      </c>
      <c r="F82" s="26" t="n">
        <v>70.6539657959248</v>
      </c>
      <c r="G82" s="26" t="n">
        <v>71.6474949894348</v>
      </c>
      <c r="H82" s="26" t="n">
        <v>71.8593867527759</v>
      </c>
      <c r="I82" s="26" t="n">
        <v>71.2357922787246</v>
      </c>
      <c r="J82" s="26" t="n">
        <v>72.5541660966186</v>
      </c>
      <c r="K82" s="26" t="n">
        <v>72.1124996785783</v>
      </c>
      <c r="L82" s="26" t="n">
        <v>73.0479957184502</v>
      </c>
      <c r="M82" s="26" t="n">
        <v>73.8241655451848</v>
      </c>
      <c r="N82" s="26" t="n">
        <v>73.2403670715339</v>
      </c>
      <c r="O82" s="26" t="n">
        <v>73.8499044070909</v>
      </c>
      <c r="P82" s="26" t="n">
        <v>74.1167441560651</v>
      </c>
      <c r="Q82" s="26" t="n">
        <v>73.7127259624502</v>
      </c>
      <c r="R82" s="26" t="n">
        <v>73.9763668196523</v>
      </c>
      <c r="S82" s="26" t="n">
        <v>74.4628218635129</v>
      </c>
      <c r="T82" s="26" t="n">
        <v>73.9334338805584</v>
      </c>
      <c r="U82" s="26" t="n">
        <v>73.8851809873847</v>
      </c>
      <c r="V82" s="26" t="n">
        <v>73.5856464755077</v>
      </c>
      <c r="W82" s="26" t="n">
        <v>73.7700082380587</v>
      </c>
      <c r="X82" s="26" t="n">
        <v>74.3264430217808</v>
      </c>
      <c r="Y82" s="26" t="n">
        <v>74.023006876964</v>
      </c>
      <c r="Z82" s="26" t="n">
        <v>74.157286891377</v>
      </c>
      <c r="AA82" s="26" t="n">
        <v>74.3704992088294</v>
      </c>
      <c r="AB82" s="26" t="n">
        <v>74.6256590951184</v>
      </c>
      <c r="AC82" s="26" t="n">
        <v>74.5111764752156</v>
      </c>
      <c r="AD82" s="26" t="n">
        <v>74.4285493439432</v>
      </c>
      <c r="AE82" s="26" t="n">
        <v>74.8829903464763</v>
      </c>
      <c r="AF82" s="26" t="n">
        <v>74.5642503628935</v>
      </c>
      <c r="AG82" s="26" t="n">
        <v>74.8333983963034</v>
      </c>
      <c r="AH82" s="26" t="n">
        <v>74.886261806416</v>
      </c>
      <c r="AI82" s="26" t="n">
        <v>74.6508355931076</v>
      </c>
      <c r="AJ82" s="26" t="n">
        <v>75.038034856767</v>
      </c>
      <c r="AK82" s="26" t="n">
        <v>74.7935476969233</v>
      </c>
      <c r="AL82" s="26" t="n">
        <v>74.8980322973144</v>
      </c>
      <c r="AM82" s="26" t="n">
        <v>75.0274662738854</v>
      </c>
      <c r="AN82" s="26" t="n">
        <v>75.2985792327857</v>
      </c>
      <c r="AO82" s="26" t="n">
        <v>75.2712981952659</v>
      </c>
      <c r="AP82" s="26" t="n">
        <v>75.194018085296</v>
      </c>
      <c r="AQ82" s="26" t="n">
        <v>75.1489948605582</v>
      </c>
      <c r="AR82" s="26" t="n">
        <v>76.0520734716262</v>
      </c>
      <c r="AS82" s="26" t="n">
        <v>76.3128379789421</v>
      </c>
      <c r="AT82" s="26" t="n">
        <v>76.1789420674348</v>
      </c>
      <c r="AU82" s="26" t="n">
        <v>76.0403160192179</v>
      </c>
      <c r="AV82" s="26" t="n">
        <v>76.5320831406691</v>
      </c>
      <c r="AW82" s="26" t="n">
        <v>76.3290829950076</v>
      </c>
      <c r="AX82" s="26" t="n">
        <v>76.3230670802499</v>
      </c>
      <c r="AY82" s="26" t="n">
        <v>76.6078464495168</v>
      </c>
      <c r="AZ82" s="1" t="n">
        <v>76.77</v>
      </c>
      <c r="BA82" s="26" t="n">
        <v>76.9432647062057</v>
      </c>
      <c r="BB82" s="26" t="n">
        <v>77.2027520000918</v>
      </c>
      <c r="BC82" s="26" t="n">
        <v>77.1669445218322</v>
      </c>
      <c r="BD82" s="1" t="n">
        <v>77.33</v>
      </c>
      <c r="BE82" s="52" t="n">
        <v>77.3934896648473</v>
      </c>
      <c r="BF82" s="26" t="n">
        <v>77.6504380810718</v>
      </c>
      <c r="BG82" s="1" t="n">
        <v>77.51</v>
      </c>
      <c r="BH82" s="1" t="n">
        <v>78.15</v>
      </c>
      <c r="BI82" s="53" t="n">
        <v>78.11301024124</v>
      </c>
      <c r="BJ82" s="54" t="n">
        <v>78.236234162904</v>
      </c>
      <c r="BK82" s="26" t="n">
        <v>78.7131559657696</v>
      </c>
      <c r="BL82" s="26" t="n">
        <v>78.8323460068415</v>
      </c>
      <c r="BM82" s="26" t="n">
        <v>79.0295786177242</v>
      </c>
      <c r="BN82" s="26" t="n">
        <v>79.4362998561617</v>
      </c>
      <c r="BO82" s="26" t="n">
        <v>79.0892977437478</v>
      </c>
      <c r="BP82" s="26" t="n">
        <v>79.7896926234283</v>
      </c>
      <c r="BQ82" s="26" t="n">
        <v>79.6473568835635</v>
      </c>
      <c r="BR82" s="26" t="n">
        <v>79.7143294425397</v>
      </c>
      <c r="BS82" s="55" t="n">
        <v>80.2001796336457</v>
      </c>
    </row>
    <row r="83" customFormat="false" ht="15" hidden="false" customHeight="false" outlineLevel="0" collapsed="false">
      <c r="A83" s="8" t="n">
        <v>-20</v>
      </c>
      <c r="B83" s="26" t="n">
        <v>52.0655643233196</v>
      </c>
      <c r="C83" s="26" t="n">
        <v>52.5994847666764</v>
      </c>
      <c r="D83" s="26" t="n">
        <v>52.7121509857789</v>
      </c>
      <c r="E83" s="26" t="n">
        <v>53.0660703190501</v>
      </c>
      <c r="F83" s="26" t="n">
        <v>52.8830335176134</v>
      </c>
      <c r="G83" s="26" t="n">
        <v>53.7193523904204</v>
      </c>
      <c r="H83" s="26" t="n">
        <v>53.8340042588482</v>
      </c>
      <c r="I83" s="26" t="n">
        <v>53.2634783244677</v>
      </c>
      <c r="J83" s="26" t="n">
        <v>54.4508986190211</v>
      </c>
      <c r="K83" s="26" t="n">
        <v>54.0345567792654</v>
      </c>
      <c r="L83" s="26" t="n">
        <v>54.7570339013541</v>
      </c>
      <c r="M83" s="26" t="n">
        <v>55.49568677536</v>
      </c>
      <c r="N83" s="26" t="n">
        <v>54.9296841674617</v>
      </c>
      <c r="O83" s="26" t="n">
        <v>55.5575882368772</v>
      </c>
      <c r="P83" s="26" t="n">
        <v>55.7360217900587</v>
      </c>
      <c r="Q83" s="26" t="n">
        <v>55.4460777947104</v>
      </c>
      <c r="R83" s="26" t="n">
        <v>55.6385934753766</v>
      </c>
      <c r="S83" s="26" t="n">
        <v>56.1387746246177</v>
      </c>
      <c r="T83" s="26" t="n">
        <v>55.592248829317</v>
      </c>
      <c r="U83" s="26" t="n">
        <v>55.5754724748624</v>
      </c>
      <c r="V83" s="26" t="n">
        <v>55.2551056692349</v>
      </c>
      <c r="W83" s="26" t="n">
        <v>55.3524791911149</v>
      </c>
      <c r="X83" s="26" t="n">
        <v>55.8959111392691</v>
      </c>
      <c r="Y83" s="26" t="n">
        <v>55.631722703137</v>
      </c>
      <c r="Z83" s="26" t="n">
        <v>55.7050089727291</v>
      </c>
      <c r="AA83" s="26" t="n">
        <v>55.9615437743895</v>
      </c>
      <c r="AB83" s="26" t="n">
        <v>56.1564703314159</v>
      </c>
      <c r="AC83" s="26" t="n">
        <v>55.9732675357255</v>
      </c>
      <c r="AD83" s="26" t="n">
        <v>55.9608608960503</v>
      </c>
      <c r="AE83" s="26" t="n">
        <v>56.3068590256555</v>
      </c>
      <c r="AF83" s="26" t="n">
        <v>56.0051872101707</v>
      </c>
      <c r="AG83" s="26" t="n">
        <v>56.287339931546</v>
      </c>
      <c r="AH83" s="26" t="n">
        <v>56.2852921958561</v>
      </c>
      <c r="AI83" s="26" t="n">
        <v>56.0746248573907</v>
      </c>
      <c r="AJ83" s="26" t="n">
        <v>56.4346064761052</v>
      </c>
      <c r="AK83" s="26" t="n">
        <v>56.204793231239</v>
      </c>
      <c r="AL83" s="26" t="n">
        <v>56.2828758330077</v>
      </c>
      <c r="AM83" s="26" t="n">
        <v>56.4496611580526</v>
      </c>
      <c r="AN83" s="26" t="n">
        <v>56.6558439835121</v>
      </c>
      <c r="AO83" s="26" t="n">
        <v>56.6664709330785</v>
      </c>
      <c r="AP83" s="26" t="n">
        <v>56.5902419904625</v>
      </c>
      <c r="AQ83" s="26" t="n">
        <v>56.5337508283146</v>
      </c>
      <c r="AR83" s="26" t="n">
        <v>57.4301813774689</v>
      </c>
      <c r="AS83" s="26" t="n">
        <v>57.6883538080442</v>
      </c>
      <c r="AT83" s="26" t="n">
        <v>57.5086564191156</v>
      </c>
      <c r="AU83" s="26" t="n">
        <v>57.3775553767758</v>
      </c>
      <c r="AV83" s="26" t="n">
        <v>57.8481755081107</v>
      </c>
      <c r="AW83" s="26" t="n">
        <v>57.6776044207974</v>
      </c>
      <c r="AX83" s="26" t="n">
        <v>57.7062271975571</v>
      </c>
      <c r="AY83" s="26" t="n">
        <v>57.9328093980489</v>
      </c>
      <c r="AZ83" s="1" t="n">
        <v>58.08</v>
      </c>
      <c r="BA83" s="26" t="n">
        <v>58.2265415573758</v>
      </c>
      <c r="BB83" s="26" t="n">
        <v>58.5070254379781</v>
      </c>
      <c r="BC83" s="26" t="n">
        <v>58.4971082470115</v>
      </c>
      <c r="BD83" s="1" t="n">
        <v>58.67</v>
      </c>
      <c r="BE83" s="52" t="n">
        <v>58.6546827743744</v>
      </c>
      <c r="BF83" s="26" t="n">
        <v>58.8871246405548</v>
      </c>
      <c r="BG83" s="1" t="n">
        <v>58.82</v>
      </c>
      <c r="BH83" s="1" t="n">
        <v>59.38</v>
      </c>
      <c r="BI83" s="53" t="n">
        <v>59.3947382810109</v>
      </c>
      <c r="BJ83" s="54" t="n">
        <v>59.5020188238336</v>
      </c>
      <c r="BK83" s="26" t="n">
        <v>59.9646769760557</v>
      </c>
      <c r="BL83" s="26" t="n">
        <v>60.0390021041016</v>
      </c>
      <c r="BM83" s="26" t="n">
        <v>60.2775190453971</v>
      </c>
      <c r="BN83" s="26" t="n">
        <v>60.6335920141684</v>
      </c>
      <c r="BO83" s="26" t="n">
        <v>60.3460367124222</v>
      </c>
      <c r="BP83" s="26" t="n">
        <v>60.9888737643219</v>
      </c>
      <c r="BQ83" s="26" t="n">
        <v>60.8406583425428</v>
      </c>
      <c r="BR83" s="26" t="n">
        <v>60.9572875355431</v>
      </c>
      <c r="BS83" s="55" t="n">
        <v>61.4492981672141</v>
      </c>
    </row>
    <row r="84" customFormat="false" ht="15" hidden="false" customHeight="false" outlineLevel="0" collapsed="false">
      <c r="A84" s="8" t="n">
        <v>-40</v>
      </c>
      <c r="B84" s="26" t="n">
        <v>34.3416698168246</v>
      </c>
      <c r="C84" s="26" t="n">
        <v>34.512209812592</v>
      </c>
      <c r="D84" s="26" t="n">
        <v>34.4350145761627</v>
      </c>
      <c r="E84" s="26" t="n">
        <v>34.4322798367099</v>
      </c>
      <c r="F84" s="26" t="n">
        <v>34.2097995701697</v>
      </c>
      <c r="G84" s="26" t="n">
        <v>34.9265297221399</v>
      </c>
      <c r="H84" s="26" t="n">
        <v>35.0027698478732</v>
      </c>
      <c r="I84" s="26" t="n">
        <v>34.4260566540534</v>
      </c>
      <c r="J84" s="26" t="n">
        <v>35.4535927808997</v>
      </c>
      <c r="K84" s="26" t="n">
        <v>34.9549673201035</v>
      </c>
      <c r="L84" s="26" t="n">
        <v>35.6453466368957</v>
      </c>
      <c r="M84" s="26" t="n">
        <v>36.2991998793035</v>
      </c>
      <c r="N84" s="26" t="n">
        <v>35.7164828988967</v>
      </c>
      <c r="O84" s="26" t="n">
        <v>36.3447616752607</v>
      </c>
      <c r="P84" s="26" t="n">
        <v>36.5105887576398</v>
      </c>
      <c r="Q84" s="26" t="n">
        <v>36.2422299065524</v>
      </c>
      <c r="R84" s="26" t="n">
        <v>36.381886429208</v>
      </c>
      <c r="S84" s="26" t="n">
        <v>36.8446727394741</v>
      </c>
      <c r="T84" s="26" t="n">
        <v>36.3785326486571</v>
      </c>
      <c r="U84" s="26" t="n">
        <v>36.2979976273466</v>
      </c>
      <c r="V84" s="26" t="n">
        <v>36.0186676957795</v>
      </c>
      <c r="W84" s="26" t="n">
        <v>36.0776533215028</v>
      </c>
      <c r="X84" s="26" t="n">
        <v>36.6722121653513</v>
      </c>
      <c r="Y84" s="26" t="n">
        <v>36.3887807951074</v>
      </c>
      <c r="Z84" s="26" t="n">
        <v>36.422597434284</v>
      </c>
      <c r="AA84" s="26" t="n">
        <v>36.5952690829253</v>
      </c>
      <c r="AB84" s="26" t="n">
        <v>36.8417674573703</v>
      </c>
      <c r="AC84" s="26" t="n">
        <v>36.5843646945725</v>
      </c>
      <c r="AD84" s="26" t="n">
        <v>36.6424003164962</v>
      </c>
      <c r="AE84" s="26" t="n">
        <v>36.9281271075442</v>
      </c>
      <c r="AF84" s="26" t="n">
        <v>36.6318747065701</v>
      </c>
      <c r="AG84" s="26" t="n">
        <v>36.9382772002735</v>
      </c>
      <c r="AH84" s="26" t="n">
        <v>36.8815018545001</v>
      </c>
      <c r="AI84" s="26" t="n">
        <v>36.6719558401527</v>
      </c>
      <c r="AJ84" s="26" t="n">
        <v>36.9831777656101</v>
      </c>
      <c r="AK84" s="26" t="n">
        <v>36.8205896687555</v>
      </c>
      <c r="AL84" s="26" t="n">
        <v>36.881650776731</v>
      </c>
      <c r="AM84" s="26" t="n">
        <v>37.0498358301557</v>
      </c>
      <c r="AN84" s="26" t="n">
        <v>37.2874777606888</v>
      </c>
      <c r="AO84" s="26" t="n">
        <v>37.2672245110611</v>
      </c>
      <c r="AP84" s="26" t="n">
        <v>37.2110713843686</v>
      </c>
      <c r="AQ84" s="26" t="n">
        <v>37.1383863718725</v>
      </c>
      <c r="AR84" s="26" t="n">
        <v>38.0084916454042</v>
      </c>
      <c r="AS84" s="26" t="n">
        <v>38.2560864456724</v>
      </c>
      <c r="AT84" s="26" t="n">
        <v>38.0381215434994</v>
      </c>
      <c r="AU84" s="26" t="n">
        <v>37.9003346456157</v>
      </c>
      <c r="AV84" s="26" t="n">
        <v>38.3318368447752</v>
      </c>
      <c r="AW84" s="26" t="n">
        <v>38.1927455886657</v>
      </c>
      <c r="AX84" s="26" t="n">
        <v>38.2345161810336</v>
      </c>
      <c r="AY84" s="26" t="n">
        <v>38.4247430420223</v>
      </c>
      <c r="AZ84" s="1" t="n">
        <v>38.51</v>
      </c>
      <c r="BA84" s="26" t="n">
        <v>38.6873577482886</v>
      </c>
      <c r="BB84" s="26" t="n">
        <v>38.9524983018605</v>
      </c>
      <c r="BC84" s="26" t="n">
        <v>38.9549258503757</v>
      </c>
      <c r="BD84" s="1" t="n">
        <v>39.08</v>
      </c>
      <c r="BE84" s="52" t="n">
        <v>39.104408630552</v>
      </c>
      <c r="BF84" s="26" t="n">
        <v>39.2830577981109</v>
      </c>
      <c r="BG84" s="1" t="n">
        <v>39.28</v>
      </c>
      <c r="BH84" s="1" t="n">
        <v>39.75</v>
      </c>
      <c r="BI84" s="53" t="n">
        <v>39.7836590055971</v>
      </c>
      <c r="BJ84" s="54" t="n">
        <v>39.897676384422</v>
      </c>
      <c r="BK84" s="26" t="n">
        <v>40.3700367026092</v>
      </c>
      <c r="BL84" s="26" t="n">
        <v>40.4163301594357</v>
      </c>
      <c r="BM84" s="26" t="n">
        <v>40.6750588551549</v>
      </c>
      <c r="BN84" s="26" t="n">
        <v>41.0331803488599</v>
      </c>
      <c r="BO84" s="26" t="n">
        <v>40.722375640248</v>
      </c>
      <c r="BP84" s="26" t="n">
        <v>41.4354844783336</v>
      </c>
      <c r="BQ84" s="26" t="n">
        <v>41.244831526086</v>
      </c>
      <c r="BR84" s="26" t="n">
        <v>41.3333496513625</v>
      </c>
      <c r="BS84" s="55" t="n">
        <v>41.8669762427156</v>
      </c>
    </row>
    <row r="85" customFormat="false" ht="15" hidden="false" customHeight="false" outlineLevel="0" collapsed="false">
      <c r="A85" s="8" t="n">
        <v>-65</v>
      </c>
      <c r="B85" s="26" t="n">
        <v>14.0913524938611</v>
      </c>
      <c r="C85" s="26" t="n">
        <v>14.0485020189464</v>
      </c>
      <c r="D85" s="26" t="n">
        <v>13.819435395524</v>
      </c>
      <c r="E85" s="26" t="n">
        <v>13.7171096389212</v>
      </c>
      <c r="F85" s="26" t="n">
        <v>13.2889557265905</v>
      </c>
      <c r="G85" s="26" t="n">
        <v>13.9887642855947</v>
      </c>
      <c r="H85" s="26" t="n">
        <v>13.8969360580909</v>
      </c>
      <c r="I85" s="26" t="n">
        <v>13.3456800440657</v>
      </c>
      <c r="J85" s="26" t="n">
        <v>14.1126700265962</v>
      </c>
      <c r="K85" s="26" t="n">
        <v>13.6010307644839</v>
      </c>
      <c r="L85" s="26" t="n">
        <v>14.0928042254973</v>
      </c>
      <c r="M85" s="26" t="n">
        <v>14.6377963208538</v>
      </c>
      <c r="N85" s="26" t="n">
        <v>14.0729930216169</v>
      </c>
      <c r="O85" s="26" t="n">
        <v>14.6557532798057</v>
      </c>
      <c r="P85" s="26" t="n">
        <v>14.9035025575882</v>
      </c>
      <c r="Q85" s="26" t="n">
        <v>14.5368269243745</v>
      </c>
      <c r="R85" s="26" t="n">
        <v>14.6865053691315</v>
      </c>
      <c r="S85" s="26" t="n">
        <v>15.1209191360305</v>
      </c>
      <c r="T85" s="26" t="n">
        <v>14.8187329364164</v>
      </c>
      <c r="U85" s="26" t="n">
        <v>14.8088815651551</v>
      </c>
      <c r="V85" s="26" t="n">
        <v>14.5090184442774</v>
      </c>
      <c r="W85" s="26" t="n">
        <v>14.6116057414662</v>
      </c>
      <c r="X85" s="26" t="n">
        <v>15.0650621795589</v>
      </c>
      <c r="Y85" s="26" t="n">
        <v>14.8571192403544</v>
      </c>
      <c r="Z85" s="26" t="n">
        <v>14.9205214408327</v>
      </c>
      <c r="AA85" s="26" t="n">
        <v>14.98965030987</v>
      </c>
      <c r="AB85" s="26" t="n">
        <v>15.1573276260604</v>
      </c>
      <c r="AC85" s="26" t="n">
        <v>15.0404195327956</v>
      </c>
      <c r="AD85" s="26" t="n">
        <v>15.2169095417359</v>
      </c>
      <c r="AE85" s="26" t="n">
        <v>15.3277785909896</v>
      </c>
      <c r="AF85" s="26" t="n">
        <v>15.1253043313519</v>
      </c>
      <c r="AG85" s="26" t="n">
        <v>15.3594800478368</v>
      </c>
      <c r="AH85" s="26" t="n">
        <v>15.2875857635286</v>
      </c>
      <c r="AI85" s="26" t="n">
        <v>15.1954379381136</v>
      </c>
      <c r="AJ85" s="26" t="n">
        <v>15.4536648329404</v>
      </c>
      <c r="AK85" s="26" t="n">
        <v>15.3575112580919</v>
      </c>
      <c r="AL85" s="26" t="n">
        <v>15.3537050995693</v>
      </c>
      <c r="AM85" s="26" t="n">
        <v>15.5964113183607</v>
      </c>
      <c r="AN85" s="26" t="n">
        <v>15.7254442043871</v>
      </c>
      <c r="AO85" s="26" t="n">
        <v>15.6571171031095</v>
      </c>
      <c r="AP85" s="26" t="n">
        <v>15.7077190967335</v>
      </c>
      <c r="AQ85" s="26" t="n">
        <v>15.6570912104282</v>
      </c>
      <c r="AR85" s="26" t="n">
        <v>16.3425436787212</v>
      </c>
      <c r="AS85" s="26" t="n">
        <v>16.5253645551247</v>
      </c>
      <c r="AT85" s="26" t="n">
        <v>16.2238768638154</v>
      </c>
      <c r="AU85" s="26" t="n">
        <v>16.0684471461648</v>
      </c>
      <c r="AV85" s="26" t="n">
        <v>16.4124232229798</v>
      </c>
      <c r="AW85" s="26" t="n">
        <v>16.3676489786044</v>
      </c>
      <c r="AX85" s="26" t="n">
        <v>16.2834444460722</v>
      </c>
      <c r="AY85" s="26" t="n">
        <v>16.4658350056847</v>
      </c>
      <c r="AZ85" s="26" t="n">
        <v>16.38</v>
      </c>
      <c r="BA85" s="26" t="n">
        <v>16.6407876982168</v>
      </c>
      <c r="BB85" s="26" t="n">
        <v>16.8171351737737</v>
      </c>
      <c r="BC85" s="26" t="n">
        <v>16.7747729170251</v>
      </c>
      <c r="BD85" s="26" t="n">
        <v>16.9</v>
      </c>
      <c r="BE85" s="52" t="n">
        <v>16.905078137973</v>
      </c>
      <c r="BF85" s="26" t="n">
        <v>17.066030536636</v>
      </c>
      <c r="BG85" s="1" t="n">
        <v>17.09</v>
      </c>
      <c r="BH85" s="1" t="n">
        <v>17.49</v>
      </c>
      <c r="BI85" s="53" t="n">
        <v>17.5617436561034</v>
      </c>
      <c r="BJ85" s="54" t="n">
        <v>17.4714505485568</v>
      </c>
      <c r="BK85" s="26" t="n">
        <v>17.9455863139774</v>
      </c>
      <c r="BL85" s="26" t="n">
        <v>17.9648295493908</v>
      </c>
      <c r="BM85" s="26" t="n">
        <v>18.18612078695</v>
      </c>
      <c r="BN85" s="26" t="n">
        <v>18.4724282183526</v>
      </c>
      <c r="BO85" s="26" t="n">
        <v>18.2403143055638</v>
      </c>
      <c r="BP85" s="26" t="n">
        <v>18.8653948564275</v>
      </c>
      <c r="BQ85" s="26" t="n">
        <v>18.7142008413029</v>
      </c>
      <c r="BR85" s="26" t="n">
        <v>18.8023968956904</v>
      </c>
      <c r="BS85" s="55" t="n">
        <v>19.2828850354853</v>
      </c>
    </row>
    <row r="86" customFormat="false" ht="12.75" hidden="false" customHeight="false" outlineLevel="0" collapsed="false">
      <c r="A86" s="8" t="s">
        <v>61</v>
      </c>
      <c r="B86" s="34" t="n">
        <f aca="false">B40/B32*1000</f>
        <v>103.348341873828</v>
      </c>
      <c r="C86" s="34" t="n">
        <f aca="false">C40/C32*1000</f>
        <v>102.321607740679</v>
      </c>
      <c r="D86" s="34" t="n">
        <f aca="false">D40/D32*1000</f>
        <v>74.3771324287868</v>
      </c>
      <c r="E86" s="34" t="n">
        <f aca="false">E40/E32*1000</f>
        <v>62.4268592873573</v>
      </c>
      <c r="F86" s="34" t="n">
        <f aca="false">F40/F32*1000</f>
        <v>50.4017902553148</v>
      </c>
      <c r="G86" s="34" t="n">
        <f aca="false">G40/G32*1000</f>
        <v>44.3381501434973</v>
      </c>
      <c r="H86" s="34" t="n">
        <f aca="false">H40/H32*1000</f>
        <v>40.7873968250777</v>
      </c>
      <c r="I86" s="34" t="n">
        <f aca="false">I40/I32*1000</f>
        <v>46.6648169271716</v>
      </c>
      <c r="J86" s="34" t="n">
        <f aca="false">J40/J32*1000</f>
        <v>37.2030191268548</v>
      </c>
      <c r="K86" s="34" t="n">
        <f aca="false">K40/K32*1000</f>
        <v>32.469229807594</v>
      </c>
      <c r="L86" s="34" t="n">
        <f aca="false">L40/L32*1000</f>
        <v>28.5934036103696</v>
      </c>
      <c r="M86" s="34" t="n">
        <f aca="false">M40/M32*1000</f>
        <v>27.7819114229787</v>
      </c>
      <c r="N86" s="34" t="n">
        <f aca="false">N40/N32*1000</f>
        <v>25.4949403449386</v>
      </c>
      <c r="O86" s="34" t="n">
        <f aca="false">O40/O32*1000</f>
        <v>26.2052823607701</v>
      </c>
      <c r="P86" s="34" t="n">
        <f aca="false">P40/P32*1000</f>
        <v>25.6336471834066</v>
      </c>
      <c r="Q86" s="34" t="n">
        <f aca="false">Q40/Q32*1000</f>
        <v>28.5317540382401</v>
      </c>
      <c r="R86" s="34" t="n">
        <f aca="false">R40/R32*1000</f>
        <v>27.0217180459897</v>
      </c>
      <c r="S86" s="34" t="n">
        <f aca="false">S40/S32*1000</f>
        <v>25.3298425267937</v>
      </c>
      <c r="T86" s="34" t="n">
        <f aca="false">T40/T32*1000</f>
        <v>23.1504517480686</v>
      </c>
      <c r="U86" s="34" t="n">
        <f aca="false">U40/U32*1000</f>
        <v>25.4986272862892</v>
      </c>
      <c r="V86" s="34" t="n">
        <f aca="false">V40/V32*1000</f>
        <v>25.6861626955595</v>
      </c>
      <c r="W86" s="34" t="n">
        <f aca="false">W40/W32*1000</f>
        <v>24.4154968577689</v>
      </c>
      <c r="X86" s="34" t="n">
        <f aca="false">X40/X32*1000</f>
        <v>25.3775884456797</v>
      </c>
      <c r="Y86" s="34" t="n">
        <f aca="false">Y40/Y32*1000</f>
        <v>24.8512689208525</v>
      </c>
      <c r="Z86" s="34" t="n">
        <f aca="false">Z40/Z32*1000</f>
        <v>22.8313777732233</v>
      </c>
      <c r="AA86" s="34" t="n">
        <f aca="false">AA40/AA32*1000</f>
        <v>23.6971192741349</v>
      </c>
      <c r="AB86" s="34" t="n">
        <f aca="false">AB40/AB32*1000</f>
        <v>24.4554872062035</v>
      </c>
      <c r="AC86" s="34" t="n">
        <f aca="false">AC40/AC32*1000</f>
        <v>21.5205007384486</v>
      </c>
      <c r="AD86" s="34" t="n">
        <f aca="false">AD40/AD32*1000</f>
        <v>21.8178914694639</v>
      </c>
      <c r="AE86" s="34" t="n">
        <f aca="false">AE40/AE32*1000</f>
        <v>20.939744612929</v>
      </c>
      <c r="AF86" s="34" t="n">
        <f aca="false">AF40/AF32*1000</f>
        <v>20.9043112513144</v>
      </c>
      <c r="AG86" s="34" t="n">
        <f aca="false">AG40/AG32*1000</f>
        <v>19.219637688927</v>
      </c>
      <c r="AH86" s="34" t="n">
        <f aca="false">AH40/AH32*1000</f>
        <v>17.9446759809108</v>
      </c>
      <c r="AI86" s="34" t="n">
        <f aca="false">AI40/AI32*1000</f>
        <v>17.5333775107818</v>
      </c>
      <c r="AJ86" s="34" t="n">
        <f aca="false">AJ40/AJ32*1000</f>
        <v>17.1504683905199</v>
      </c>
      <c r="AK86" s="34" t="n">
        <f aca="false">AK40/AK32*1000</f>
        <v>16.3163440740946</v>
      </c>
      <c r="AL86" s="34" t="n">
        <f aca="false">AL40/AL32*1000</f>
        <v>15.0221487755055</v>
      </c>
      <c r="AM86" s="34" t="n">
        <f aca="false">AM40/AM32*1000</f>
        <v>14.1656548341785</v>
      </c>
      <c r="AN86" s="34" t="n">
        <f aca="false">AN40/AN32*1000</f>
        <v>13.3105884048918</v>
      </c>
      <c r="AO86" s="34" t="n">
        <f aca="false">AO40/AO32*1000</f>
        <v>13.4554895401668</v>
      </c>
      <c r="AP86" s="34" t="n">
        <f aca="false">AP40/AP32*1000</f>
        <v>11.9891485079198</v>
      </c>
      <c r="AQ86" s="34" t="n">
        <f aca="false">AQ40/AQ32*1000</f>
        <v>13.2240451068488</v>
      </c>
      <c r="AR86" s="34" t="n">
        <f aca="false">AR40/AR32*1000</f>
        <v>12.58038585209</v>
      </c>
      <c r="AS86" s="34" t="n">
        <f aca="false">AS40/AS32*1000</f>
        <v>10.6339412471333</v>
      </c>
      <c r="AT86" s="34" t="n">
        <f aca="false">AT40/AT32*1000</f>
        <v>11.1948169353624</v>
      </c>
      <c r="AU86" s="34" t="n">
        <f aca="false">AU40/AU32*1000</f>
        <v>10.9886531981051</v>
      </c>
      <c r="AV86" s="34" t="n">
        <f aca="false">AV40/AV32*1000</f>
        <v>10.2290304875006</v>
      </c>
      <c r="AW86" s="34" t="n">
        <f aca="false">AW40/AW32*1000</f>
        <v>8.69550506673885</v>
      </c>
      <c r="AX86" s="34" t="n">
        <f aca="false">AX40/AX32*1000</f>
        <v>8.78746830606787</v>
      </c>
      <c r="AY86" s="34" t="n">
        <f aca="false">AY40/AY32*1000</f>
        <v>8.30620920263949</v>
      </c>
      <c r="AZ86" s="1" t="n">
        <v>8.58</v>
      </c>
      <c r="BA86" s="1" t="n">
        <v>6.24</v>
      </c>
      <c r="BB86" s="1" t="n">
        <v>7.63</v>
      </c>
      <c r="BC86" s="1" t="n">
        <v>7.85</v>
      </c>
      <c r="BD86" s="1" t="n">
        <v>6.79</v>
      </c>
      <c r="BE86" s="34" t="n">
        <f aca="false">BE40/BE32*1000</f>
        <v>7.20191071100496</v>
      </c>
      <c r="BF86" s="26" t="n">
        <v>6.5857821311962</v>
      </c>
      <c r="BG86" s="1" t="n">
        <v>6.14</v>
      </c>
      <c r="BH86" s="1" t="n">
        <v>5.86</v>
      </c>
      <c r="BI86" s="9" t="n">
        <v>5.65</v>
      </c>
      <c r="BJ86" s="26" t="n">
        <v>5.69442145340175</v>
      </c>
      <c r="BK86" s="26" t="n">
        <v>5.52805810888989</v>
      </c>
      <c r="BL86" s="26" t="n">
        <v>5.78013865130098</v>
      </c>
      <c r="BM86" s="26" t="n">
        <v>5.49039636648852</v>
      </c>
      <c r="BN86" s="26" t="n">
        <v>5.78</v>
      </c>
      <c r="BO86" s="1" t="n">
        <v>5.13</v>
      </c>
      <c r="BP86" s="26" t="n">
        <v>5.4033392984346</v>
      </c>
      <c r="BQ86" s="26" t="n">
        <f aca="false">BQ40/BQ32*1000</f>
        <v>4.5369076575411</v>
      </c>
      <c r="BR86" s="26" t="n">
        <f aca="false">288/57639*1000</f>
        <v>4.99661687399157</v>
      </c>
      <c r="BS86" s="26" t="n">
        <f aca="false">BS40/BS32*1000</f>
        <v>5.11795842535142</v>
      </c>
    </row>
    <row r="87" customFormat="false" ht="12.75" hidden="false" customHeight="false" outlineLevel="0" collapsed="false">
      <c r="A87" s="8" t="s">
        <v>62</v>
      </c>
      <c r="B87" s="34" t="n">
        <v>44.0428796341794</v>
      </c>
      <c r="C87" s="34" t="n">
        <v>41.445218203312</v>
      </c>
      <c r="D87" s="34" t="n">
        <v>38.8300404665556</v>
      </c>
      <c r="E87" s="34" t="n">
        <v>26.8552520075865</v>
      </c>
      <c r="F87" s="34" t="n">
        <v>26.2638592208321</v>
      </c>
      <c r="G87" s="34" t="n">
        <v>26.4337143144857</v>
      </c>
      <c r="H87" s="34" t="n">
        <v>24.1788733951964</v>
      </c>
      <c r="I87" s="34" t="n">
        <v>24.4062850037509</v>
      </c>
      <c r="J87" s="34" t="n">
        <v>22.278926151471</v>
      </c>
      <c r="K87" s="34" t="n">
        <v>21.5703878805787</v>
      </c>
      <c r="L87" s="34" t="n">
        <v>21.241460435235</v>
      </c>
      <c r="M87" s="34" t="n">
        <v>21.8638033860278</v>
      </c>
      <c r="N87" s="34" t="n">
        <v>20.1313484070132</v>
      </c>
      <c r="O87" s="34" t="n">
        <v>19.9637440051401</v>
      </c>
      <c r="P87" s="34" t="n">
        <v>19.9475126038813</v>
      </c>
      <c r="Q87" s="34" t="n">
        <v>23.4045835954283</v>
      </c>
      <c r="R87" s="34" t="n">
        <v>22.3810049967466</v>
      </c>
      <c r="S87" s="34" t="n">
        <v>22.0926783342146</v>
      </c>
      <c r="T87" s="34" t="n">
        <v>20.3483043079743</v>
      </c>
      <c r="U87" s="34" t="n">
        <v>21.3992904511778</v>
      </c>
      <c r="V87" s="34" t="n">
        <v>21.8555525252275</v>
      </c>
      <c r="W87" s="34" t="n">
        <v>21.4297753485348</v>
      </c>
      <c r="X87" s="34" t="n">
        <v>22.0288402396519</v>
      </c>
      <c r="Y87" s="34" t="n">
        <v>21.4947338977763</v>
      </c>
      <c r="Z87" s="34" t="n">
        <v>21.0995542347697</v>
      </c>
      <c r="AA87" s="34" t="n">
        <v>21.7104117809706</v>
      </c>
      <c r="AB87" s="34" t="n">
        <v>22.0009217143888</v>
      </c>
      <c r="AC87" s="34" t="n">
        <v>19.7321491364673</v>
      </c>
      <c r="AD87" s="34" t="n">
        <v>20.1910313095725</v>
      </c>
      <c r="AE87" s="34" t="n">
        <v>18.5853950518755</v>
      </c>
      <c r="AF87" s="34" t="n">
        <v>18.3385909568875</v>
      </c>
      <c r="AG87" s="34" t="n">
        <v>17.2580126487298</v>
      </c>
      <c r="AH87" s="34" t="n">
        <v>16.6814226176337</v>
      </c>
      <c r="AI87" s="34" t="n">
        <v>14.7958241447862</v>
      </c>
      <c r="AJ87" s="34" t="n">
        <v>14.8387877987297</v>
      </c>
      <c r="AK87" s="34" t="n">
        <v>14.6303588264655</v>
      </c>
      <c r="AL87" s="34" t="n">
        <v>14.5516307466318</v>
      </c>
      <c r="AM87" s="34" t="n">
        <v>12.8443206437635</v>
      </c>
      <c r="AN87" s="34" t="n">
        <v>12.4096009226112</v>
      </c>
      <c r="AO87" s="34" t="n">
        <v>12.1324080083878</v>
      </c>
      <c r="AP87" s="34" t="n">
        <v>11.6766055332608</v>
      </c>
      <c r="AQ87" s="34" t="n">
        <v>11.6967251715053</v>
      </c>
      <c r="AR87" s="34" t="n">
        <v>11.4549839228296</v>
      </c>
      <c r="AS87" s="34" t="n">
        <v>10.2380692366496</v>
      </c>
      <c r="AT87" s="34" t="n">
        <v>9.35663703480488</v>
      </c>
      <c r="AU87" s="34" t="n">
        <v>9.39326354860241</v>
      </c>
      <c r="AV87" s="34" t="n">
        <v>8.59903863745988</v>
      </c>
      <c r="AW87" s="34" t="n">
        <v>7.61279626465463</v>
      </c>
      <c r="AX87" s="34" t="n">
        <v>8.5269702337536</v>
      </c>
      <c r="AY87" s="34" t="n">
        <v>8.09277342013055</v>
      </c>
      <c r="AZ87" s="26" t="n">
        <v>7.48853148628311</v>
      </c>
      <c r="BA87" s="1" t="n">
        <v>7.21</v>
      </c>
      <c r="BB87" s="1" t="n">
        <v>7.13</v>
      </c>
      <c r="BC87" s="1" t="n">
        <v>7.63</v>
      </c>
      <c r="BD87" s="1" t="n">
        <v>6.69</v>
      </c>
      <c r="BE87" s="1" t="n">
        <v>6.37</v>
      </c>
      <c r="BF87" s="26" t="n">
        <v>6.44839436827907</v>
      </c>
      <c r="BG87" s="26" t="n">
        <v>6.1</v>
      </c>
      <c r="BH87" s="1" t="n">
        <v>6.27</v>
      </c>
      <c r="BI87" s="9" t="n">
        <v>5.78</v>
      </c>
      <c r="BJ87" s="26" t="n">
        <v>5.41263057146158</v>
      </c>
      <c r="BK87" s="26" t="n">
        <v>5.34999199102995</v>
      </c>
      <c r="BL87" s="26" t="n">
        <v>5.33070088845015</v>
      </c>
      <c r="BM87" s="26" t="n">
        <v>4.94671370894409</v>
      </c>
      <c r="BN87" s="26" t="n">
        <v>5.4</v>
      </c>
      <c r="BO87" s="1" t="n">
        <v>5.47</v>
      </c>
      <c r="BP87" s="26" t="n">
        <v>4.40078313148639</v>
      </c>
      <c r="BQ87" s="26" t="n">
        <f aca="false">(102+159)/(BQ32+159)*1000</f>
        <v>4.49009083402147</v>
      </c>
      <c r="BR87" s="26" t="n">
        <f aca="false">(117+169)/57639*1000</f>
        <v>4.96191814569996</v>
      </c>
      <c r="BS87" s="26" t="n">
        <f aca="false">(122+BS36)/BS32*1000</f>
        <v>4.9777403863007</v>
      </c>
    </row>
    <row r="88" customFormat="false" ht="12.75" hidden="false" customHeight="false" outlineLevel="0" collapsed="false">
      <c r="A88" s="8" t="s">
        <v>63</v>
      </c>
      <c r="B88" s="34" t="n">
        <f aca="false">B41/B32*1000</f>
        <v>41.6562208561888</v>
      </c>
      <c r="C88" s="34" t="n">
        <f aca="false">C41/C32*1000</f>
        <v>36.8953836066877</v>
      </c>
      <c r="D88" s="34" t="n">
        <f aca="false">D41/D32*1000</f>
        <v>30.7962389907165</v>
      </c>
      <c r="E88" s="34" t="n">
        <f aca="false">E41/E32*1000</f>
        <v>24.3331584681813</v>
      </c>
      <c r="F88" s="34" t="n">
        <f aca="false">F41/F32*1000</f>
        <v>21.3711728206693</v>
      </c>
      <c r="G88" s="34" t="n">
        <f aca="false">G41/G32*1000</f>
        <v>19.5257036403001</v>
      </c>
      <c r="H88" s="34" t="n">
        <f aca="false">H41/H32*1000</f>
        <v>17.9557039017966</v>
      </c>
      <c r="I88" s="34" t="n">
        <f aca="false">I41/I32*1000</f>
        <v>17.5005908890054</v>
      </c>
      <c r="J88" s="34" t="n">
        <f aca="false">J41/J32*1000</f>
        <v>15.4494382022472</v>
      </c>
      <c r="K88" s="34" t="n">
        <f aca="false">K41/K32*1000</f>
        <v>13.8877839779068</v>
      </c>
      <c r="L88" s="34" t="n">
        <f aca="false">L41/L32*1000</f>
        <v>14.0591774872189</v>
      </c>
      <c r="M88" s="34" t="n">
        <f aca="false">M41/M32*1000</f>
        <v>13.9424672901476</v>
      </c>
      <c r="N88" s="34" t="n">
        <f aca="false">N41/N32*1000</f>
        <v>12.8845397442163</v>
      </c>
      <c r="O88" s="34" t="n">
        <f aca="false">O41/O32*1000</f>
        <v>13.5615778241814</v>
      </c>
      <c r="P88" s="34" t="n">
        <f aca="false">P41/P32*1000</f>
        <v>13.6973687239577</v>
      </c>
      <c r="Q88" s="34" t="n">
        <f aca="false">Q41/Q32*1000</f>
        <v>17.0430943423098</v>
      </c>
      <c r="R88" s="34" t="n">
        <f aca="false">R41/R32*1000</f>
        <v>15.7145838704529</v>
      </c>
      <c r="S88" s="34" t="n">
        <f aca="false">S41/S32*1000</f>
        <v>15.244334962663</v>
      </c>
      <c r="T88" s="34" t="n">
        <f aca="false">T41/T32*1000</f>
        <v>14.0500196412204</v>
      </c>
      <c r="U88" s="34" t="n">
        <f aca="false">U41/U32*1000</f>
        <v>15.870827013</v>
      </c>
      <c r="V88" s="34" t="n">
        <f aca="false">V41/V32*1000</f>
        <v>16.6984851114472</v>
      </c>
      <c r="W88" s="34" t="n">
        <f aca="false">W41/W32*1000</f>
        <v>16.2529195059112</v>
      </c>
      <c r="X88" s="34" t="n">
        <f aca="false">X41/X32*1000</f>
        <v>17.6321844317379</v>
      </c>
      <c r="Y88" s="34" t="n">
        <f aca="false">Y41/Y32*1000</f>
        <v>17.5572601207062</v>
      </c>
      <c r="Z88" s="34" t="n">
        <f aca="false">Z41/Z32*1000</f>
        <v>16.4471998770303</v>
      </c>
      <c r="AA88" s="34" t="n">
        <f aca="false">AA41/AA32*1000</f>
        <v>17.2044772603918</v>
      </c>
      <c r="AB88" s="34" t="n">
        <f aca="false">AB41/AB32*1000</f>
        <v>17.9533933115595</v>
      </c>
      <c r="AC88" s="34" t="n">
        <f aca="false">AC41/AC32*1000</f>
        <v>14.9598625581465</v>
      </c>
      <c r="AD88" s="34" t="n">
        <f aca="false">AD41/AD32*1000</f>
        <v>15.7995069515834</v>
      </c>
      <c r="AE88" s="34" t="n">
        <f aca="false">AE41/AE32*1000</f>
        <v>14.2857142857143</v>
      </c>
      <c r="AF88" s="34" t="n">
        <f aca="false">AF41/AF32*1000</f>
        <v>13.869610935857</v>
      </c>
      <c r="AG88" s="34" t="n">
        <f aca="false">AG41/AG32*1000</f>
        <v>13.0775002679816</v>
      </c>
      <c r="AH88" s="34" t="n">
        <f aca="false">AH41/AH32*1000</f>
        <v>12.3410136258611</v>
      </c>
      <c r="AI88" s="34" t="n">
        <f aca="false">AI41/AI32*1000</f>
        <v>11.7540981825687</v>
      </c>
      <c r="AJ88" s="34" t="n">
        <f aca="false">AJ41/AJ32*1000</f>
        <v>11.2061468687736</v>
      </c>
      <c r="AK88" s="34" t="n">
        <f aca="false">AK41/AK32*1000</f>
        <v>11.1474682491265</v>
      </c>
      <c r="AL88" s="34" t="n">
        <f aca="false">AL41/AL32*1000</f>
        <v>10.3169684867681</v>
      </c>
      <c r="AM88" s="34" t="n">
        <f aca="false">AM41/AM32*1000</f>
        <v>9.46360974216128</v>
      </c>
      <c r="AN88" s="34" t="n">
        <f aca="false">AN41/AN32*1000</f>
        <v>8.81766415991927</v>
      </c>
      <c r="AO88" s="34" t="n">
        <f aca="false">AO41/AO32*1000</f>
        <v>9.21164311747966</v>
      </c>
      <c r="AP88" s="34" t="n">
        <f aca="false">AP41/AP32*1000</f>
        <v>8.36365000187526</v>
      </c>
      <c r="AQ88" s="34" t="n">
        <f aca="false">AQ41/AQ32*1000</f>
        <v>8.88391095724777</v>
      </c>
      <c r="AR88" s="34" t="n">
        <f aca="false">AR41/AR32*1000</f>
        <v>8.34673097534834</v>
      </c>
      <c r="AS88" s="34" t="n">
        <f aca="false">AS41/AS32*1000</f>
        <v>7.50791744020968</v>
      </c>
      <c r="AT88" s="34" t="n">
        <f aca="false">AT41/AT32*1000</f>
        <v>7.35271960222992</v>
      </c>
      <c r="AU88" s="34" t="n">
        <f aca="false">AU41/AU32*1000</f>
        <v>7.8629918439774</v>
      </c>
      <c r="AV88" s="34" t="n">
        <f aca="false">AV41/AV32*1000</f>
        <v>6.90251650782562</v>
      </c>
      <c r="AW88" s="34" t="n">
        <f aca="false">AW41/AW32*1000</f>
        <v>5.43046133545364</v>
      </c>
      <c r="AX88" s="34" t="n">
        <f aca="false">AX41/AX32*1000</f>
        <v>5.38362682782814</v>
      </c>
      <c r="AY88" s="34" t="n">
        <f aca="false">AY41/AY32*1000</f>
        <v>5.14024509542358</v>
      </c>
      <c r="AZ88" s="1" t="n">
        <v>5.39</v>
      </c>
      <c r="BA88" s="1" t="n">
        <v>4.13</v>
      </c>
      <c r="BB88" s="1" t="n">
        <v>4.68</v>
      </c>
      <c r="BC88" s="1" t="n">
        <v>4.52</v>
      </c>
      <c r="BD88" s="1" t="n">
        <v>3.93</v>
      </c>
      <c r="BE88" s="34" t="n">
        <f aca="false">BE41/BE32*1000</f>
        <v>4.13374977034724</v>
      </c>
      <c r="BF88" s="26" t="n">
        <v>3.52478480261205</v>
      </c>
      <c r="BG88" s="1" t="n">
        <v>3.36</v>
      </c>
      <c r="BH88" s="1" t="n">
        <v>3.43</v>
      </c>
      <c r="BI88" s="9" t="n">
        <v>3.07</v>
      </c>
      <c r="BJ88" s="26" t="n">
        <v>3.59212050984936</v>
      </c>
      <c r="BK88" s="26" t="n">
        <v>3.31040689078871</v>
      </c>
      <c r="BL88" s="26" t="n">
        <v>3.33123255604574</v>
      </c>
      <c r="BM88" s="26" t="n">
        <v>3.24681246921912</v>
      </c>
      <c r="BN88" s="1" t="n">
        <v>3.31</v>
      </c>
      <c r="BO88" s="1" t="n">
        <v>3.26</v>
      </c>
      <c r="BP88" s="26" t="n">
        <v>2.86672342199906</v>
      </c>
      <c r="BQ88" s="26" t="n">
        <f aca="false">BQ41/BQ32*1000</f>
        <v>2.62209111766634</v>
      </c>
      <c r="BR88" s="26" t="n">
        <f aca="false">173/57969*1000</f>
        <v>2.98435370629129</v>
      </c>
      <c r="BS88" s="26" t="n">
        <f aca="false">BS41/BS32*1000</f>
        <v>3.15490587864129</v>
      </c>
    </row>
    <row r="89" customFormat="false" ht="12.75" hidden="false" customHeight="false" outlineLevel="0" collapsed="false">
      <c r="A89" s="30" t="s">
        <v>6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</row>
    <row r="90" customFormat="false" ht="12.75" hidden="false" customHeight="false" outlineLevel="0" collapsed="false">
      <c r="BG90" s="26"/>
    </row>
    <row r="91" customFormat="false" ht="12.75" hidden="false" customHeight="false" outlineLevel="0" collapsed="false">
      <c r="BG91" s="26"/>
    </row>
    <row r="92" customFormat="false" ht="12.75" hidden="false" customHeight="false" outlineLevel="0" collapsed="false">
      <c r="AS92" s="37"/>
    </row>
    <row r="93" customFormat="false" ht="12.75" hidden="false" customHeight="false" outlineLevel="0" collapsed="false">
      <c r="AS93" s="40"/>
    </row>
    <row r="94" customFormat="false" ht="12.75" hidden="false" customHeight="false" outlineLevel="0" collapsed="false">
      <c r="AS94" s="37"/>
    </row>
    <row r="95" customFormat="false" ht="12.75" hidden="false" customHeight="false" outlineLevel="0" collapsed="false">
      <c r="AS95" s="8"/>
    </row>
    <row r="96" customFormat="false" ht="12.75" hidden="false" customHeight="false" outlineLevel="0" collapsed="false">
      <c r="AS96" s="8"/>
    </row>
    <row r="97" customFormat="false" ht="12.75" hidden="false" customHeight="false" outlineLevel="0" collapsed="false">
      <c r="AS97" s="8"/>
    </row>
    <row r="98" customFormat="false" ht="12.75" hidden="false" customHeight="false" outlineLevel="0" collapsed="false">
      <c r="AS98" s="8"/>
    </row>
    <row r="99" customFormat="false" ht="12.75" hidden="false" customHeight="false" outlineLevel="0" collapsed="false">
      <c r="AS99" s="8"/>
    </row>
  </sheetData>
  <mergeCells count="10">
    <mergeCell ref="B11:BR11"/>
    <mergeCell ref="B18:BR18"/>
    <mergeCell ref="A29:BR29"/>
    <mergeCell ref="A47:BQ47"/>
    <mergeCell ref="A56:BQ56"/>
    <mergeCell ref="B58:BQ58"/>
    <mergeCell ref="B64:BQ64"/>
    <mergeCell ref="B74:BQ74"/>
    <mergeCell ref="B80:BQ80"/>
    <mergeCell ref="A89:B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1"/>
    </sheetView>
  </sheetViews>
  <sheetFormatPr defaultColWidth="8.96484375" defaultRowHeight="15" zeroHeight="false" outlineLevelRow="0" outlineLevelCol="0"/>
  <sheetData>
    <row r="1" s="1" customFormat="true" ht="12.75" hidden="false" customHeight="false" outlineLevel="0" collapsed="false">
      <c r="A1" s="3"/>
      <c r="AX1" s="4"/>
      <c r="BI1" s="2"/>
    </row>
    <row r="2" s="1" customFormat="true" ht="12.75" hidden="false" customHeight="false" outlineLevel="0" collapsed="false">
      <c r="BI2" s="2"/>
    </row>
    <row r="3" s="1" customFormat="true" ht="12.75" hidden="false" customHeight="false" outlineLevel="0" collapsed="false">
      <c r="A3" s="1" t="s">
        <v>0</v>
      </c>
      <c r="B3" s="5" t="s">
        <v>1</v>
      </c>
      <c r="E3" s="1" t="s">
        <v>2</v>
      </c>
      <c r="AW3" s="6"/>
      <c r="AX3" s="6"/>
      <c r="AY3" s="6"/>
      <c r="AZ3" s="6"/>
      <c r="BA3" s="6"/>
      <c r="BI3" s="2"/>
    </row>
    <row r="4" s="1" customFormat="true" ht="12.75" hidden="false" customHeight="false" outlineLevel="0" collapsed="false">
      <c r="A4" s="7" t="s">
        <v>3</v>
      </c>
      <c r="B4" s="7" t="n">
        <v>1950</v>
      </c>
      <c r="C4" s="7" t="n">
        <v>1951</v>
      </c>
      <c r="D4" s="7" t="n">
        <v>1952</v>
      </c>
      <c r="E4" s="7" t="n">
        <v>1953</v>
      </c>
      <c r="F4" s="7" t="n">
        <v>1954</v>
      </c>
      <c r="G4" s="7" t="n">
        <v>1955</v>
      </c>
      <c r="H4" s="7" t="n">
        <v>1956</v>
      </c>
      <c r="I4" s="7" t="n">
        <v>1957</v>
      </c>
      <c r="J4" s="7" t="n">
        <v>1958</v>
      </c>
      <c r="K4" s="7" t="n">
        <v>1959</v>
      </c>
      <c r="L4" s="7" t="n">
        <v>1960</v>
      </c>
      <c r="M4" s="7" t="n">
        <v>1961</v>
      </c>
      <c r="N4" s="7" t="n">
        <v>1962</v>
      </c>
      <c r="O4" s="7" t="n">
        <v>1963</v>
      </c>
      <c r="P4" s="7" t="n">
        <v>1964</v>
      </c>
      <c r="Q4" s="7" t="n">
        <v>1965</v>
      </c>
      <c r="R4" s="7" t="n">
        <v>1966</v>
      </c>
      <c r="S4" s="7" t="n">
        <v>1967</v>
      </c>
      <c r="T4" s="7" t="n">
        <v>1968</v>
      </c>
      <c r="U4" s="7" t="n">
        <v>1969</v>
      </c>
      <c r="V4" s="7" t="n">
        <v>1970</v>
      </c>
      <c r="W4" s="7" t="n">
        <v>1971</v>
      </c>
      <c r="X4" s="7" t="n">
        <v>1972</v>
      </c>
      <c r="Y4" s="7" t="n">
        <v>1973</v>
      </c>
      <c r="Z4" s="7" t="n">
        <v>1974</v>
      </c>
      <c r="AA4" s="7" t="n">
        <v>1975</v>
      </c>
      <c r="AB4" s="7" t="n">
        <v>1976</v>
      </c>
      <c r="AC4" s="7" t="n">
        <v>1977</v>
      </c>
      <c r="AD4" s="7" t="n">
        <v>1978</v>
      </c>
      <c r="AE4" s="7" t="n">
        <v>1979</v>
      </c>
      <c r="AF4" s="7" t="n">
        <v>1980</v>
      </c>
      <c r="AG4" s="7" t="n">
        <v>1981</v>
      </c>
      <c r="AH4" s="7" t="n">
        <v>1982</v>
      </c>
      <c r="AI4" s="7" t="n">
        <v>1983</v>
      </c>
      <c r="AJ4" s="7" t="n">
        <v>1984</v>
      </c>
      <c r="AK4" s="7" t="n">
        <v>1985</v>
      </c>
      <c r="AL4" s="7" t="n">
        <v>1986</v>
      </c>
      <c r="AM4" s="7" t="n">
        <v>1987</v>
      </c>
      <c r="AN4" s="7" t="n">
        <v>1988</v>
      </c>
      <c r="AO4" s="7" t="n">
        <v>1989</v>
      </c>
      <c r="AP4" s="7" t="n">
        <v>1990</v>
      </c>
      <c r="AQ4" s="7" t="n">
        <v>1991</v>
      </c>
      <c r="AR4" s="7" t="n">
        <v>1992</v>
      </c>
      <c r="AS4" s="7" t="n">
        <v>1993</v>
      </c>
      <c r="AT4" s="7" t="n">
        <v>1994</v>
      </c>
      <c r="AU4" s="7" t="n">
        <v>1995</v>
      </c>
      <c r="AV4" s="7" t="n">
        <v>1996</v>
      </c>
      <c r="AW4" s="7" t="n">
        <v>1997</v>
      </c>
      <c r="AX4" s="7" t="n">
        <v>1998</v>
      </c>
      <c r="AY4" s="7" t="n">
        <v>1999</v>
      </c>
      <c r="AZ4" s="1" t="n">
        <v>2000</v>
      </c>
      <c r="BA4" s="1" t="n">
        <v>2001</v>
      </c>
      <c r="BB4" s="1" t="n">
        <v>2002</v>
      </c>
      <c r="BC4" s="1" t="n">
        <v>2003</v>
      </c>
      <c r="BD4" s="1" t="n">
        <v>2004</v>
      </c>
      <c r="BE4" s="1" t="n">
        <v>2005</v>
      </c>
      <c r="BF4" s="1" t="n">
        <v>2006</v>
      </c>
      <c r="BG4" s="1" t="n">
        <v>2007</v>
      </c>
      <c r="BH4" s="1" t="n">
        <v>2008</v>
      </c>
      <c r="BI4" s="2" t="n">
        <v>2009</v>
      </c>
      <c r="BJ4" s="1" t="n">
        <v>2010</v>
      </c>
      <c r="BK4" s="1" t="n">
        <v>2011</v>
      </c>
      <c r="BL4" s="1" t="n">
        <v>2012</v>
      </c>
      <c r="BM4" s="1" t="n">
        <v>2013</v>
      </c>
      <c r="BN4" s="1" t="n">
        <v>2014</v>
      </c>
      <c r="BO4" s="1" t="n">
        <v>2015</v>
      </c>
      <c r="BP4" s="1" t="n">
        <v>2016</v>
      </c>
      <c r="BQ4" s="1" t="n">
        <v>2017</v>
      </c>
      <c r="BR4" s="1" t="n">
        <v>2018</v>
      </c>
      <c r="BS4" s="1" t="n">
        <v>2019</v>
      </c>
      <c r="BT4" s="1" t="n">
        <v>2020</v>
      </c>
    </row>
    <row r="5" s="1" customFormat="true" ht="12.75" hidden="false" customHeight="false" outlineLevel="0" collapsed="false">
      <c r="A5" s="8" t="s">
        <v>4</v>
      </c>
      <c r="B5" s="1" t="n">
        <v>3447085</v>
      </c>
      <c r="C5" s="1" t="n">
        <v>3485530</v>
      </c>
      <c r="D5" s="1" t="n">
        <v>3533282</v>
      </c>
      <c r="E5" s="1" t="n">
        <v>3576852</v>
      </c>
      <c r="F5" s="1" t="n">
        <v>3629425</v>
      </c>
      <c r="G5" s="1" t="n">
        <v>3694560</v>
      </c>
      <c r="H5" s="1" t="n">
        <v>3756495</v>
      </c>
      <c r="I5" s="1" t="n">
        <v>3816037</v>
      </c>
      <c r="J5" s="1" t="n">
        <v>3870481</v>
      </c>
      <c r="K5" s="1" t="n">
        <v>3924851</v>
      </c>
      <c r="L5" s="1" t="n">
        <v>3969682</v>
      </c>
      <c r="M5" s="1" t="n">
        <v>4018405</v>
      </c>
      <c r="N5" s="1" t="n">
        <v>4216827</v>
      </c>
      <c r="O5" s="1" t="n">
        <v>4259549</v>
      </c>
      <c r="P5" s="1" t="n">
        <v>4304484</v>
      </c>
      <c r="Q5" s="1" t="n">
        <v>4350198</v>
      </c>
      <c r="R5" s="1" t="n">
        <v>4391768</v>
      </c>
      <c r="S5" s="1" t="n">
        <v>4431564</v>
      </c>
      <c r="T5" s="1" t="n">
        <v>4467170</v>
      </c>
      <c r="U5" s="1" t="n">
        <v>4500659</v>
      </c>
      <c r="V5" s="1" t="n">
        <v>4536555</v>
      </c>
      <c r="W5" s="1" t="n">
        <v>4539890</v>
      </c>
      <c r="X5" s="1" t="n">
        <v>4575007</v>
      </c>
      <c r="Y5" s="1" t="n">
        <v>4618236</v>
      </c>
      <c r="Z5" s="1" t="n">
        <v>4664653</v>
      </c>
      <c r="AA5" s="1" t="n">
        <v>4714593</v>
      </c>
      <c r="AB5" s="1" t="n">
        <v>4763617</v>
      </c>
      <c r="AC5" s="1" t="n">
        <v>4815396</v>
      </c>
      <c r="AD5" s="1" t="n">
        <v>4865605</v>
      </c>
      <c r="AE5" s="1" t="n">
        <v>4914644</v>
      </c>
      <c r="AF5" s="1" t="n">
        <v>4963301</v>
      </c>
      <c r="AG5" s="1" t="n">
        <v>4996329</v>
      </c>
      <c r="AH5" s="1" t="n">
        <v>5035881</v>
      </c>
      <c r="AI5" s="1" t="n">
        <v>5074316</v>
      </c>
      <c r="AJ5" s="1" t="n">
        <v>5109626</v>
      </c>
      <c r="AK5" s="1" t="n">
        <v>5144568</v>
      </c>
      <c r="AL5" s="1" t="n">
        <v>5178967</v>
      </c>
      <c r="AM5" s="1" t="n">
        <v>5208708</v>
      </c>
      <c r="AN5" s="1" t="n">
        <v>5236972</v>
      </c>
      <c r="AO5" s="1" t="n">
        <v>5264220</v>
      </c>
      <c r="AP5" s="1" t="n">
        <v>5287663</v>
      </c>
      <c r="AQ5" s="1" t="n">
        <v>5310711</v>
      </c>
      <c r="AR5" s="1" t="n">
        <v>5295877</v>
      </c>
      <c r="AS5" s="1" t="n">
        <v>5314155</v>
      </c>
      <c r="AT5" s="1" t="n">
        <v>5336455</v>
      </c>
      <c r="AU5" s="1" t="n">
        <v>5356207</v>
      </c>
      <c r="AV5" s="1" t="n">
        <v>5367790</v>
      </c>
      <c r="AW5" s="1" t="n">
        <v>5378932</v>
      </c>
      <c r="AX5" s="1" t="n">
        <v>5387650</v>
      </c>
      <c r="AY5" s="1" t="n">
        <v>5393382</v>
      </c>
      <c r="AZ5" s="1" t="n">
        <v>5398657</v>
      </c>
      <c r="BA5" s="1" t="n">
        <v>5378783</v>
      </c>
      <c r="BB5" s="1" t="n">
        <v>5378951</v>
      </c>
      <c r="BC5" s="1" t="n">
        <v>5379161</v>
      </c>
      <c r="BD5" s="1" t="n">
        <v>5380053</v>
      </c>
      <c r="BE5" s="1" t="n">
        <v>5384822</v>
      </c>
      <c r="BF5" s="1" t="n">
        <v>5389180</v>
      </c>
      <c r="BG5" s="1" t="n">
        <v>5393637</v>
      </c>
      <c r="BH5" s="1" t="n">
        <v>5400998</v>
      </c>
      <c r="BI5" s="9" t="n">
        <v>5412254</v>
      </c>
      <c r="BJ5" s="1" t="n">
        <v>5424925</v>
      </c>
      <c r="BK5" s="1" t="n">
        <v>5392446</v>
      </c>
      <c r="BL5" s="1" t="n">
        <v>5404292</v>
      </c>
      <c r="BM5" s="1" t="n">
        <v>5410836</v>
      </c>
      <c r="BN5" s="1" t="n">
        <v>5415949</v>
      </c>
      <c r="BO5" s="1" t="n">
        <v>5421349</v>
      </c>
      <c r="BP5" s="1" t="n">
        <v>5426252</v>
      </c>
      <c r="BQ5" s="1" t="n">
        <v>5435343</v>
      </c>
      <c r="BR5" s="1" t="n">
        <v>5443120</v>
      </c>
      <c r="BS5" s="1" t="n">
        <v>5450421</v>
      </c>
      <c r="BT5" s="1" t="n">
        <v>5457873</v>
      </c>
    </row>
    <row r="6" s="1" customFormat="true" ht="12.75" hidden="false" customHeight="false" outlineLevel="0" collapsed="false">
      <c r="A6" s="8" t="s">
        <v>5</v>
      </c>
      <c r="B6" s="10" t="n">
        <v>1671836</v>
      </c>
      <c r="C6" s="10" t="n">
        <v>1688740</v>
      </c>
      <c r="D6" s="10" t="n">
        <v>1712071</v>
      </c>
      <c r="E6" s="10" t="n">
        <v>1732792</v>
      </c>
      <c r="F6" s="10" t="n">
        <v>1761164</v>
      </c>
      <c r="G6" s="10" t="n">
        <v>1798195</v>
      </c>
      <c r="H6" s="10" t="n">
        <v>1831270</v>
      </c>
      <c r="I6" s="10" t="n">
        <v>1862181</v>
      </c>
      <c r="J6" s="10" t="n">
        <v>1890660</v>
      </c>
      <c r="K6" s="10" t="n">
        <v>1918374</v>
      </c>
      <c r="L6" s="10" t="n">
        <v>1941448</v>
      </c>
      <c r="M6" s="10" t="n">
        <v>1966279</v>
      </c>
      <c r="N6" s="10" t="n">
        <v>2085605</v>
      </c>
      <c r="O6" s="10" t="n">
        <v>2107029</v>
      </c>
      <c r="P6" s="10" t="n">
        <v>2129248</v>
      </c>
      <c r="Q6" s="10" t="n">
        <v>2151833</v>
      </c>
      <c r="R6" s="10" t="n">
        <v>2172205</v>
      </c>
      <c r="S6" s="10" t="n">
        <v>2191198</v>
      </c>
      <c r="T6" s="10" t="n">
        <v>2208347</v>
      </c>
      <c r="U6" s="10" t="n">
        <v>2224367</v>
      </c>
      <c r="V6" s="10" t="n">
        <v>2240915</v>
      </c>
      <c r="W6" s="10" t="n">
        <v>2240386</v>
      </c>
      <c r="X6" s="10" t="n">
        <v>2256758</v>
      </c>
      <c r="Y6" s="10" t="n">
        <v>2277139</v>
      </c>
      <c r="Z6" s="10" t="n">
        <v>2299103</v>
      </c>
      <c r="AA6" s="10" t="n">
        <v>2323020</v>
      </c>
      <c r="AB6" s="10" t="n">
        <v>2346067</v>
      </c>
      <c r="AC6" s="10" t="n">
        <v>2371148</v>
      </c>
      <c r="AD6" s="10" t="n">
        <v>2395346</v>
      </c>
      <c r="AE6" s="10" t="n">
        <v>2418567</v>
      </c>
      <c r="AF6" s="10" t="n">
        <v>2441734</v>
      </c>
      <c r="AG6" s="10" t="n">
        <v>2455591</v>
      </c>
      <c r="AH6" s="10" t="n">
        <v>2473708</v>
      </c>
      <c r="AI6" s="10" t="n">
        <v>2491641</v>
      </c>
      <c r="AJ6" s="10" t="n">
        <v>2507808</v>
      </c>
      <c r="AK6" s="10" t="n">
        <v>2523546</v>
      </c>
      <c r="AL6" s="10" t="n">
        <v>2539291</v>
      </c>
      <c r="AM6" s="10" t="n">
        <v>2552671</v>
      </c>
      <c r="AN6" s="10" t="n">
        <v>2565068</v>
      </c>
      <c r="AO6" s="10" t="n">
        <v>2576818</v>
      </c>
      <c r="AP6" s="10" t="n">
        <v>2586495</v>
      </c>
      <c r="AQ6" s="10" t="n">
        <v>2595913</v>
      </c>
      <c r="AR6" s="10" t="n">
        <v>2583230</v>
      </c>
      <c r="AS6" s="10" t="n">
        <v>2590230</v>
      </c>
      <c r="AT6" s="10" t="n">
        <v>2600047</v>
      </c>
      <c r="AU6" s="10" t="n">
        <v>2608901</v>
      </c>
      <c r="AV6" s="10" t="n">
        <v>2613712</v>
      </c>
      <c r="AW6" s="10" t="n">
        <v>2618434</v>
      </c>
      <c r="AX6" s="10" t="n">
        <v>2622005</v>
      </c>
      <c r="AY6" s="10" t="n">
        <v>2623692</v>
      </c>
      <c r="AZ6" s="1" t="n">
        <v>2625126</v>
      </c>
      <c r="BA6" s="1" t="n">
        <v>2612512</v>
      </c>
      <c r="BB6" s="1" t="n">
        <v>2611921</v>
      </c>
      <c r="BC6" s="1" t="n">
        <v>2611306</v>
      </c>
      <c r="BD6" s="1" t="n">
        <v>2611124</v>
      </c>
      <c r="BE6" s="1" t="n">
        <v>2613490</v>
      </c>
      <c r="BF6" s="1" t="n">
        <v>2615872</v>
      </c>
      <c r="BG6" s="1" t="n">
        <v>2618284</v>
      </c>
      <c r="BH6" s="1" t="n">
        <v>2623127</v>
      </c>
      <c r="BI6" s="9" t="n">
        <v>2629804</v>
      </c>
      <c r="BJ6" s="11" t="n">
        <v>2636938</v>
      </c>
      <c r="BK6" s="1" t="n">
        <v>2625173</v>
      </c>
      <c r="BL6" s="1" t="n">
        <v>2631722</v>
      </c>
      <c r="BM6" s="1" t="n">
        <v>2635979</v>
      </c>
      <c r="BN6" s="1" t="n">
        <v>2639060</v>
      </c>
      <c r="BO6" s="1" t="n">
        <v>2642328</v>
      </c>
      <c r="BP6" s="1" t="n">
        <v>2646082</v>
      </c>
      <c r="BQ6" s="1" t="n">
        <v>2651684</v>
      </c>
      <c r="BR6" s="1" t="n">
        <v>2656514</v>
      </c>
      <c r="BS6" s="1" t="n">
        <v>2661077</v>
      </c>
      <c r="BT6" s="1" t="n">
        <v>2665350</v>
      </c>
    </row>
    <row r="7" s="1" customFormat="true" ht="12.75" hidden="false" customHeight="false" outlineLevel="0" collapsed="false">
      <c r="A7" s="8" t="s">
        <v>6</v>
      </c>
      <c r="B7" s="10" t="n">
        <v>1775249</v>
      </c>
      <c r="C7" s="10" t="n">
        <v>1796790</v>
      </c>
      <c r="D7" s="10" t="n">
        <v>1821211</v>
      </c>
      <c r="E7" s="10" t="n">
        <v>1844060</v>
      </c>
      <c r="F7" s="10" t="n">
        <v>1868261</v>
      </c>
      <c r="G7" s="10" t="n">
        <v>1896365</v>
      </c>
      <c r="H7" s="10" t="n">
        <v>1925225</v>
      </c>
      <c r="I7" s="10" t="n">
        <v>1953856</v>
      </c>
      <c r="J7" s="10" t="n">
        <v>1979821</v>
      </c>
      <c r="K7" s="10" t="n">
        <v>2006477</v>
      </c>
      <c r="L7" s="10" t="n">
        <v>2028234</v>
      </c>
      <c r="M7" s="10" t="n">
        <v>2052126</v>
      </c>
      <c r="N7" s="10" t="n">
        <v>2131222</v>
      </c>
      <c r="O7" s="10" t="n">
        <v>2152520</v>
      </c>
      <c r="P7" s="10" t="n">
        <v>2175236</v>
      </c>
      <c r="Q7" s="10" t="n">
        <v>2198365</v>
      </c>
      <c r="R7" s="10" t="n">
        <v>2219563</v>
      </c>
      <c r="S7" s="10" t="n">
        <v>2240366</v>
      </c>
      <c r="T7" s="10" t="n">
        <v>2258823</v>
      </c>
      <c r="U7" s="10" t="n">
        <v>2276292</v>
      </c>
      <c r="V7" s="10" t="n">
        <v>2295640</v>
      </c>
      <c r="W7" s="10" t="n">
        <v>2299504</v>
      </c>
      <c r="X7" s="10" t="n">
        <v>2318249</v>
      </c>
      <c r="Y7" s="10" t="n">
        <v>2341097</v>
      </c>
      <c r="Z7" s="10" t="n">
        <v>2365550</v>
      </c>
      <c r="AA7" s="10" t="n">
        <v>2391573</v>
      </c>
      <c r="AB7" s="10" t="n">
        <v>2417550</v>
      </c>
      <c r="AC7" s="10" t="n">
        <v>2444248</v>
      </c>
      <c r="AD7" s="10" t="n">
        <v>2470259</v>
      </c>
      <c r="AE7" s="10" t="n">
        <v>2496077</v>
      </c>
      <c r="AF7" s="10" t="n">
        <v>2521567</v>
      </c>
      <c r="AG7" s="10" t="n">
        <v>2540738</v>
      </c>
      <c r="AH7" s="10" t="n">
        <v>2562173</v>
      </c>
      <c r="AI7" s="10" t="n">
        <v>2582675</v>
      </c>
      <c r="AJ7" s="10" t="n">
        <v>2601818</v>
      </c>
      <c r="AK7" s="10" t="n">
        <v>2621022</v>
      </c>
      <c r="AL7" s="10" t="n">
        <v>2639676</v>
      </c>
      <c r="AM7" s="10" t="n">
        <v>2656037</v>
      </c>
      <c r="AN7" s="10" t="n">
        <v>2671904</v>
      </c>
      <c r="AO7" s="10" t="n">
        <v>2687402</v>
      </c>
      <c r="AP7" s="10" t="n">
        <v>2701168</v>
      </c>
      <c r="AQ7" s="10" t="n">
        <v>2714798</v>
      </c>
      <c r="AR7" s="10" t="n">
        <v>2712647</v>
      </c>
      <c r="AS7" s="10" t="n">
        <v>2723925</v>
      </c>
      <c r="AT7" s="10" t="n">
        <v>2736408</v>
      </c>
      <c r="AU7" s="10" t="n">
        <v>2747306</v>
      </c>
      <c r="AV7" s="10" t="n">
        <v>2754078</v>
      </c>
      <c r="AW7" s="10" t="n">
        <v>2760498</v>
      </c>
      <c r="AX7" s="10" t="n">
        <v>2765645</v>
      </c>
      <c r="AY7" s="10" t="n">
        <v>2769690</v>
      </c>
      <c r="AZ7" s="1" t="n">
        <v>2773531</v>
      </c>
      <c r="BA7" s="1" t="n">
        <v>2766271</v>
      </c>
      <c r="BB7" s="1" t="n">
        <v>2767030</v>
      </c>
      <c r="BC7" s="1" t="n">
        <v>2767855</v>
      </c>
      <c r="BD7" s="1" t="n">
        <v>2768929</v>
      </c>
      <c r="BE7" s="1" t="n">
        <v>2771332</v>
      </c>
      <c r="BF7" s="1" t="n">
        <v>2773308</v>
      </c>
      <c r="BG7" s="1" t="n">
        <v>2775353</v>
      </c>
      <c r="BH7" s="1" t="n">
        <v>2777871</v>
      </c>
      <c r="BI7" s="9" t="n">
        <v>2782450</v>
      </c>
      <c r="BJ7" s="11" t="n">
        <v>2787987</v>
      </c>
      <c r="BK7" s="1" t="n">
        <v>2767273</v>
      </c>
      <c r="BL7" s="1" t="n">
        <v>2772570</v>
      </c>
      <c r="BM7" s="1" t="n">
        <v>2774857</v>
      </c>
      <c r="BN7" s="1" t="n">
        <v>2776889</v>
      </c>
      <c r="BO7" s="1" t="n">
        <v>2779021</v>
      </c>
      <c r="BP7" s="1" t="n">
        <v>2780170</v>
      </c>
      <c r="BQ7" s="1" t="n">
        <v>2783659</v>
      </c>
      <c r="BR7" s="1" t="n">
        <v>2786606</v>
      </c>
      <c r="BS7" s="1" t="n">
        <v>2789344</v>
      </c>
      <c r="BT7" s="1" t="n">
        <v>2792523</v>
      </c>
    </row>
    <row r="8" s="1" customFormat="true" ht="12.75" hidden="false" customHeight="false" outlineLevel="0" collapsed="false">
      <c r="A8" s="8" t="s">
        <v>7</v>
      </c>
      <c r="B8" s="10" t="n">
        <v>3463446</v>
      </c>
      <c r="C8" s="10" t="n">
        <v>3508698</v>
      </c>
      <c r="D8" s="10" t="n">
        <v>3558137</v>
      </c>
      <c r="E8" s="10" t="n">
        <v>3598761</v>
      </c>
      <c r="F8" s="10" t="n">
        <v>3661437</v>
      </c>
      <c r="G8" s="10" t="n">
        <v>3726601</v>
      </c>
      <c r="H8" s="10" t="n">
        <v>3787111</v>
      </c>
      <c r="I8" s="10" t="n">
        <v>3844277</v>
      </c>
      <c r="J8" s="10" t="n">
        <v>3899751</v>
      </c>
      <c r="K8" s="10" t="n">
        <v>3946039</v>
      </c>
      <c r="L8" s="10" t="n">
        <v>3994270</v>
      </c>
      <c r="M8" s="10" t="n">
        <v>4191977</v>
      </c>
      <c r="N8" s="10" t="n">
        <v>4238056</v>
      </c>
      <c r="O8" s="10" t="n">
        <v>4282865</v>
      </c>
      <c r="P8" s="10" t="n">
        <v>4327949</v>
      </c>
      <c r="Q8" s="10" t="n">
        <v>4373595</v>
      </c>
      <c r="R8" s="10" t="n">
        <v>4413853</v>
      </c>
      <c r="S8" s="10" t="n">
        <v>4450880</v>
      </c>
      <c r="T8" s="10" t="n">
        <v>4483656</v>
      </c>
      <c r="U8" s="10" t="n">
        <v>4518773</v>
      </c>
      <c r="V8" s="10" t="n">
        <v>4528459</v>
      </c>
      <c r="W8" s="10" t="n">
        <v>4559341</v>
      </c>
      <c r="X8" s="10" t="n">
        <v>4596330</v>
      </c>
      <c r="Y8" s="10" t="n">
        <v>4640673</v>
      </c>
      <c r="Z8" s="10" t="n">
        <v>4691014</v>
      </c>
      <c r="AA8" s="10" t="n">
        <v>4739301</v>
      </c>
      <c r="AB8" s="10" t="n">
        <v>4789452</v>
      </c>
      <c r="AC8" s="10" t="n">
        <v>4840819</v>
      </c>
      <c r="AD8" s="10" t="n">
        <v>4891673</v>
      </c>
      <c r="AE8" s="10" t="n">
        <v>4940223</v>
      </c>
      <c r="AF8" s="10" t="n">
        <v>4984331</v>
      </c>
      <c r="AG8" s="10" t="n">
        <v>5017032</v>
      </c>
      <c r="AH8" s="10" t="n">
        <v>5054770</v>
      </c>
      <c r="AI8" s="10" t="n">
        <v>5091537</v>
      </c>
      <c r="AJ8" s="10" t="n">
        <v>5127719</v>
      </c>
      <c r="AK8" s="10" t="n">
        <v>5161789</v>
      </c>
      <c r="AL8" s="10" t="n">
        <v>5192789</v>
      </c>
      <c r="AM8" s="10" t="n">
        <v>5223609</v>
      </c>
      <c r="AN8" s="10" t="n">
        <v>5251120</v>
      </c>
      <c r="AO8" s="10" t="n">
        <v>5276186</v>
      </c>
      <c r="AP8" s="10" t="n">
        <v>5297774</v>
      </c>
      <c r="AQ8" s="10" t="n">
        <v>5283404</v>
      </c>
      <c r="AR8" s="10" t="n">
        <v>5306539</v>
      </c>
      <c r="AS8" s="10" t="n">
        <v>5324632</v>
      </c>
      <c r="AT8" s="10" t="n">
        <v>5347413</v>
      </c>
      <c r="AU8" s="10" t="n">
        <v>5363676</v>
      </c>
      <c r="AV8" s="10" t="n">
        <v>5373793</v>
      </c>
      <c r="AW8" s="10" t="n">
        <v>5383233</v>
      </c>
      <c r="AX8" s="10" t="n">
        <v>5390866</v>
      </c>
      <c r="AY8" s="10" t="n">
        <v>5395324</v>
      </c>
      <c r="AZ8" s="1" t="n">
        <v>5400679</v>
      </c>
      <c r="BA8" s="1" t="n">
        <v>5379780</v>
      </c>
      <c r="BB8" s="1" t="n">
        <v>5379780</v>
      </c>
      <c r="BC8" s="12" t="n">
        <v>5378950</v>
      </c>
      <c r="BD8" s="1" t="n">
        <v>5382574</v>
      </c>
      <c r="BE8" s="1" t="n">
        <v>5387285</v>
      </c>
      <c r="BF8" s="1" t="n">
        <v>5391184</v>
      </c>
      <c r="BG8" s="1" t="n">
        <v>5397766</v>
      </c>
      <c r="BH8" s="1" t="n">
        <v>5406972</v>
      </c>
      <c r="BI8" s="9" t="n">
        <v>5418374</v>
      </c>
      <c r="BJ8" s="1" t="n">
        <v>5431024</v>
      </c>
      <c r="BK8" s="1" t="n">
        <v>5398384</v>
      </c>
      <c r="BL8" s="1" t="n">
        <v>5407579</v>
      </c>
      <c r="BM8" s="1" t="n">
        <v>5413393</v>
      </c>
      <c r="BN8" s="13" t="n">
        <v>5418649</v>
      </c>
      <c r="BO8" s="1" t="n">
        <v>5423801</v>
      </c>
      <c r="BP8" s="13" t="n">
        <v>5430797.5</v>
      </c>
      <c r="BQ8" s="1" t="n">
        <v>5439232</v>
      </c>
      <c r="BR8" s="13" t="n">
        <v>5446770.5</v>
      </c>
      <c r="BS8" s="1" t="n">
        <v>5454147</v>
      </c>
    </row>
    <row r="9" s="1" customFormat="true" ht="12.75" hidden="false" customHeight="false" outlineLevel="0" collapsed="false">
      <c r="A9" s="8" t="s">
        <v>5</v>
      </c>
      <c r="B9" s="10" t="n">
        <v>1678970</v>
      </c>
      <c r="C9" s="10" t="n">
        <v>1700135</v>
      </c>
      <c r="D9" s="10" t="n">
        <v>1724275</v>
      </c>
      <c r="E9" s="10" t="n">
        <v>1744174</v>
      </c>
      <c r="F9" s="10" t="n">
        <v>1779490</v>
      </c>
      <c r="G9" s="10" t="n">
        <v>1815526</v>
      </c>
      <c r="H9" s="10" t="n">
        <v>1847245</v>
      </c>
      <c r="I9" s="10" t="n">
        <v>1876939</v>
      </c>
      <c r="J9" s="10" t="n">
        <v>1905577</v>
      </c>
      <c r="K9" s="10" t="n">
        <v>1929314</v>
      </c>
      <c r="L9" s="10" t="n">
        <v>1954011</v>
      </c>
      <c r="M9" s="10" t="n">
        <v>2072974</v>
      </c>
      <c r="N9" s="10" t="n">
        <v>2096366</v>
      </c>
      <c r="O9" s="10" t="n">
        <v>2118791</v>
      </c>
      <c r="P9" s="10" t="n">
        <v>2140848</v>
      </c>
      <c r="Q9" s="10" t="n">
        <v>2163556</v>
      </c>
      <c r="R9" s="10" t="n">
        <v>2182889</v>
      </c>
      <c r="S9" s="10" t="n">
        <v>2200511</v>
      </c>
      <c r="T9" s="10" t="n">
        <v>2216195</v>
      </c>
      <c r="U9" s="10" t="n">
        <v>2232871</v>
      </c>
      <c r="V9" s="10" t="n">
        <v>2234330</v>
      </c>
      <c r="W9" s="10" t="n">
        <v>2249450</v>
      </c>
      <c r="X9" s="10" t="n">
        <v>2266909</v>
      </c>
      <c r="Y9" s="10" t="n">
        <v>2287854</v>
      </c>
      <c r="Z9" s="10" t="n">
        <v>2311796</v>
      </c>
      <c r="AA9" s="10" t="n">
        <v>2334640</v>
      </c>
      <c r="AB9" s="10" t="n">
        <v>2358581</v>
      </c>
      <c r="AC9" s="10" t="n">
        <v>2383408</v>
      </c>
      <c r="AD9" s="10" t="n">
        <v>2407722</v>
      </c>
      <c r="AE9" s="10" t="n">
        <v>2430767</v>
      </c>
      <c r="AF9" s="10" t="n">
        <v>2451661</v>
      </c>
      <c r="AG9" s="10" t="n">
        <v>2465110</v>
      </c>
      <c r="AH9" s="10" t="n">
        <v>2482511</v>
      </c>
      <c r="AI9" s="10" t="n">
        <v>2499515</v>
      </c>
      <c r="AJ9" s="10" t="n">
        <v>2515989</v>
      </c>
      <c r="AK9" s="10" t="n">
        <v>2531431</v>
      </c>
      <c r="AL9" s="10" t="n">
        <v>2545398</v>
      </c>
      <c r="AM9" s="10" t="n">
        <v>2559329</v>
      </c>
      <c r="AN9" s="10" t="n">
        <v>2571170</v>
      </c>
      <c r="AO9" s="10" t="n">
        <v>2582014</v>
      </c>
      <c r="AP9" s="10" t="n">
        <v>2590571</v>
      </c>
      <c r="AQ9" s="10" t="n">
        <v>2577971</v>
      </c>
      <c r="AR9" s="10" t="n">
        <v>2587606</v>
      </c>
      <c r="AS9" s="10" t="n">
        <v>2594672</v>
      </c>
      <c r="AT9" s="10" t="n">
        <v>2604994</v>
      </c>
      <c r="AU9" s="10" t="n">
        <v>2612229</v>
      </c>
      <c r="AV9" s="10" t="n">
        <v>2616334</v>
      </c>
      <c r="AW9" s="10" t="n">
        <v>2620329</v>
      </c>
      <c r="AX9" s="10" t="n">
        <v>2623086</v>
      </c>
      <c r="AY9" s="10" t="n">
        <v>2624080</v>
      </c>
      <c r="AZ9" s="1" t="n">
        <v>2625691</v>
      </c>
      <c r="BA9" s="1" t="n">
        <v>2612684</v>
      </c>
      <c r="BB9" s="1" t="n">
        <v>2612684</v>
      </c>
      <c r="BC9" s="1" t="n">
        <v>2610872</v>
      </c>
      <c r="BD9" s="1" t="n">
        <v>2612313</v>
      </c>
      <c r="BE9" s="1" t="n">
        <v>2614912</v>
      </c>
      <c r="BF9" s="1" t="n">
        <v>2616924</v>
      </c>
      <c r="BG9" s="1" t="n">
        <v>2621095</v>
      </c>
      <c r="BH9" s="1" t="n">
        <v>2626895</v>
      </c>
      <c r="BI9" s="9" t="n">
        <v>2633428</v>
      </c>
      <c r="BJ9" s="1" t="n">
        <v>2639896</v>
      </c>
      <c r="BK9" s="1" t="n">
        <v>2628463</v>
      </c>
      <c r="BL9" s="13" t="n">
        <v>2633865.5</v>
      </c>
      <c r="BM9" s="1" t="n">
        <v>2637520</v>
      </c>
      <c r="BN9" s="13" t="n">
        <v>2640694</v>
      </c>
      <c r="BO9" s="1" t="n">
        <v>2644285</v>
      </c>
      <c r="BP9" s="13" t="n">
        <v>2648883</v>
      </c>
      <c r="BQ9" s="1" t="n">
        <v>2654099</v>
      </c>
      <c r="BR9" s="13" t="n">
        <v>2658795.5</v>
      </c>
      <c r="BS9" s="1" t="n">
        <v>2663213.5</v>
      </c>
    </row>
    <row r="10" s="1" customFormat="true" ht="12.75" hidden="false" customHeight="false" outlineLevel="0" collapsed="false">
      <c r="A10" s="8" t="s">
        <v>6</v>
      </c>
      <c r="B10" s="10" t="n">
        <v>1784476</v>
      </c>
      <c r="C10" s="10" t="n">
        <v>1808563</v>
      </c>
      <c r="D10" s="10" t="n">
        <v>1833862</v>
      </c>
      <c r="E10" s="10" t="n">
        <v>1854587</v>
      </c>
      <c r="F10" s="10" t="n">
        <v>1881947</v>
      </c>
      <c r="G10" s="10" t="n">
        <v>1911075</v>
      </c>
      <c r="H10" s="10" t="n">
        <v>1939866</v>
      </c>
      <c r="I10" s="10" t="n">
        <v>1967338</v>
      </c>
      <c r="J10" s="10" t="n">
        <v>1994174</v>
      </c>
      <c r="K10" s="10" t="n">
        <v>2016725</v>
      </c>
      <c r="L10" s="10" t="n">
        <v>2040259</v>
      </c>
      <c r="M10" s="10" t="n">
        <v>2119003</v>
      </c>
      <c r="N10" s="10" t="n">
        <v>2141690</v>
      </c>
      <c r="O10" s="10" t="n">
        <v>2164074</v>
      </c>
      <c r="P10" s="10" t="n">
        <v>2187101</v>
      </c>
      <c r="Q10" s="10" t="n">
        <v>2210039</v>
      </c>
      <c r="R10" s="10" t="n">
        <v>2230964</v>
      </c>
      <c r="S10" s="10" t="n">
        <v>2250369</v>
      </c>
      <c r="T10" s="10" t="n">
        <v>2267461</v>
      </c>
      <c r="U10" s="10" t="n">
        <v>2285902</v>
      </c>
      <c r="V10" s="10" t="n">
        <v>2294129</v>
      </c>
      <c r="W10" s="10" t="n">
        <v>2309891</v>
      </c>
      <c r="X10" s="10" t="n">
        <v>2329421</v>
      </c>
      <c r="Y10" s="10" t="n">
        <v>2352819</v>
      </c>
      <c r="Z10" s="10" t="n">
        <v>2379218</v>
      </c>
      <c r="AA10" s="10" t="n">
        <v>2404661</v>
      </c>
      <c r="AB10" s="10" t="n">
        <v>2430871</v>
      </c>
      <c r="AC10" s="10" t="n">
        <v>2457411</v>
      </c>
      <c r="AD10" s="10" t="n">
        <v>2483951</v>
      </c>
      <c r="AE10" s="10" t="n">
        <v>2509456</v>
      </c>
      <c r="AF10" s="10" t="n">
        <v>2532670</v>
      </c>
      <c r="AG10" s="10" t="n">
        <v>2551922</v>
      </c>
      <c r="AH10" s="10" t="n">
        <v>2572259</v>
      </c>
      <c r="AI10" s="10" t="n">
        <v>2592022</v>
      </c>
      <c r="AJ10" s="10" t="n">
        <v>2611730</v>
      </c>
      <c r="AK10" s="10" t="n">
        <v>2630358</v>
      </c>
      <c r="AL10" s="10" t="n">
        <v>2647391</v>
      </c>
      <c r="AM10" s="10" t="n">
        <v>2664280</v>
      </c>
      <c r="AN10" s="10" t="n">
        <v>2679950</v>
      </c>
      <c r="AO10" s="10" t="n">
        <v>2694172</v>
      </c>
      <c r="AP10" s="10" t="n">
        <v>2707203</v>
      </c>
      <c r="AQ10" s="10" t="n">
        <v>2705433</v>
      </c>
      <c r="AR10" s="10" t="n">
        <v>2718933</v>
      </c>
      <c r="AS10" s="10" t="n">
        <v>2729960</v>
      </c>
      <c r="AT10" s="10" t="n">
        <v>2742419</v>
      </c>
      <c r="AU10" s="10" t="n">
        <v>2751447</v>
      </c>
      <c r="AV10" s="10" t="n">
        <v>2757459</v>
      </c>
      <c r="AW10" s="10" t="n">
        <v>2762904</v>
      </c>
      <c r="AX10" s="10" t="n">
        <v>2767780</v>
      </c>
      <c r="AY10" s="10" t="n">
        <v>2771244</v>
      </c>
      <c r="AZ10" s="1" t="n">
        <v>2774988</v>
      </c>
      <c r="BA10" s="1" t="n">
        <v>2767096</v>
      </c>
      <c r="BB10" s="14" t="n">
        <v>2767096</v>
      </c>
      <c r="BC10" s="1" t="n">
        <v>2768078</v>
      </c>
      <c r="BD10" s="1" t="n">
        <v>2770261</v>
      </c>
      <c r="BE10" s="1" t="n">
        <v>2772373</v>
      </c>
      <c r="BF10" s="1" t="n">
        <v>2774260</v>
      </c>
      <c r="BG10" s="1" t="n">
        <v>2776671</v>
      </c>
      <c r="BH10" s="1" t="n">
        <v>2780077</v>
      </c>
      <c r="BI10" s="9" t="n">
        <v>2784946</v>
      </c>
      <c r="BJ10" s="1" t="n">
        <v>2791128</v>
      </c>
      <c r="BK10" s="1" t="n">
        <v>2769921</v>
      </c>
      <c r="BL10" s="13" t="n">
        <v>2773713.5</v>
      </c>
      <c r="BM10" s="1" t="n">
        <v>2775873</v>
      </c>
      <c r="BN10" s="13" t="n">
        <v>2777955</v>
      </c>
      <c r="BO10" s="1" t="n">
        <v>2779596</v>
      </c>
      <c r="BP10" s="13" t="n">
        <v>2781914.5</v>
      </c>
      <c r="BQ10" s="1" t="n">
        <v>2785133</v>
      </c>
      <c r="BR10" s="13" t="n">
        <v>2787975</v>
      </c>
      <c r="BS10" s="1" t="n">
        <v>2790933.5</v>
      </c>
    </row>
    <row r="11" s="1" customFormat="true" ht="12.75" hidden="false" customHeight="false" outlineLevel="0" collapsed="false">
      <c r="A11" s="15" t="s">
        <v>8</v>
      </c>
      <c r="B11" s="16" t="s">
        <v>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s="1" customFormat="true" ht="12.75" hidden="false" customHeight="false" outlineLevel="0" collapsed="false">
      <c r="A12" s="8" t="s">
        <v>9</v>
      </c>
      <c r="B12" s="10" t="n">
        <v>499540</v>
      </c>
      <c r="C12" s="10" t="n">
        <v>509544</v>
      </c>
      <c r="D12" s="10" t="n">
        <v>521450</v>
      </c>
      <c r="E12" s="10" t="n">
        <v>536009</v>
      </c>
      <c r="F12" s="10" t="n">
        <v>552504</v>
      </c>
      <c r="G12" s="10" t="n">
        <v>569548</v>
      </c>
      <c r="H12" s="10" t="n">
        <v>584707</v>
      </c>
      <c r="I12" s="10" t="n">
        <v>601127</v>
      </c>
      <c r="J12" s="10" t="n">
        <v>616081</v>
      </c>
      <c r="K12" s="10" t="n">
        <v>628698</v>
      </c>
      <c r="L12" s="10" t="n">
        <v>638784</v>
      </c>
      <c r="M12" s="10" t="n">
        <v>649806</v>
      </c>
      <c r="N12" s="10" t="n">
        <v>676784</v>
      </c>
      <c r="O12" s="10" t="n">
        <v>677450</v>
      </c>
      <c r="P12" s="10" t="n">
        <v>677612</v>
      </c>
      <c r="Q12" s="10" t="n">
        <v>678037</v>
      </c>
      <c r="R12" s="10" t="n">
        <v>672991</v>
      </c>
      <c r="S12" s="10" t="n">
        <v>665225</v>
      </c>
      <c r="T12" s="10" t="n">
        <v>655280</v>
      </c>
      <c r="U12" s="10" t="n">
        <v>645595</v>
      </c>
      <c r="V12" s="10" t="n">
        <v>637741</v>
      </c>
      <c r="W12" s="10" t="n">
        <v>634561</v>
      </c>
      <c r="X12" s="10" t="n">
        <v>627605</v>
      </c>
      <c r="Y12" s="10" t="n">
        <v>623648</v>
      </c>
      <c r="Z12" s="10" t="n">
        <v>623695</v>
      </c>
      <c r="AA12" s="10" t="n">
        <v>628909</v>
      </c>
      <c r="AB12" s="10" t="n">
        <v>633325</v>
      </c>
      <c r="AC12" s="10" t="n">
        <v>640335</v>
      </c>
      <c r="AD12" s="10" t="n">
        <v>648485</v>
      </c>
      <c r="AE12" s="10" t="n">
        <v>655337</v>
      </c>
      <c r="AF12" s="10" t="n">
        <v>661814</v>
      </c>
      <c r="AG12" s="10" t="n">
        <v>665750</v>
      </c>
      <c r="AH12" s="10" t="n">
        <v>671924</v>
      </c>
      <c r="AI12" s="10" t="n">
        <v>679788</v>
      </c>
      <c r="AJ12" s="10" t="n">
        <v>687692</v>
      </c>
      <c r="AK12" s="10" t="n">
        <v>693446</v>
      </c>
      <c r="AL12" s="10" t="n">
        <v>698351</v>
      </c>
      <c r="AM12" s="10" t="n">
        <v>700664</v>
      </c>
      <c r="AN12" s="10" t="n">
        <v>699100</v>
      </c>
      <c r="AO12" s="10" t="n">
        <v>694818</v>
      </c>
      <c r="AP12" s="10" t="n">
        <v>686911</v>
      </c>
      <c r="AQ12" s="10" t="n">
        <v>679503</v>
      </c>
      <c r="AR12" s="10" t="n">
        <v>664672</v>
      </c>
      <c r="AS12" s="10" t="n">
        <v>652985</v>
      </c>
      <c r="AT12" s="10" t="n">
        <v>641797</v>
      </c>
      <c r="AU12" s="10" t="n">
        <v>626676</v>
      </c>
      <c r="AV12" s="10" t="n">
        <v>610853</v>
      </c>
      <c r="AW12" s="10" t="n">
        <v>595837</v>
      </c>
      <c r="AX12" s="10" t="n">
        <v>579980</v>
      </c>
      <c r="AY12" s="10" t="n">
        <v>563558</v>
      </c>
      <c r="AZ12" s="1" t="n">
        <v>546980</v>
      </c>
      <c r="BA12" s="1" t="n">
        <v>532951</v>
      </c>
      <c r="BB12" s="9" t="n">
        <v>515164</v>
      </c>
      <c r="BC12" s="9" t="n">
        <v>499103</v>
      </c>
      <c r="BD12" s="9" t="n">
        <v>483608</v>
      </c>
      <c r="BE12" s="1" t="n">
        <v>470705</v>
      </c>
      <c r="BF12" s="1" t="n">
        <v>458022</v>
      </c>
      <c r="BG12" s="1" t="n">
        <v>446075</v>
      </c>
      <c r="BH12" s="17" t="n">
        <v>436273</v>
      </c>
      <c r="BI12" s="18" t="n">
        <v>428405</v>
      </c>
      <c r="BJ12" s="1" t="n">
        <v>426381</v>
      </c>
      <c r="BK12" s="1" t="n">
        <v>425590</v>
      </c>
      <c r="BL12" s="1" t="n">
        <v>427142</v>
      </c>
      <c r="BM12" s="1" t="n">
        <v>426209</v>
      </c>
      <c r="BN12" s="1" t="n">
        <v>425760</v>
      </c>
      <c r="BO12" s="1" t="n">
        <v>425917</v>
      </c>
      <c r="BP12" s="1" t="n">
        <v>426954</v>
      </c>
      <c r="BQ12" s="1" t="n">
        <v>430866</v>
      </c>
      <c r="BR12" s="1" t="n">
        <v>435807</v>
      </c>
      <c r="BS12" s="1" t="n">
        <v>440133</v>
      </c>
      <c r="BT12" s="1" t="n">
        <v>442877</v>
      </c>
    </row>
    <row r="13" s="1" customFormat="true" ht="12.75" hidden="false" customHeight="false" outlineLevel="0" collapsed="false">
      <c r="A13" s="8" t="s">
        <v>10</v>
      </c>
      <c r="B13" s="10" t="n">
        <v>1025525</v>
      </c>
      <c r="C13" s="10" t="n">
        <v>1031702</v>
      </c>
      <c r="D13" s="10" t="n">
        <v>1041093</v>
      </c>
      <c r="E13" s="10" t="n">
        <v>1046007</v>
      </c>
      <c r="F13" s="10" t="n">
        <v>1055347</v>
      </c>
      <c r="G13" s="10" t="n">
        <v>1072562</v>
      </c>
      <c r="H13" s="10" t="n">
        <v>1085657</v>
      </c>
      <c r="I13" s="10" t="n">
        <v>1095063</v>
      </c>
      <c r="J13" s="10" t="n">
        <v>1104354</v>
      </c>
      <c r="K13" s="10" t="n">
        <v>1114154</v>
      </c>
      <c r="L13" s="10" t="n">
        <v>1121565</v>
      </c>
      <c r="M13" s="10" t="n">
        <v>1125988</v>
      </c>
      <c r="N13" s="10" t="n">
        <v>1196727</v>
      </c>
      <c r="O13" s="10" t="n">
        <v>1209711</v>
      </c>
      <c r="P13" s="10" t="n">
        <v>1223242</v>
      </c>
      <c r="Q13" s="10" t="n">
        <v>1236513</v>
      </c>
      <c r="R13" s="10" t="n">
        <v>1254332</v>
      </c>
      <c r="S13" s="10" t="n">
        <v>1273393</v>
      </c>
      <c r="T13" s="10" t="n">
        <v>1291531</v>
      </c>
      <c r="U13" s="10" t="n">
        <v>1308044</v>
      </c>
      <c r="V13" s="10" t="n">
        <v>1323914</v>
      </c>
      <c r="W13" s="10" t="n">
        <v>1324922</v>
      </c>
      <c r="X13" s="10" t="n">
        <v>1342887</v>
      </c>
      <c r="Y13" s="10" t="n">
        <v>1360227</v>
      </c>
      <c r="Z13" s="10" t="n">
        <v>1376481</v>
      </c>
      <c r="AA13" s="10" t="n">
        <v>1389804</v>
      </c>
      <c r="AB13" s="10" t="n">
        <v>1409283</v>
      </c>
      <c r="AC13" s="10" t="n">
        <v>1433118</v>
      </c>
      <c r="AD13" s="10" t="n">
        <v>1456334</v>
      </c>
      <c r="AE13" s="10" t="n">
        <v>1480583</v>
      </c>
      <c r="AF13" s="10" t="n">
        <v>1494976</v>
      </c>
      <c r="AG13" s="10" t="n">
        <v>1502636</v>
      </c>
      <c r="AH13" s="10" t="n">
        <v>1507844</v>
      </c>
      <c r="AI13" s="10" t="n">
        <v>1512296</v>
      </c>
      <c r="AJ13" s="10" t="n">
        <v>1515040</v>
      </c>
      <c r="AK13" s="10" t="n">
        <v>1520768</v>
      </c>
      <c r="AL13" s="10" t="n">
        <v>1528318</v>
      </c>
      <c r="AM13" s="10" t="n">
        <v>1536509</v>
      </c>
      <c r="AN13" s="10" t="n">
        <v>1547255</v>
      </c>
      <c r="AO13" s="10" t="n">
        <v>1560810</v>
      </c>
      <c r="AP13" s="10" t="n">
        <v>1576044</v>
      </c>
      <c r="AQ13" s="10" t="n">
        <v>1590672</v>
      </c>
      <c r="AR13" s="10" t="n">
        <v>1595139</v>
      </c>
      <c r="AS13" s="10" t="n">
        <v>1611739</v>
      </c>
      <c r="AT13" s="10" t="n">
        <v>1632053</v>
      </c>
      <c r="AU13" s="10" t="n">
        <v>1654683</v>
      </c>
      <c r="AV13" s="10" t="n">
        <v>1674682</v>
      </c>
      <c r="AW13" s="10" t="n">
        <v>1694468</v>
      </c>
      <c r="AX13" s="10" t="n">
        <v>1713600</v>
      </c>
      <c r="AY13" s="10" t="n">
        <v>1731671</v>
      </c>
      <c r="AZ13" s="1" t="n">
        <v>1748560</v>
      </c>
      <c r="BA13" s="1" t="n">
        <v>1752922</v>
      </c>
      <c r="BB13" s="9" t="n">
        <v>1767676</v>
      </c>
      <c r="BC13" s="9" t="n">
        <v>1780337</v>
      </c>
      <c r="BD13" s="9" t="n">
        <v>1792898</v>
      </c>
      <c r="BE13" s="1" t="n">
        <v>1803902</v>
      </c>
      <c r="BF13" s="1" t="n">
        <v>1816160</v>
      </c>
      <c r="BG13" s="1" t="n">
        <v>1825578</v>
      </c>
      <c r="BH13" s="1" t="n">
        <v>1831349</v>
      </c>
      <c r="BI13" s="9" t="n">
        <v>1835376</v>
      </c>
      <c r="BJ13" s="1" t="n">
        <v>1833598</v>
      </c>
      <c r="BK13" s="1" t="n">
        <v>1826561</v>
      </c>
      <c r="BL13" s="1" t="n">
        <v>1795329</v>
      </c>
      <c r="BM13" s="1" t="n">
        <v>1784562</v>
      </c>
      <c r="BN13" s="1" t="n">
        <v>1772254</v>
      </c>
      <c r="BO13" s="1" t="n">
        <v>1759140</v>
      </c>
      <c r="BP13" s="1" t="n">
        <v>1745906</v>
      </c>
      <c r="BQ13" s="1" t="n">
        <v>1731486</v>
      </c>
      <c r="BR13" s="1" t="n">
        <v>1716413</v>
      </c>
      <c r="BS13" s="1" t="n">
        <v>1702967</v>
      </c>
      <c r="BT13" s="1" t="n">
        <v>1692005</v>
      </c>
    </row>
    <row r="14" s="1" customFormat="true" ht="12.75" hidden="false" customHeight="false" outlineLevel="0" collapsed="false">
      <c r="A14" s="8" t="s">
        <v>11</v>
      </c>
      <c r="B14" s="10" t="n">
        <v>146771</v>
      </c>
      <c r="C14" s="10" t="n">
        <v>147494</v>
      </c>
      <c r="D14" s="10" t="n">
        <v>149528</v>
      </c>
      <c r="E14" s="10" t="n">
        <v>150776</v>
      </c>
      <c r="F14" s="10" t="n">
        <v>153313</v>
      </c>
      <c r="G14" s="10" t="n">
        <v>156085</v>
      </c>
      <c r="H14" s="10" t="n">
        <v>160906</v>
      </c>
      <c r="I14" s="10" t="n">
        <v>165991</v>
      </c>
      <c r="J14" s="10" t="n">
        <v>170225</v>
      </c>
      <c r="K14" s="10" t="n">
        <v>175522</v>
      </c>
      <c r="L14" s="10" t="n">
        <v>181099</v>
      </c>
      <c r="M14" s="10" t="n">
        <v>190485</v>
      </c>
      <c r="N14" s="10" t="n">
        <v>212094</v>
      </c>
      <c r="O14" s="10" t="n">
        <v>219868</v>
      </c>
      <c r="P14" s="10" t="n">
        <v>228394</v>
      </c>
      <c r="Q14" s="10" t="n">
        <v>237283</v>
      </c>
      <c r="R14" s="10" t="n">
        <v>244882</v>
      </c>
      <c r="S14" s="10" t="n">
        <v>252580</v>
      </c>
      <c r="T14" s="10" t="n">
        <v>261536</v>
      </c>
      <c r="U14" s="10" t="n">
        <v>270728</v>
      </c>
      <c r="V14" s="10" t="n">
        <v>279260</v>
      </c>
      <c r="W14" s="10" t="n">
        <v>280903</v>
      </c>
      <c r="X14" s="10" t="n">
        <v>286266</v>
      </c>
      <c r="Y14" s="10" t="n">
        <v>293264</v>
      </c>
      <c r="Z14" s="10" t="n">
        <v>298927</v>
      </c>
      <c r="AA14" s="10" t="n">
        <v>304307</v>
      </c>
      <c r="AB14" s="10" t="n">
        <v>303459</v>
      </c>
      <c r="AC14" s="10" t="n">
        <v>297695</v>
      </c>
      <c r="AD14" s="10" t="n">
        <v>290527</v>
      </c>
      <c r="AE14" s="10" t="n">
        <v>282647</v>
      </c>
      <c r="AF14" s="10" t="n">
        <v>284944</v>
      </c>
      <c r="AG14" s="10" t="n">
        <v>287205</v>
      </c>
      <c r="AH14" s="10" t="n">
        <v>293940</v>
      </c>
      <c r="AI14" s="10" t="n">
        <v>299557</v>
      </c>
      <c r="AJ14" s="10" t="n">
        <v>305076</v>
      </c>
      <c r="AK14" s="10" t="n">
        <v>309332</v>
      </c>
      <c r="AL14" s="10" t="n">
        <v>312622</v>
      </c>
      <c r="AM14" s="10" t="n">
        <v>315498</v>
      </c>
      <c r="AN14" s="10" t="n">
        <v>318713</v>
      </c>
      <c r="AO14" s="10" t="n">
        <v>321190</v>
      </c>
      <c r="AP14" s="10" t="n">
        <v>323540</v>
      </c>
      <c r="AQ14" s="10" t="n">
        <v>325738</v>
      </c>
      <c r="AR14" s="10" t="n">
        <v>323419</v>
      </c>
      <c r="AS14" s="10" t="n">
        <v>325506</v>
      </c>
      <c r="AT14" s="10" t="n">
        <v>326197</v>
      </c>
      <c r="AU14" s="10" t="n">
        <v>327542</v>
      </c>
      <c r="AV14" s="10" t="n">
        <v>328177</v>
      </c>
      <c r="AW14" s="10" t="n">
        <v>328129</v>
      </c>
      <c r="AX14" s="10" t="n">
        <v>328425</v>
      </c>
      <c r="AY14" s="10" t="n">
        <v>328463</v>
      </c>
      <c r="AZ14" s="1" t="n">
        <v>329586</v>
      </c>
      <c r="BA14" s="1" t="n">
        <v>326639</v>
      </c>
      <c r="BB14" s="9" t="n">
        <v>329081</v>
      </c>
      <c r="BC14" s="12" t="n">
        <v>331866</v>
      </c>
      <c r="BD14" s="13" t="n">
        <v>334618</v>
      </c>
      <c r="BE14" s="1" t="n">
        <v>338883</v>
      </c>
      <c r="BF14" s="1" t="n">
        <v>341690</v>
      </c>
      <c r="BG14" s="1" t="n">
        <v>346631</v>
      </c>
      <c r="BH14" s="1" t="n">
        <v>355505</v>
      </c>
      <c r="BI14" s="9" t="n">
        <v>366023</v>
      </c>
      <c r="BJ14" s="1" t="n">
        <v>376959</v>
      </c>
      <c r="BK14" s="1" t="n">
        <v>390089</v>
      </c>
      <c r="BL14" s="1" t="n">
        <v>409251</v>
      </c>
      <c r="BM14" s="1" t="n">
        <v>425208</v>
      </c>
      <c r="BN14" s="1" t="n">
        <v>441046</v>
      </c>
      <c r="BO14" s="1" t="n">
        <v>457271</v>
      </c>
      <c r="BP14" s="1" t="n">
        <v>473222</v>
      </c>
      <c r="BQ14" s="1" t="n">
        <v>489332</v>
      </c>
      <c r="BR14" s="1" t="n">
        <v>504294</v>
      </c>
      <c r="BS14" s="1" t="n">
        <v>517977</v>
      </c>
      <c r="BT14" s="1" t="n">
        <v>530468</v>
      </c>
    </row>
    <row r="15" s="1" customFormat="true" ht="15" hidden="false" customHeight="false" outlineLevel="0" collapsed="false">
      <c r="A15" s="8" t="s">
        <v>12</v>
      </c>
      <c r="B15" s="10" t="n">
        <v>653259</v>
      </c>
      <c r="C15" s="10" t="n">
        <v>659781</v>
      </c>
      <c r="D15" s="10" t="n">
        <v>669282</v>
      </c>
      <c r="E15" s="10" t="n">
        <v>681206</v>
      </c>
      <c r="F15" s="10" t="n">
        <v>697911</v>
      </c>
      <c r="G15" s="10" t="n">
        <v>714976</v>
      </c>
      <c r="H15" s="10" t="n">
        <v>731357</v>
      </c>
      <c r="I15" s="10" t="n">
        <v>749065</v>
      </c>
      <c r="J15" s="10" t="n">
        <v>766737</v>
      </c>
      <c r="K15" s="10" t="n">
        <v>782110</v>
      </c>
      <c r="L15" s="10" t="n">
        <v>794300</v>
      </c>
      <c r="M15" s="10" t="n">
        <v>804981</v>
      </c>
      <c r="N15" s="10" t="n">
        <v>841931</v>
      </c>
      <c r="O15" s="10" t="n">
        <v>850185</v>
      </c>
      <c r="P15" s="10" t="n">
        <v>859361</v>
      </c>
      <c r="Q15" s="10" t="n">
        <v>866597</v>
      </c>
      <c r="R15" s="10" t="n">
        <v>874199</v>
      </c>
      <c r="S15" s="10" t="n">
        <v>878383</v>
      </c>
      <c r="T15" s="10" t="n">
        <v>875635</v>
      </c>
      <c r="U15" s="10" t="n">
        <v>871399</v>
      </c>
      <c r="V15" s="10" t="n">
        <v>869307</v>
      </c>
      <c r="W15" s="10" t="n">
        <v>868501</v>
      </c>
      <c r="X15" s="10" t="n">
        <v>862244</v>
      </c>
      <c r="Y15" s="10" t="n">
        <v>858084</v>
      </c>
      <c r="Z15" s="10" t="n">
        <v>856453</v>
      </c>
      <c r="AA15" s="10" t="n">
        <v>857763</v>
      </c>
      <c r="AB15" s="10" t="n">
        <v>858009</v>
      </c>
      <c r="AC15" s="10" t="n">
        <v>860059</v>
      </c>
      <c r="AD15" s="10" t="n">
        <v>862764</v>
      </c>
      <c r="AE15" s="10" t="n">
        <v>866576</v>
      </c>
      <c r="AF15" s="10" t="n">
        <v>872727</v>
      </c>
      <c r="AG15" s="10" t="n">
        <v>874453</v>
      </c>
      <c r="AH15" s="10" t="n">
        <v>877536</v>
      </c>
      <c r="AI15" s="10" t="n">
        <v>882373</v>
      </c>
      <c r="AJ15" s="10" t="n">
        <v>885360</v>
      </c>
      <c r="AK15" s="10" t="n">
        <v>887619</v>
      </c>
      <c r="AL15" s="10" t="n">
        <v>891562</v>
      </c>
      <c r="AM15" s="10" t="n">
        <v>895131</v>
      </c>
      <c r="AN15" s="10" t="n">
        <v>898690</v>
      </c>
      <c r="AO15" s="10" t="n">
        <v>902412</v>
      </c>
      <c r="AP15" s="10" t="n">
        <v>903283</v>
      </c>
      <c r="AQ15" s="10" t="n">
        <v>903743</v>
      </c>
      <c r="AR15" s="10" t="n">
        <v>896426</v>
      </c>
      <c r="AS15" s="10" t="n">
        <v>890830</v>
      </c>
      <c r="AT15" s="10" t="n">
        <v>883347</v>
      </c>
      <c r="AU15" s="10" t="n">
        <v>869460</v>
      </c>
      <c r="AV15" s="10" t="n">
        <v>852886</v>
      </c>
      <c r="AW15" s="10" t="n">
        <v>834776</v>
      </c>
      <c r="AX15" s="10" t="n">
        <v>815769</v>
      </c>
      <c r="AY15" s="10" t="n">
        <v>796183</v>
      </c>
      <c r="AZ15" s="1" t="n">
        <v>775742</v>
      </c>
      <c r="BA15" s="1" t="n">
        <v>761991</v>
      </c>
      <c r="BB15" s="9" t="n">
        <v>741694</v>
      </c>
      <c r="BC15" s="9" t="n">
        <v>720864</v>
      </c>
      <c r="BD15" s="9" t="n">
        <v>701575</v>
      </c>
      <c r="BE15" s="1" t="n">
        <v>683853</v>
      </c>
      <c r="BF15" s="1" t="n">
        <v>666421</v>
      </c>
      <c r="BG15" s="1" t="n">
        <v>649987</v>
      </c>
      <c r="BH15" s="1" t="n">
        <v>636103</v>
      </c>
      <c r="BI15" s="9" t="n">
        <v>623614</v>
      </c>
      <c r="BJ15" s="1" t="n">
        <v>614613</v>
      </c>
      <c r="BK15" s="1" t="n">
        <v>604481</v>
      </c>
      <c r="BL15" s="1" t="n">
        <v>597065</v>
      </c>
      <c r="BM15" s="1" t="n">
        <v>588702</v>
      </c>
      <c r="BN15" s="1" t="n">
        <v>580565</v>
      </c>
      <c r="BO15" s="1" t="n">
        <v>575689</v>
      </c>
      <c r="BP15" s="19" t="n">
        <v>573709</v>
      </c>
      <c r="BQ15" s="1" t="n">
        <v>573430</v>
      </c>
      <c r="BR15" s="1" t="n">
        <v>574217</v>
      </c>
      <c r="BS15" s="1" t="n">
        <v>575885</v>
      </c>
      <c r="BT15" s="1" t="n">
        <v>577823</v>
      </c>
    </row>
    <row r="16" s="1" customFormat="true" ht="12.75" hidden="false" customHeight="false" outlineLevel="0" collapsed="false">
      <c r="A16" s="8" t="s">
        <v>13</v>
      </c>
      <c r="B16" s="1" t="n">
        <v>920090</v>
      </c>
      <c r="C16" s="10" t="n">
        <v>929954</v>
      </c>
      <c r="D16" s="10" t="n">
        <v>942083</v>
      </c>
      <c r="E16" s="10" t="n">
        <v>949918</v>
      </c>
      <c r="F16" s="10" t="n">
        <v>960151</v>
      </c>
      <c r="G16" s="10" t="n">
        <v>979354</v>
      </c>
      <c r="H16" s="10" t="n">
        <v>994792</v>
      </c>
      <c r="I16" s="10" t="n">
        <v>1006623</v>
      </c>
      <c r="J16" s="10" t="n">
        <v>1016633</v>
      </c>
      <c r="K16" s="10" t="n">
        <v>1026355</v>
      </c>
      <c r="L16" s="10" t="n">
        <v>1035276</v>
      </c>
      <c r="M16" s="10" t="n">
        <v>1045507</v>
      </c>
      <c r="N16" s="10" t="n">
        <v>1115452</v>
      </c>
      <c r="O16" s="10" t="n">
        <v>1124167</v>
      </c>
      <c r="P16" s="10" t="n">
        <v>1131661</v>
      </c>
      <c r="Q16" s="10" t="n">
        <v>1140212</v>
      </c>
      <c r="R16" s="10" t="n">
        <v>1145798</v>
      </c>
      <c r="S16" s="10" t="n">
        <v>1153895</v>
      </c>
      <c r="T16" s="10" t="n">
        <v>1166566</v>
      </c>
      <c r="U16" s="10" t="n">
        <v>1180916</v>
      </c>
      <c r="V16" s="10" t="n">
        <v>1194170</v>
      </c>
      <c r="W16" s="10" t="n">
        <v>1193590</v>
      </c>
      <c r="X16" s="10" t="n">
        <v>1212034</v>
      </c>
      <c r="Y16" s="10" t="n">
        <v>1230686</v>
      </c>
      <c r="Z16" s="10" t="n">
        <v>1248237</v>
      </c>
      <c r="AA16" s="10" t="n">
        <v>1264539</v>
      </c>
      <c r="AB16" s="10" t="n">
        <v>1282644</v>
      </c>
      <c r="AC16" s="10" t="n">
        <v>1301285</v>
      </c>
      <c r="AD16" s="10" t="n">
        <v>1318602</v>
      </c>
      <c r="AE16" s="10" t="n">
        <v>1334526</v>
      </c>
      <c r="AF16" s="10" t="n">
        <v>1347538</v>
      </c>
      <c r="AG16" s="10" t="n">
        <v>1364108</v>
      </c>
      <c r="AH16" s="10" t="n">
        <v>1385595</v>
      </c>
      <c r="AI16" s="10" t="n">
        <v>1406207</v>
      </c>
      <c r="AJ16" s="10" t="n">
        <v>1427363</v>
      </c>
      <c r="AK16" s="10" t="n">
        <v>1438467</v>
      </c>
      <c r="AL16" s="10" t="n">
        <v>1448247</v>
      </c>
      <c r="AM16" s="10" t="n">
        <v>1453288</v>
      </c>
      <c r="AN16" s="10" t="n">
        <v>1457200</v>
      </c>
      <c r="AO16" s="10" t="n">
        <v>1460308</v>
      </c>
      <c r="AP16" s="10" t="n">
        <v>1465915</v>
      </c>
      <c r="AQ16" s="10" t="n">
        <v>1472556</v>
      </c>
      <c r="AR16" s="10" t="n">
        <v>1468970</v>
      </c>
      <c r="AS16" s="10" t="n">
        <v>1479346</v>
      </c>
      <c r="AT16" s="10" t="n">
        <v>1494466</v>
      </c>
      <c r="AU16" s="10" t="n">
        <v>1514223</v>
      </c>
      <c r="AV16" s="10" t="n">
        <v>1532896</v>
      </c>
      <c r="AW16" s="10" t="n">
        <v>1553045</v>
      </c>
      <c r="AX16" s="10" t="n">
        <v>1573064</v>
      </c>
      <c r="AY16" s="10" t="n">
        <v>1593487</v>
      </c>
      <c r="AZ16" s="1" t="n">
        <v>1614342</v>
      </c>
      <c r="BA16" s="1" t="n">
        <v>1619238</v>
      </c>
      <c r="BB16" s="9" t="n">
        <v>1638795</v>
      </c>
      <c r="BC16" s="9" t="n">
        <v>1658587</v>
      </c>
      <c r="BD16" s="9" t="n">
        <v>1677043</v>
      </c>
      <c r="BE16" s="9" t="n">
        <v>1695650</v>
      </c>
      <c r="BF16" s="9" t="n">
        <v>1713145</v>
      </c>
      <c r="BG16" s="1" t="n">
        <v>1729736</v>
      </c>
      <c r="BH16" s="1" t="n">
        <v>1746002</v>
      </c>
      <c r="BI16" s="9" t="n">
        <v>1762291</v>
      </c>
      <c r="BJ16" s="1" t="n">
        <v>1774036</v>
      </c>
      <c r="BK16" s="1" t="n">
        <v>1786398</v>
      </c>
      <c r="BL16" s="1" t="n">
        <v>1774602</v>
      </c>
      <c r="BM16" s="1" t="n">
        <v>1778097</v>
      </c>
      <c r="BN16" s="1" t="n">
        <v>1778841</v>
      </c>
      <c r="BO16" s="1" t="n">
        <v>1776044</v>
      </c>
      <c r="BP16" s="13" t="n">
        <v>1768960</v>
      </c>
      <c r="BQ16" s="1" t="n">
        <v>1760503</v>
      </c>
      <c r="BR16" s="1" t="n">
        <v>1750410</v>
      </c>
      <c r="BS16" s="1" t="n">
        <v>1739262</v>
      </c>
      <c r="BT16" s="1" t="n">
        <v>1727133</v>
      </c>
    </row>
    <row r="17" s="1" customFormat="true" ht="15" hidden="false" customHeight="false" outlineLevel="0" collapsed="false">
      <c r="A17" s="8" t="s">
        <v>14</v>
      </c>
      <c r="B17" s="10" t="n">
        <v>98487</v>
      </c>
      <c r="C17" s="10" t="n">
        <v>99005</v>
      </c>
      <c r="D17" s="10" t="n">
        <v>100706</v>
      </c>
      <c r="E17" s="10" t="n">
        <v>101668</v>
      </c>
      <c r="F17" s="10" t="n">
        <v>103102</v>
      </c>
      <c r="G17" s="10" t="n">
        <v>103865</v>
      </c>
      <c r="H17" s="10" t="n">
        <v>105121</v>
      </c>
      <c r="I17" s="10" t="n">
        <v>106493</v>
      </c>
      <c r="J17" s="10" t="n">
        <v>107290</v>
      </c>
      <c r="K17" s="10" t="n">
        <v>109909</v>
      </c>
      <c r="L17" s="10" t="n">
        <v>111872</v>
      </c>
      <c r="M17" s="10" t="n">
        <v>115791</v>
      </c>
      <c r="N17" s="10" t="n">
        <v>128222</v>
      </c>
      <c r="O17" s="10" t="n">
        <v>132677</v>
      </c>
      <c r="P17" s="10" t="n">
        <v>138226</v>
      </c>
      <c r="Q17" s="10" t="n">
        <v>145024</v>
      </c>
      <c r="R17" s="10" t="n">
        <v>152208</v>
      </c>
      <c r="S17" s="10" t="n">
        <v>158920</v>
      </c>
      <c r="T17" s="10" t="n">
        <v>166146</v>
      </c>
      <c r="U17" s="10" t="n">
        <v>172052</v>
      </c>
      <c r="V17" s="10" t="n">
        <v>177438</v>
      </c>
      <c r="W17" s="10" t="n">
        <v>178295</v>
      </c>
      <c r="X17" s="10" t="n">
        <v>182480</v>
      </c>
      <c r="Y17" s="10" t="n">
        <v>188369</v>
      </c>
      <c r="Z17" s="10" t="n">
        <v>194413</v>
      </c>
      <c r="AA17" s="10" t="n">
        <v>200718</v>
      </c>
      <c r="AB17" s="10" t="n">
        <v>205414</v>
      </c>
      <c r="AC17" s="10" t="n">
        <v>209804</v>
      </c>
      <c r="AD17" s="10" t="n">
        <v>213980</v>
      </c>
      <c r="AE17" s="10" t="n">
        <v>217465</v>
      </c>
      <c r="AF17" s="10" t="n">
        <v>221469</v>
      </c>
      <c r="AG17" s="10" t="n">
        <v>217030</v>
      </c>
      <c r="AH17" s="10" t="n">
        <v>210577</v>
      </c>
      <c r="AI17" s="10" t="n">
        <v>203061</v>
      </c>
      <c r="AJ17" s="10" t="n">
        <v>195085</v>
      </c>
      <c r="AK17" s="10" t="n">
        <v>197460</v>
      </c>
      <c r="AL17" s="10" t="n">
        <v>199482</v>
      </c>
      <c r="AM17" s="10" t="n">
        <v>204252</v>
      </c>
      <c r="AN17" s="10" t="n">
        <v>209178</v>
      </c>
      <c r="AO17" s="10" t="n">
        <v>214098</v>
      </c>
      <c r="AP17" s="10" t="n">
        <v>217297</v>
      </c>
      <c r="AQ17" s="10" t="n">
        <v>219614</v>
      </c>
      <c r="AR17" s="10" t="n">
        <v>217834</v>
      </c>
      <c r="AS17" s="10" t="n">
        <v>220054</v>
      </c>
      <c r="AT17" s="10" t="n">
        <v>222234</v>
      </c>
      <c r="AU17" s="10" t="n">
        <v>225218</v>
      </c>
      <c r="AV17" s="10" t="n">
        <v>227930</v>
      </c>
      <c r="AW17" s="10" t="n">
        <v>230613</v>
      </c>
      <c r="AX17" s="10" t="n">
        <v>233172</v>
      </c>
      <c r="AY17" s="10" t="n">
        <v>234022</v>
      </c>
      <c r="AZ17" s="1" t="n">
        <v>235042</v>
      </c>
      <c r="BA17" s="1" t="n">
        <v>231283</v>
      </c>
      <c r="BB17" s="9" t="n">
        <v>231432</v>
      </c>
      <c r="BC17" s="9" t="n">
        <v>231855</v>
      </c>
      <c r="BD17" s="9" t="n">
        <v>232506</v>
      </c>
      <c r="BE17" s="1" t="n">
        <v>233987</v>
      </c>
      <c r="BF17" s="1" t="n">
        <v>236306</v>
      </c>
      <c r="BG17" s="1" t="n">
        <v>238581</v>
      </c>
      <c r="BH17" s="1" t="n">
        <v>241022</v>
      </c>
      <c r="BI17" s="9" t="n">
        <v>243899</v>
      </c>
      <c r="BJ17" s="1" t="n">
        <v>248289</v>
      </c>
      <c r="BK17" s="1" t="n">
        <v>251361</v>
      </c>
      <c r="BL17" s="1" t="n">
        <v>260055</v>
      </c>
      <c r="BM17" s="1" t="n">
        <v>269180</v>
      </c>
      <c r="BN17" s="1" t="n">
        <v>279654</v>
      </c>
      <c r="BO17" s="20" t="n">
        <v>290595</v>
      </c>
      <c r="BP17" s="1" t="n">
        <v>303413</v>
      </c>
      <c r="BQ17" s="1" t="n">
        <v>317751</v>
      </c>
      <c r="BR17" s="1" t="n">
        <v>331887</v>
      </c>
      <c r="BS17" s="1" t="n">
        <v>345930</v>
      </c>
      <c r="BT17" s="1" t="n">
        <v>360394</v>
      </c>
    </row>
    <row r="18" s="1" customFormat="true" ht="12.75" hidden="false" customHeight="true" outlineLevel="0" collapsed="false">
      <c r="A18" s="21" t="s">
        <v>15</v>
      </c>
      <c r="B18" s="22" t="s">
        <v>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</row>
    <row r="19" s="1" customFormat="true" ht="12.75" hidden="false" customHeight="false" outlineLevel="0" collapsed="false">
      <c r="A19" s="8" t="s">
        <v>9</v>
      </c>
      <c r="B19" s="10" t="n">
        <v>490197</v>
      </c>
      <c r="C19" s="10" t="n">
        <v>500718</v>
      </c>
      <c r="D19" s="10" t="n">
        <v>511631</v>
      </c>
      <c r="E19" s="10" t="n">
        <v>525693</v>
      </c>
      <c r="F19" s="10" t="n">
        <v>539054</v>
      </c>
      <c r="G19" s="10" t="n">
        <v>553300</v>
      </c>
      <c r="H19" s="10" t="n">
        <v>566496</v>
      </c>
      <c r="I19" s="10" t="n">
        <v>581274</v>
      </c>
      <c r="J19" s="10" t="n">
        <v>593136</v>
      </c>
      <c r="K19" s="10" t="n">
        <v>605024</v>
      </c>
      <c r="L19" s="10" t="n">
        <v>612158</v>
      </c>
      <c r="M19" s="10" t="n">
        <v>620697</v>
      </c>
      <c r="N19" s="10" t="n">
        <v>649391</v>
      </c>
      <c r="O19" s="10" t="n">
        <v>649544</v>
      </c>
      <c r="P19" s="10" t="n">
        <v>649358</v>
      </c>
      <c r="Q19" s="10" t="n">
        <v>649520</v>
      </c>
      <c r="R19" s="10" t="n">
        <v>644724</v>
      </c>
      <c r="S19" s="10" t="n">
        <v>637257</v>
      </c>
      <c r="T19" s="10" t="n">
        <v>627692</v>
      </c>
      <c r="U19" s="10" t="n">
        <v>618463</v>
      </c>
      <c r="V19" s="10" t="n">
        <v>610658</v>
      </c>
      <c r="W19" s="10" t="n">
        <v>605221</v>
      </c>
      <c r="X19" s="10" t="n">
        <v>598142</v>
      </c>
      <c r="Y19" s="10" t="n">
        <v>594815</v>
      </c>
      <c r="Z19" s="10" t="n">
        <v>595689</v>
      </c>
      <c r="AA19" s="10" t="n">
        <v>601163</v>
      </c>
      <c r="AB19" s="10" t="n">
        <v>606431</v>
      </c>
      <c r="AC19" s="10" t="n">
        <v>612611</v>
      </c>
      <c r="AD19" s="10" t="n">
        <v>620058</v>
      </c>
      <c r="AE19" s="10" t="n">
        <v>627206</v>
      </c>
      <c r="AF19" s="10" t="n">
        <v>634368</v>
      </c>
      <c r="AG19" s="10" t="n">
        <v>637965</v>
      </c>
      <c r="AH19" s="10" t="n">
        <v>644116</v>
      </c>
      <c r="AI19" s="10" t="n">
        <v>651750</v>
      </c>
      <c r="AJ19" s="10" t="n">
        <v>659389</v>
      </c>
      <c r="AK19" s="10" t="n">
        <v>665052</v>
      </c>
      <c r="AL19" s="10" t="n">
        <v>670044</v>
      </c>
      <c r="AM19" s="10" t="n">
        <v>672305</v>
      </c>
      <c r="AN19" s="10" t="n">
        <v>671036</v>
      </c>
      <c r="AO19" s="10" t="n">
        <v>666768</v>
      </c>
      <c r="AP19" s="10" t="n">
        <v>659054</v>
      </c>
      <c r="AQ19" s="10" t="n">
        <v>651006</v>
      </c>
      <c r="AR19" s="10" t="n">
        <v>636802</v>
      </c>
      <c r="AS19" s="10" t="n">
        <v>625919</v>
      </c>
      <c r="AT19" s="10" t="n">
        <v>614235</v>
      </c>
      <c r="AU19" s="10" t="n">
        <v>599312</v>
      </c>
      <c r="AV19" s="10" t="n">
        <v>584435</v>
      </c>
      <c r="AW19" s="10" t="n">
        <v>569060</v>
      </c>
      <c r="AX19" s="10" t="n">
        <v>553970</v>
      </c>
      <c r="AY19" s="10" t="n">
        <v>538283</v>
      </c>
      <c r="AZ19" s="1" t="n">
        <v>522394</v>
      </c>
      <c r="BA19" s="1" t="n">
        <v>509317</v>
      </c>
      <c r="BB19" s="1" t="n">
        <v>491806</v>
      </c>
      <c r="BC19" s="1" t="n">
        <v>475888</v>
      </c>
      <c r="BD19" s="1" t="n">
        <v>460848</v>
      </c>
      <c r="BE19" s="1" t="n">
        <v>448210</v>
      </c>
      <c r="BF19" s="1" t="n">
        <v>436286</v>
      </c>
      <c r="BG19" s="1" t="n">
        <v>424547</v>
      </c>
      <c r="BH19" s="1" t="n">
        <v>414771</v>
      </c>
      <c r="BI19" s="9" t="n">
        <v>407664</v>
      </c>
      <c r="BJ19" s="1" t="n">
        <v>404939</v>
      </c>
      <c r="BK19" s="1" t="n">
        <v>404867</v>
      </c>
      <c r="BL19" s="1" t="n">
        <v>405430</v>
      </c>
      <c r="BM19" s="1" t="n">
        <v>404367</v>
      </c>
      <c r="BN19" s="1" t="n">
        <v>404165</v>
      </c>
      <c r="BO19" s="1" t="n">
        <v>404264</v>
      </c>
      <c r="BP19" s="1" t="n">
        <v>405089</v>
      </c>
      <c r="BQ19" s="1" t="n">
        <v>409362</v>
      </c>
      <c r="BR19" s="1" t="n">
        <v>413894</v>
      </c>
      <c r="BS19" s="1" t="n">
        <v>417909</v>
      </c>
      <c r="BT19" s="1" t="n">
        <v>420843</v>
      </c>
    </row>
    <row r="20" s="1" customFormat="true" ht="12.75" hidden="false" customHeight="false" outlineLevel="0" collapsed="false">
      <c r="A20" s="8" t="s">
        <v>10</v>
      </c>
      <c r="B20" s="10" t="n">
        <v>1090385</v>
      </c>
      <c r="C20" s="10" t="n">
        <v>1098501</v>
      </c>
      <c r="D20" s="10" t="n">
        <v>1109130</v>
      </c>
      <c r="E20" s="10" t="n">
        <v>1114658</v>
      </c>
      <c r="F20" s="10" t="n">
        <v>1122913</v>
      </c>
      <c r="G20" s="10" t="n">
        <v>1132720</v>
      </c>
      <c r="H20" s="10" t="n">
        <v>1142028</v>
      </c>
      <c r="I20" s="10" t="n">
        <v>1148302</v>
      </c>
      <c r="J20" s="10" t="n">
        <v>1156380</v>
      </c>
      <c r="K20" s="10" t="n">
        <v>1163285</v>
      </c>
      <c r="L20" s="10" t="n">
        <v>1171662</v>
      </c>
      <c r="M20" s="10" t="n">
        <v>1175943</v>
      </c>
      <c r="N20" s="10" t="n">
        <v>1211538</v>
      </c>
      <c r="O20" s="10" t="n">
        <v>1224144</v>
      </c>
      <c r="P20" s="10" t="n">
        <v>1237677</v>
      </c>
      <c r="Q20" s="10" t="n">
        <v>1250654</v>
      </c>
      <c r="R20" s="10" t="n">
        <v>1268129</v>
      </c>
      <c r="S20" s="10" t="n">
        <v>1287676</v>
      </c>
      <c r="T20" s="10" t="n">
        <v>1305748</v>
      </c>
      <c r="U20" s="10" t="n">
        <v>1322359</v>
      </c>
      <c r="V20" s="10" t="n">
        <v>1338859</v>
      </c>
      <c r="W20" s="10" t="n">
        <v>1343781</v>
      </c>
      <c r="X20" s="10" t="n">
        <v>1362141</v>
      </c>
      <c r="Y20" s="10" t="n">
        <v>1378774</v>
      </c>
      <c r="Z20" s="10" t="n">
        <v>1394050</v>
      </c>
      <c r="AA20" s="10" t="n">
        <v>1406336</v>
      </c>
      <c r="AB20" s="10" t="n">
        <v>1425553</v>
      </c>
      <c r="AC20" s="10" t="n">
        <v>1450193</v>
      </c>
      <c r="AD20" s="10" t="n">
        <v>1474107</v>
      </c>
      <c r="AE20" s="10" t="n">
        <v>1498779</v>
      </c>
      <c r="AF20" s="10" t="n">
        <v>1512181</v>
      </c>
      <c r="AG20" s="10" t="n">
        <v>1520743</v>
      </c>
      <c r="AH20" s="10" t="n">
        <v>1524800</v>
      </c>
      <c r="AI20" s="10" t="n">
        <v>1527315</v>
      </c>
      <c r="AJ20" s="10" t="n">
        <v>1528896</v>
      </c>
      <c r="AK20" s="10" t="n">
        <v>1534161</v>
      </c>
      <c r="AL20" s="10" t="n">
        <v>1540812</v>
      </c>
      <c r="AM20" s="10" t="n">
        <v>1547830</v>
      </c>
      <c r="AN20" s="10" t="n">
        <v>1558065</v>
      </c>
      <c r="AO20" s="10" t="n">
        <v>1570521</v>
      </c>
      <c r="AP20" s="10" t="n">
        <v>1585601</v>
      </c>
      <c r="AQ20" s="10" t="n">
        <v>1600279</v>
      </c>
      <c r="AR20" s="10" t="n">
        <v>1610553</v>
      </c>
      <c r="AS20" s="10" t="n">
        <v>1626063</v>
      </c>
      <c r="AT20" s="10" t="n">
        <v>1645233</v>
      </c>
      <c r="AU20" s="10" t="n">
        <v>1666439</v>
      </c>
      <c r="AV20" s="10" t="n">
        <v>1684085</v>
      </c>
      <c r="AW20" s="10" t="n">
        <v>1701982</v>
      </c>
      <c r="AX20" s="10" t="n">
        <v>1718880</v>
      </c>
      <c r="AY20" s="10" t="n">
        <v>1734765</v>
      </c>
      <c r="AZ20" s="1" t="n">
        <v>1749832</v>
      </c>
      <c r="BA20" s="1" t="n">
        <v>1757225</v>
      </c>
      <c r="BB20" s="1" t="n">
        <v>1769882</v>
      </c>
      <c r="BC20" s="1" t="n">
        <v>1780748</v>
      </c>
      <c r="BD20" s="1" t="n">
        <v>1791719</v>
      </c>
      <c r="BE20" s="1" t="n">
        <v>1799470</v>
      </c>
      <c r="BF20" s="1" t="n">
        <v>1808277</v>
      </c>
      <c r="BG20" s="1" t="n">
        <v>1815122</v>
      </c>
      <c r="BH20" s="1" t="n">
        <v>1816665</v>
      </c>
      <c r="BI20" s="9" t="n">
        <v>1816197</v>
      </c>
      <c r="BJ20" s="1" t="n">
        <v>1812102</v>
      </c>
      <c r="BK20" s="1" t="n">
        <v>1802693</v>
      </c>
      <c r="BL20" s="1" t="n">
        <v>1762525</v>
      </c>
      <c r="BM20" s="1" t="n">
        <v>1748914</v>
      </c>
      <c r="BN20" s="1" t="n">
        <v>1733518</v>
      </c>
      <c r="BO20" s="1" t="n">
        <v>1717892</v>
      </c>
      <c r="BP20" s="1" t="n">
        <v>1701075</v>
      </c>
      <c r="BQ20" s="1" t="n">
        <v>1682402</v>
      </c>
      <c r="BR20" s="1" t="n">
        <v>1665196</v>
      </c>
      <c r="BS20" s="1" t="n">
        <v>1649707</v>
      </c>
      <c r="BT20" s="1" t="n">
        <v>1637060</v>
      </c>
    </row>
    <row r="21" s="1" customFormat="true" ht="12.75" hidden="false" customHeight="false" outlineLevel="0" collapsed="false">
      <c r="A21" s="8" t="s">
        <v>11</v>
      </c>
      <c r="B21" s="10" t="n">
        <v>194667</v>
      </c>
      <c r="C21" s="10" t="n">
        <v>197571</v>
      </c>
      <c r="D21" s="10" t="n">
        <v>200450</v>
      </c>
      <c r="E21" s="10" t="n">
        <v>203709</v>
      </c>
      <c r="F21" s="10" t="n">
        <v>206294</v>
      </c>
      <c r="G21" s="10" t="n">
        <v>210345</v>
      </c>
      <c r="H21" s="10" t="n">
        <v>216701</v>
      </c>
      <c r="I21" s="10" t="n">
        <v>224280</v>
      </c>
      <c r="J21" s="10" t="n">
        <v>230305</v>
      </c>
      <c r="K21" s="10" t="n">
        <v>238168</v>
      </c>
      <c r="L21" s="10" t="n">
        <v>244414</v>
      </c>
      <c r="M21" s="10" t="n">
        <v>255486</v>
      </c>
      <c r="N21" s="10" t="n">
        <v>270293</v>
      </c>
      <c r="O21" s="10" t="n">
        <v>278832</v>
      </c>
      <c r="P21" s="10" t="n">
        <v>288201</v>
      </c>
      <c r="Q21" s="10" t="n">
        <v>298191</v>
      </c>
      <c r="R21" s="10" t="n">
        <v>306710</v>
      </c>
      <c r="S21" s="10" t="n">
        <v>315433</v>
      </c>
      <c r="T21" s="10" t="n">
        <v>325383</v>
      </c>
      <c r="U21" s="10" t="n">
        <v>335470</v>
      </c>
      <c r="V21" s="10" t="n">
        <v>346123</v>
      </c>
      <c r="W21" s="10" t="n">
        <v>350502</v>
      </c>
      <c r="X21" s="10" t="n">
        <v>357966</v>
      </c>
      <c r="Y21" s="10" t="n">
        <v>367508</v>
      </c>
      <c r="Z21" s="10" t="n">
        <v>375811</v>
      </c>
      <c r="AA21" s="10" t="n">
        <v>384074</v>
      </c>
      <c r="AB21" s="10" t="n">
        <v>385566</v>
      </c>
      <c r="AC21" s="10" t="n">
        <v>381444</v>
      </c>
      <c r="AD21" s="10" t="n">
        <v>376094</v>
      </c>
      <c r="AE21" s="10" t="n">
        <v>370092</v>
      </c>
      <c r="AF21" s="10" t="n">
        <v>375018</v>
      </c>
      <c r="AG21" s="10" t="n">
        <v>382030</v>
      </c>
      <c r="AH21" s="10" t="n">
        <v>393257</v>
      </c>
      <c r="AI21" s="10" t="n">
        <v>403610</v>
      </c>
      <c r="AJ21" s="10" t="n">
        <v>413533</v>
      </c>
      <c r="AK21" s="10" t="n">
        <v>421809</v>
      </c>
      <c r="AL21" s="10" t="n">
        <v>428820</v>
      </c>
      <c r="AM21" s="10" t="n">
        <v>435902</v>
      </c>
      <c r="AN21" s="10" t="n">
        <v>442803</v>
      </c>
      <c r="AO21" s="10" t="n">
        <v>450113</v>
      </c>
      <c r="AP21" s="10" t="n">
        <v>456513</v>
      </c>
      <c r="AQ21" s="10" t="n">
        <v>463513</v>
      </c>
      <c r="AR21" s="10" t="n">
        <v>465292</v>
      </c>
      <c r="AS21" s="10" t="n">
        <v>471943</v>
      </c>
      <c r="AT21" s="10" t="n">
        <v>476940</v>
      </c>
      <c r="AU21" s="10" t="n">
        <v>481555</v>
      </c>
      <c r="AV21" s="10" t="n">
        <v>485558</v>
      </c>
      <c r="AW21" s="10" t="n">
        <v>489456</v>
      </c>
      <c r="AX21" s="10" t="n">
        <v>492795</v>
      </c>
      <c r="AY21" s="10" t="n">
        <v>496642</v>
      </c>
      <c r="AZ21" s="1" t="n">
        <v>501305</v>
      </c>
      <c r="BA21" s="1" t="n">
        <v>499729</v>
      </c>
      <c r="BB21" s="1" t="n">
        <v>505342</v>
      </c>
      <c r="BC21" s="1" t="n">
        <v>511219</v>
      </c>
      <c r="BD21" s="1" t="n">
        <v>516362</v>
      </c>
      <c r="BE21" s="1" t="n">
        <v>523652</v>
      </c>
      <c r="BF21" s="1" t="n">
        <v>528745</v>
      </c>
      <c r="BG21" s="1" t="n">
        <v>535684</v>
      </c>
      <c r="BH21" s="1" t="n">
        <v>546435</v>
      </c>
      <c r="BI21" s="9" t="n">
        <v>558589</v>
      </c>
      <c r="BJ21" s="1" t="n">
        <v>570946</v>
      </c>
      <c r="BK21" s="1" t="n">
        <v>585473</v>
      </c>
      <c r="BL21" s="1" t="n">
        <v>604615</v>
      </c>
      <c r="BM21" s="1" t="n">
        <v>621576</v>
      </c>
      <c r="BN21" s="1" t="n">
        <v>639206</v>
      </c>
      <c r="BO21" s="1" t="n">
        <v>656865</v>
      </c>
      <c r="BP21" s="1" t="n">
        <v>674006</v>
      </c>
      <c r="BQ21" s="1" t="n">
        <v>691895</v>
      </c>
      <c r="BR21" s="1" t="n">
        <v>707516</v>
      </c>
      <c r="BS21" s="1" t="n">
        <v>721728</v>
      </c>
      <c r="BT21" s="1" t="n">
        <v>734620</v>
      </c>
    </row>
    <row r="22" s="1" customFormat="true" ht="12.75" hidden="false" customHeight="false" outlineLevel="0" collapsed="false">
      <c r="A22" s="8" t="s">
        <v>12</v>
      </c>
      <c r="B22" s="1" t="n">
        <v>645199</v>
      </c>
      <c r="C22" s="10" t="n">
        <v>651978</v>
      </c>
      <c r="D22" s="10" t="n">
        <v>661290</v>
      </c>
      <c r="E22" s="10" t="n">
        <v>671221</v>
      </c>
      <c r="F22" s="10" t="n">
        <v>684634</v>
      </c>
      <c r="G22" s="10" t="n">
        <v>699135</v>
      </c>
      <c r="H22" s="10" t="n">
        <v>713966</v>
      </c>
      <c r="I22" s="10" t="n">
        <v>729693</v>
      </c>
      <c r="J22" s="10" t="n">
        <v>744598</v>
      </c>
      <c r="K22" s="10" t="n">
        <v>757459</v>
      </c>
      <c r="L22" s="10" t="n">
        <v>767151</v>
      </c>
      <c r="M22" s="10" t="n">
        <v>775917</v>
      </c>
      <c r="N22" s="10" t="n">
        <v>810691</v>
      </c>
      <c r="O22" s="10" t="n">
        <v>817472</v>
      </c>
      <c r="P22" s="10" t="n">
        <v>825617</v>
      </c>
      <c r="Q22" s="10" t="n">
        <v>831979</v>
      </c>
      <c r="R22" s="10" t="n">
        <v>838750</v>
      </c>
      <c r="S22" s="10" t="n">
        <v>842609</v>
      </c>
      <c r="T22" s="10" t="n">
        <v>839628</v>
      </c>
      <c r="U22" s="10" t="n">
        <v>835377</v>
      </c>
      <c r="V22" s="10" t="n">
        <v>832944</v>
      </c>
      <c r="W22" s="10" t="n">
        <v>829567</v>
      </c>
      <c r="X22" s="10" t="n">
        <v>823619</v>
      </c>
      <c r="Y22" s="10" t="n">
        <v>820090</v>
      </c>
      <c r="Z22" s="10" t="n">
        <v>819547</v>
      </c>
      <c r="AA22" s="10" t="n">
        <v>820783</v>
      </c>
      <c r="AB22" s="10" t="n">
        <v>821095</v>
      </c>
      <c r="AC22" s="10" t="n">
        <v>822185</v>
      </c>
      <c r="AD22" s="10" t="n">
        <v>824466</v>
      </c>
      <c r="AE22" s="10" t="n">
        <v>828649</v>
      </c>
      <c r="AF22" s="10" t="n">
        <v>835577</v>
      </c>
      <c r="AG22" s="10" t="n">
        <v>837347</v>
      </c>
      <c r="AH22" s="10" t="n">
        <v>840877</v>
      </c>
      <c r="AI22" s="10" t="n">
        <v>845710</v>
      </c>
      <c r="AJ22" s="10" t="n">
        <v>848744</v>
      </c>
      <c r="AK22" s="10" t="n">
        <v>851249</v>
      </c>
      <c r="AL22" s="10" t="n">
        <v>854841</v>
      </c>
      <c r="AM22" s="10" t="n">
        <v>858059</v>
      </c>
      <c r="AN22" s="10" t="n">
        <v>862124</v>
      </c>
      <c r="AO22" s="10" t="n">
        <v>865935</v>
      </c>
      <c r="AP22" s="10" t="n">
        <v>866928</v>
      </c>
      <c r="AQ22" s="10" t="n">
        <v>867226</v>
      </c>
      <c r="AR22" s="10" t="n">
        <v>859942</v>
      </c>
      <c r="AS22" s="10" t="n">
        <v>854162</v>
      </c>
      <c r="AT22" s="10" t="n">
        <v>846065</v>
      </c>
      <c r="AU22" s="10" t="n">
        <v>833019</v>
      </c>
      <c r="AV22" s="10" t="n">
        <v>816646</v>
      </c>
      <c r="AW22" s="10" t="n">
        <v>799009</v>
      </c>
      <c r="AX22" s="10" t="n">
        <v>780942</v>
      </c>
      <c r="AY22" s="10" t="n">
        <v>761489</v>
      </c>
      <c r="AZ22" s="1" t="n">
        <v>741398</v>
      </c>
      <c r="BA22" s="1" t="n">
        <v>728493</v>
      </c>
      <c r="BB22" s="1" t="n">
        <v>708557</v>
      </c>
      <c r="BC22" s="9" t="n">
        <v>689070</v>
      </c>
      <c r="BD22" s="9" t="n">
        <v>670484</v>
      </c>
      <c r="BE22" s="1" t="n">
        <v>652951</v>
      </c>
      <c r="BF22" s="1" t="n">
        <v>635993</v>
      </c>
      <c r="BG22" s="1" t="n">
        <v>620108</v>
      </c>
      <c r="BH22" s="1" t="n">
        <v>606067</v>
      </c>
      <c r="BI22" s="9" t="n">
        <v>593967</v>
      </c>
      <c r="BJ22" s="1" t="n">
        <v>584893</v>
      </c>
      <c r="BK22" s="1" t="n">
        <v>576356</v>
      </c>
      <c r="BL22" s="1" t="n">
        <v>567402</v>
      </c>
      <c r="BM22" s="1" t="n">
        <v>558866</v>
      </c>
      <c r="BN22" s="1" t="n">
        <v>551268</v>
      </c>
      <c r="BO22" s="1" t="n">
        <v>546482</v>
      </c>
      <c r="BP22" s="1" t="n">
        <v>544303</v>
      </c>
      <c r="BQ22" s="1" t="n">
        <v>544552</v>
      </c>
      <c r="BR22" s="1" t="n">
        <v>545467</v>
      </c>
      <c r="BS22" s="1" t="n">
        <v>546934</v>
      </c>
      <c r="BT22" s="1" t="n">
        <v>548648</v>
      </c>
    </row>
    <row r="23" s="1" customFormat="true" ht="12.75" hidden="false" customHeight="false" outlineLevel="0" collapsed="false">
      <c r="A23" s="8" t="s">
        <v>13</v>
      </c>
      <c r="B23" s="1" t="n">
        <v>999142</v>
      </c>
      <c r="C23" s="10" t="n">
        <v>1011098</v>
      </c>
      <c r="D23" s="10" t="n">
        <v>1022661</v>
      </c>
      <c r="E23" s="10" t="n">
        <v>1033613</v>
      </c>
      <c r="F23" s="10" t="n">
        <v>1040906</v>
      </c>
      <c r="G23" s="10" t="n">
        <v>1053248</v>
      </c>
      <c r="H23" s="10" t="n">
        <v>1064424</v>
      </c>
      <c r="I23" s="10" t="n">
        <v>1075175</v>
      </c>
      <c r="J23" s="10" t="n">
        <v>1083654</v>
      </c>
      <c r="K23" s="10" t="n">
        <v>1093925</v>
      </c>
      <c r="L23" s="10" t="n">
        <v>1102345</v>
      </c>
      <c r="M23" s="10" t="n">
        <v>1111893</v>
      </c>
      <c r="N23" s="10" t="n">
        <v>1144870</v>
      </c>
      <c r="O23" s="10" t="n">
        <v>1153432</v>
      </c>
      <c r="P23" s="10" t="n">
        <v>1161053</v>
      </c>
      <c r="Q23" s="10" t="n">
        <v>1170076</v>
      </c>
      <c r="R23" s="10" t="n">
        <v>1176280</v>
      </c>
      <c r="S23" s="10" t="n">
        <v>1185879</v>
      </c>
      <c r="T23" s="10" t="n">
        <v>1198993</v>
      </c>
      <c r="U23" s="10" t="n">
        <v>1213235</v>
      </c>
      <c r="V23" s="10" t="n">
        <v>1227370</v>
      </c>
      <c r="W23" s="10" t="n">
        <v>1231798</v>
      </c>
      <c r="X23" s="10" t="n">
        <v>1250066</v>
      </c>
      <c r="Y23" s="10" t="n">
        <v>1268792</v>
      </c>
      <c r="Z23" s="10" t="n">
        <v>1285758</v>
      </c>
      <c r="AA23" s="10" t="n">
        <v>1301830</v>
      </c>
      <c r="AB23" s="10" t="n">
        <v>1320241</v>
      </c>
      <c r="AC23" s="10" t="n">
        <v>1339690</v>
      </c>
      <c r="AD23" s="10" t="n">
        <v>1356575</v>
      </c>
      <c r="AE23" s="10" t="n">
        <v>1371651</v>
      </c>
      <c r="AF23" s="10" t="n">
        <v>1383576</v>
      </c>
      <c r="AG23" s="10" t="n">
        <v>1402386</v>
      </c>
      <c r="AH23" s="10" t="n">
        <v>1425668</v>
      </c>
      <c r="AI23" s="10" t="n">
        <v>1447987</v>
      </c>
      <c r="AJ23" s="10" t="n">
        <v>1471439</v>
      </c>
      <c r="AK23" s="10" t="n">
        <v>1483443</v>
      </c>
      <c r="AL23" s="10" t="n">
        <v>1493567</v>
      </c>
      <c r="AM23" s="10" t="n">
        <v>1498010</v>
      </c>
      <c r="AN23" s="10" t="n">
        <v>1500600</v>
      </c>
      <c r="AO23" s="10" t="n">
        <v>1502844</v>
      </c>
      <c r="AP23" s="10" t="n">
        <v>1508622</v>
      </c>
      <c r="AQ23" s="10" t="n">
        <v>1515791</v>
      </c>
      <c r="AR23" s="10" t="n">
        <v>1519062</v>
      </c>
      <c r="AS23" s="10" t="n">
        <v>1529913</v>
      </c>
      <c r="AT23" s="10" t="n">
        <v>1543796</v>
      </c>
      <c r="AU23" s="10" t="n">
        <v>1561029</v>
      </c>
      <c r="AV23" s="10" t="n">
        <v>1577917</v>
      </c>
      <c r="AW23" s="10" t="n">
        <v>1595416</v>
      </c>
      <c r="AX23" s="10" t="n">
        <v>1612614</v>
      </c>
      <c r="AY23" s="10" t="n">
        <v>1631893</v>
      </c>
      <c r="AZ23" s="1" t="n">
        <v>1651988</v>
      </c>
      <c r="BA23" s="1" t="n">
        <v>1659675</v>
      </c>
      <c r="BB23" s="1" t="n">
        <v>1677220</v>
      </c>
      <c r="BC23" s="9" t="n">
        <v>1694415</v>
      </c>
      <c r="BD23" s="9" t="n">
        <v>1710639</v>
      </c>
      <c r="BE23" s="9" t="n">
        <v>1726419</v>
      </c>
      <c r="BF23" s="9" t="n">
        <v>1740983</v>
      </c>
      <c r="BG23" s="1" t="n">
        <v>1754167</v>
      </c>
      <c r="BH23" s="1" t="n">
        <v>1766044</v>
      </c>
      <c r="BI23" s="9" t="n">
        <v>1778077</v>
      </c>
      <c r="BJ23" s="1" t="n">
        <v>1786249</v>
      </c>
      <c r="BK23" s="1" t="n">
        <v>1795314</v>
      </c>
      <c r="BL23" s="1" t="n">
        <v>1774591</v>
      </c>
      <c r="BM23" s="1" t="n">
        <v>1774949</v>
      </c>
      <c r="BN23" s="1" t="n">
        <v>1772139</v>
      </c>
      <c r="BO23" s="1" t="n">
        <v>1766255</v>
      </c>
      <c r="BP23" s="1" t="n">
        <v>1735344</v>
      </c>
      <c r="BQ23" s="1" t="n">
        <v>1742199</v>
      </c>
      <c r="BR23" s="1" t="n">
        <v>1728171</v>
      </c>
      <c r="BS23" s="1" t="n">
        <v>1714021</v>
      </c>
      <c r="BT23" s="1" t="n">
        <v>1699094</v>
      </c>
    </row>
    <row r="24" s="1" customFormat="true" ht="12.75" hidden="false" customHeight="false" outlineLevel="0" collapsed="false">
      <c r="A24" s="8" t="s">
        <v>14</v>
      </c>
      <c r="B24" s="14" t="n">
        <v>130908</v>
      </c>
      <c r="C24" s="10" t="n">
        <v>133714</v>
      </c>
      <c r="D24" s="10" t="n">
        <v>137260</v>
      </c>
      <c r="E24" s="10" t="n">
        <v>139226</v>
      </c>
      <c r="F24" s="10" t="n">
        <v>142721</v>
      </c>
      <c r="G24" s="10" t="n">
        <v>143982</v>
      </c>
      <c r="H24" s="10" t="n">
        <v>146835</v>
      </c>
      <c r="I24" s="10" t="n">
        <v>148988</v>
      </c>
      <c r="J24" s="10" t="n">
        <v>151569</v>
      </c>
      <c r="K24" s="10" t="n">
        <v>155093</v>
      </c>
      <c r="L24" s="10" t="n">
        <v>158738</v>
      </c>
      <c r="M24" s="10" t="n">
        <v>164316</v>
      </c>
      <c r="N24" s="10" t="n">
        <v>175661</v>
      </c>
      <c r="O24" s="10" t="n">
        <v>181616</v>
      </c>
      <c r="P24" s="10" t="n">
        <v>188566</v>
      </c>
      <c r="Q24" s="10" t="n">
        <v>196310</v>
      </c>
      <c r="R24" s="10" t="n">
        <v>204533</v>
      </c>
      <c r="S24" s="10" t="n">
        <v>211878</v>
      </c>
      <c r="T24" s="10" t="n">
        <v>220202</v>
      </c>
      <c r="U24" s="10" t="n">
        <v>227680</v>
      </c>
      <c r="V24" s="10" t="n">
        <v>235326</v>
      </c>
      <c r="W24" s="10" t="n">
        <v>238139</v>
      </c>
      <c r="X24" s="10" t="n">
        <v>244564</v>
      </c>
      <c r="Y24" s="10" t="n">
        <v>252215</v>
      </c>
      <c r="Z24" s="10" t="n">
        <v>260245</v>
      </c>
      <c r="AA24" s="10" t="n">
        <v>268960</v>
      </c>
      <c r="AB24" s="10" t="n">
        <v>276214</v>
      </c>
      <c r="AC24" s="10" t="n">
        <v>282373</v>
      </c>
      <c r="AD24" s="10" t="n">
        <v>289218</v>
      </c>
      <c r="AE24" s="10" t="n">
        <v>295777</v>
      </c>
      <c r="AF24" s="10" t="n">
        <v>302414</v>
      </c>
      <c r="AG24" s="10" t="n">
        <v>301005</v>
      </c>
      <c r="AH24" s="10" t="n">
        <v>295628</v>
      </c>
      <c r="AI24" s="10" t="n">
        <v>288978</v>
      </c>
      <c r="AJ24" s="10" t="n">
        <v>281635</v>
      </c>
      <c r="AK24" s="10" t="n">
        <v>286330</v>
      </c>
      <c r="AL24" s="10" t="n">
        <v>291268</v>
      </c>
      <c r="AM24" s="10" t="n">
        <v>299968</v>
      </c>
      <c r="AN24" s="10" t="n">
        <v>309180</v>
      </c>
      <c r="AO24" s="10" t="n">
        <v>318623</v>
      </c>
      <c r="AP24" s="10" t="n">
        <v>325618</v>
      </c>
      <c r="AQ24" s="10" t="n">
        <v>331781</v>
      </c>
      <c r="AR24" s="10" t="n">
        <v>333643</v>
      </c>
      <c r="AS24" s="10" t="n">
        <v>339850</v>
      </c>
      <c r="AT24" s="10" t="n">
        <v>346547</v>
      </c>
      <c r="AU24" s="10" t="n">
        <v>353258</v>
      </c>
      <c r="AV24" s="10" t="n">
        <v>359515</v>
      </c>
      <c r="AW24" s="10" t="n">
        <v>366073</v>
      </c>
      <c r="AX24" s="10" t="n">
        <v>372089</v>
      </c>
      <c r="AY24" s="10" t="n">
        <v>376308</v>
      </c>
      <c r="AZ24" s="1" t="n">
        <v>380145</v>
      </c>
      <c r="BA24" s="1" t="n">
        <v>378103</v>
      </c>
      <c r="BB24" s="1" t="n">
        <v>381253</v>
      </c>
      <c r="BC24" s="9" t="n">
        <v>384370</v>
      </c>
      <c r="BD24" s="9" t="n">
        <v>387806</v>
      </c>
      <c r="BE24" s="1" t="n">
        <v>391962</v>
      </c>
      <c r="BF24" s="1" t="n">
        <v>396332</v>
      </c>
      <c r="BG24" s="1" t="n">
        <v>401078</v>
      </c>
      <c r="BH24" s="1" t="n">
        <v>405760</v>
      </c>
      <c r="BI24" s="9" t="n">
        <v>410406</v>
      </c>
      <c r="BJ24" s="1" t="n">
        <v>416845</v>
      </c>
      <c r="BK24" s="1" t="n">
        <v>421363</v>
      </c>
      <c r="BL24" s="1" t="n">
        <v>430577</v>
      </c>
      <c r="BM24" s="1" t="n">
        <v>441042</v>
      </c>
      <c r="BN24" s="1" t="n">
        <v>453482</v>
      </c>
      <c r="BO24" s="1" t="n">
        <v>466284</v>
      </c>
      <c r="BP24" s="1" t="n">
        <v>480523</v>
      </c>
      <c r="BQ24" s="1" t="n">
        <v>496908</v>
      </c>
      <c r="BR24" s="1" t="n">
        <v>512968</v>
      </c>
      <c r="BS24" s="1" t="n">
        <v>528389</v>
      </c>
      <c r="BT24" s="1" t="n">
        <v>544781</v>
      </c>
    </row>
    <row r="25" s="1" customFormat="true" ht="12.75" hidden="false" customHeight="false" outlineLevel="0" collapsed="false">
      <c r="A25" s="8" t="s">
        <v>16</v>
      </c>
      <c r="B25" s="23" t="n">
        <v>67.6550828664799</v>
      </c>
      <c r="C25" s="23" t="n">
        <v>67.579796934858</v>
      </c>
      <c r="D25" s="23" t="n">
        <v>67.7224106550268</v>
      </c>
      <c r="E25" s="23" t="n">
        <v>68.1828012771164</v>
      </c>
      <c r="F25" s="23" t="n">
        <v>69.0907355462638</v>
      </c>
      <c r="G25" s="23" t="n">
        <v>69.5714655402287</v>
      </c>
      <c r="H25" s="23" t="n">
        <v>70.1880230145842</v>
      </c>
      <c r="I25" s="23" t="n">
        <v>71.0327322823828</v>
      </c>
      <c r="J25" s="23" t="n">
        <v>71.958499005136</v>
      </c>
      <c r="K25" s="23" t="n">
        <v>72.6115890354104</v>
      </c>
      <c r="L25" s="23" t="n">
        <v>73.0462041680915</v>
      </c>
      <c r="M25" s="23" t="n">
        <v>73.2779271345138</v>
      </c>
      <c r="N25" s="23" t="n">
        <v>73.1144500650792</v>
      </c>
      <c r="O25" s="23" t="n">
        <v>73.2199566297667</v>
      </c>
      <c r="P25" s="23" t="n">
        <v>73.4927252156178</v>
      </c>
      <c r="Q25" s="23" t="n">
        <v>73.522262159523</v>
      </c>
      <c r="R25" s="23" t="n">
        <v>73.767935444029</v>
      </c>
      <c r="S25" s="23" t="n">
        <v>73.5537705778421</v>
      </c>
      <c r="T25" s="23" t="n">
        <v>72.5098380551912</v>
      </c>
      <c r="U25" s="23" t="n">
        <v>71.2894048871604</v>
      </c>
      <c r="V25" s="23" t="n">
        <v>70.2962164572958</v>
      </c>
      <c r="W25" s="23" t="n">
        <v>70.0122207250964</v>
      </c>
      <c r="X25" s="23" t="n">
        <v>68.4725640713212</v>
      </c>
      <c r="Y25" s="23" t="n">
        <v>67.1409790364228</v>
      </c>
      <c r="Z25" s="23" t="n">
        <v>66.1406198512625</v>
      </c>
      <c r="AA25" s="23" t="n">
        <v>65.4054814408996</v>
      </c>
      <c r="AB25" s="23" t="n">
        <v>64.5093425180137</v>
      </c>
      <c r="AC25" s="23" t="n">
        <v>63.6978388663278</v>
      </c>
      <c r="AD25" s="23" t="n">
        <v>63.0698454719071</v>
      </c>
      <c r="AE25" s="23" t="n">
        <v>62.6427983092015</v>
      </c>
      <c r="AF25" s="23" t="n">
        <v>62.5497141459492</v>
      </c>
      <c r="AG25" s="23" t="n">
        <v>61.8761508248346</v>
      </c>
      <c r="AH25" s="23" t="n">
        <v>61.126013467968</v>
      </c>
      <c r="AI25" s="23" t="n">
        <v>60.5453939010453</v>
      </c>
      <c r="AJ25" s="23" t="n">
        <v>59.8214020826535</v>
      </c>
      <c r="AK25" s="23" t="n">
        <v>59.5113470298538</v>
      </c>
      <c r="AL25" s="23" t="n">
        <v>59.3648340785651</v>
      </c>
      <c r="AM25" s="23" t="n">
        <v>59.4040317175697</v>
      </c>
      <c r="AN25" s="23" t="n">
        <v>59.531205625803</v>
      </c>
      <c r="AO25" s="23" t="n">
        <v>59.6779037997376</v>
      </c>
      <c r="AP25" s="23" t="n">
        <v>59.5121526476221</v>
      </c>
      <c r="AQ25" s="23" t="n">
        <v>59.2624952858554</v>
      </c>
      <c r="AR25" s="23" t="n">
        <v>58.7800933858807</v>
      </c>
      <c r="AS25" s="23" t="n">
        <v>57.9874314573787</v>
      </c>
      <c r="AT25" s="23" t="n">
        <v>56.9210950207717</v>
      </c>
      <c r="AU25" s="23" t="n">
        <v>55.3606338602495</v>
      </c>
      <c r="AV25" s="23" t="n">
        <v>53.6686711801706</v>
      </c>
      <c r="AW25" s="23" t="n">
        <v>51.8915432015833</v>
      </c>
      <c r="AX25" s="23" t="n">
        <v>50.1215439852992</v>
      </c>
      <c r="AY25" s="23" t="n">
        <v>48.2942164954207</v>
      </c>
      <c r="AZ25" s="23" t="n">
        <v>46.4478481965999</v>
      </c>
      <c r="BA25" s="23" t="n">
        <v>45.4566498104707</v>
      </c>
      <c r="BB25" s="23" t="n">
        <v>43.73475391396</v>
      </c>
      <c r="BC25" s="23" t="n">
        <v>42.0499003579479</v>
      </c>
      <c r="BD25" s="23" t="n">
        <v>40.5014106991152</v>
      </c>
      <c r="BE25" s="23" t="n">
        <v>39.0642035563865</v>
      </c>
      <c r="BF25" s="23" t="n">
        <v>37.7060143688943</v>
      </c>
      <c r="BG25" s="23" t="n">
        <v>36.4560953620121</v>
      </c>
      <c r="BH25" s="23" t="n">
        <v>35.3688419798602</v>
      </c>
      <c r="BI25" s="23" t="n">
        <v>34.3913683549281</v>
      </c>
      <c r="BJ25" s="23" t="n">
        <v>33.6912915679503</v>
      </c>
      <c r="BK25" s="23" t="n">
        <v>32.9685077973885</v>
      </c>
      <c r="BL25" s="23" t="n">
        <v>32.8093456737912</v>
      </c>
      <c r="BM25" s="23" t="n">
        <v>32.298146435481</v>
      </c>
      <c r="BN25" s="23" t="n">
        <v>31.8738207480752</v>
      </c>
      <c r="BO25" s="23" t="n">
        <v>31.6791721986202</v>
      </c>
      <c r="BP25" s="23" t="n">
        <v>31.9039672357193</v>
      </c>
      <c r="BQ25" s="23" t="n">
        <v>31.9177023908971</v>
      </c>
      <c r="BR25" s="23" t="n">
        <v>32.1879525013217</v>
      </c>
      <c r="BS25" s="24" t="n">
        <v>32.5145376153649</v>
      </c>
      <c r="BT25" s="24" t="n">
        <v>32.8778857909882</v>
      </c>
    </row>
    <row r="26" s="1" customFormat="true" ht="12.75" hidden="false" customHeight="false" outlineLevel="0" collapsed="false">
      <c r="A26" s="8" t="s">
        <v>17</v>
      </c>
      <c r="B26" s="23" t="n">
        <v>11.95243722489</v>
      </c>
      <c r="C26" s="23" t="n">
        <v>11.989323315398</v>
      </c>
      <c r="D26" s="23" t="n">
        <v>12.111806932608</v>
      </c>
      <c r="E26" s="23" t="n">
        <v>12.1447055780827</v>
      </c>
      <c r="F26" s="23" t="n">
        <v>12.2846575584803</v>
      </c>
      <c r="G26" s="23" t="n">
        <v>12.1935824130843</v>
      </c>
      <c r="H26" s="23" t="n">
        <v>12.2355304154591</v>
      </c>
      <c r="I26" s="23" t="n">
        <v>12.2721320704506</v>
      </c>
      <c r="J26" s="23" t="n">
        <v>12.3249346398849</v>
      </c>
      <c r="K26" s="23" t="n">
        <v>12.4984436017884</v>
      </c>
      <c r="L26" s="23" t="n">
        <v>12.6594003333612</v>
      </c>
      <c r="M26" s="23" t="n">
        <v>12.9835450078799</v>
      </c>
      <c r="N26" s="23" t="n">
        <v>13.4442349364383</v>
      </c>
      <c r="O26" s="23" t="n">
        <v>13.7993123460275</v>
      </c>
      <c r="P26" s="23" t="n">
        <v>14.2535004366005</v>
      </c>
      <c r="Q26" s="23" t="n">
        <v>14.774521618084</v>
      </c>
      <c r="R26" s="23" t="n">
        <v>15.3630067551564</v>
      </c>
      <c r="S26" s="23" t="n">
        <v>15.8475989561385</v>
      </c>
      <c r="T26" s="23" t="n">
        <v>16.3322073133665</v>
      </c>
      <c r="U26" s="23" t="n">
        <v>16.6961900063948</v>
      </c>
      <c r="V26" s="23" t="n">
        <v>17.0455164895067</v>
      </c>
      <c r="W26" s="23" t="n">
        <v>17.1697889162476</v>
      </c>
      <c r="X26" s="23" t="n">
        <v>17.3447057390033</v>
      </c>
      <c r="Y26" s="23" t="n">
        <v>17.6270405260618</v>
      </c>
      <c r="Z26" s="23" t="n">
        <v>17.9423400598659</v>
      </c>
      <c r="AA26" s="23" t="n">
        <v>18.3012653285634</v>
      </c>
      <c r="AB26" s="23" t="n">
        <v>18.5036219425753</v>
      </c>
      <c r="AC26" s="23" t="n">
        <v>18.6361854996734</v>
      </c>
      <c r="AD26" s="23" t="n">
        <v>18.8098955695268</v>
      </c>
      <c r="AE26" s="23" t="n">
        <v>18.9655739443503</v>
      </c>
      <c r="AF26" s="23" t="n">
        <v>19.1820260889879</v>
      </c>
      <c r="AG26" s="23" t="n">
        <v>18.7253252672878</v>
      </c>
      <c r="AH26" s="23" t="n">
        <v>18.0063195794915</v>
      </c>
      <c r="AI26" s="23" t="n">
        <v>17.2391575344913</v>
      </c>
      <c r="AJ26" s="23" t="n">
        <v>16.4454143470303</v>
      </c>
      <c r="AK26" s="23" t="n">
        <v>16.5573203829002</v>
      </c>
      <c r="AL26" s="23" t="n">
        <v>16.6818840348166</v>
      </c>
      <c r="AM26" s="23" t="n">
        <v>17.0846861279342</v>
      </c>
      <c r="AN26" s="23" t="n">
        <v>17.5251200216377</v>
      </c>
      <c r="AO26" s="23" t="n">
        <v>17.9781867416859</v>
      </c>
      <c r="AP26" s="23" t="n">
        <v>18.2520842739559</v>
      </c>
      <c r="AQ26" s="23" t="n">
        <v>18.451505129759</v>
      </c>
      <c r="AR26" s="23" t="n">
        <v>18.4561945789068</v>
      </c>
      <c r="AS26" s="23" t="n">
        <v>18.6060422183667</v>
      </c>
      <c r="AT26" s="23" t="n">
        <v>18.7206040822023</v>
      </c>
      <c r="AU26" s="23" t="n">
        <v>18.810686083612</v>
      </c>
      <c r="AV26" s="23" t="n">
        <v>18.8839702032877</v>
      </c>
      <c r="AW26" s="23" t="n">
        <v>18.9516719438481</v>
      </c>
      <c r="AX26" s="23" t="n">
        <v>18.9994406214313</v>
      </c>
      <c r="AY26" s="23" t="n">
        <v>18.9227315851156</v>
      </c>
      <c r="AZ26" s="23" t="n">
        <v>18.8341961773611</v>
      </c>
      <c r="BA26" s="23" t="n">
        <v>18.5850005779354</v>
      </c>
      <c r="BB26" s="23" t="n">
        <v>18.4765448889706</v>
      </c>
      <c r="BC26" s="23" t="n">
        <v>18.3783069619404</v>
      </c>
      <c r="BD26" s="23" t="n">
        <v>18.3108095742162</v>
      </c>
      <c r="BE26" s="23" t="n">
        <v>18.2915364944424</v>
      </c>
      <c r="BF26" s="23" t="n">
        <v>18.3154185368927</v>
      </c>
      <c r="BG26" s="23" t="n">
        <v>18.3604135936046</v>
      </c>
      <c r="BH26" s="23" t="n">
        <v>18.4161027503626</v>
      </c>
      <c r="BI26" s="23" t="n">
        <v>18.4812708735363</v>
      </c>
      <c r="BJ26" s="23" t="n">
        <v>18.6820437127927</v>
      </c>
      <c r="BK26" s="23" t="n">
        <v>18.7821913096307</v>
      </c>
      <c r="BL26" s="23" t="n">
        <v>19.4588459968224</v>
      </c>
      <c r="BM26" s="23" t="n">
        <v>19.989102308273</v>
      </c>
      <c r="BN26" s="23" t="n">
        <v>20.6460188455018</v>
      </c>
      <c r="BO26" s="23" t="n">
        <v>21.3668863074517</v>
      </c>
      <c r="BP26" s="23" t="n">
        <v>22.3706619060447</v>
      </c>
      <c r="BQ26" s="23" t="n">
        <v>23.2580162400341</v>
      </c>
      <c r="BR26" s="23" t="n">
        <v>24.2873459034014</v>
      </c>
      <c r="BS26" s="24" t="n">
        <v>25.3184867848943</v>
      </c>
      <c r="BT26" s="24" t="n">
        <v>26.4190025938153</v>
      </c>
      <c r="BU26" s="1" t="s">
        <v>2</v>
      </c>
    </row>
    <row r="27" s="1" customFormat="true" ht="12.75" hidden="false" customHeight="false" outlineLevel="0" collapsed="false">
      <c r="A27" s="8" t="s">
        <v>18</v>
      </c>
      <c r="B27" s="23" t="n">
        <v>79.6075200913699</v>
      </c>
      <c r="C27" s="23" t="n">
        <v>79.5691202502561</v>
      </c>
      <c r="D27" s="23" t="n">
        <v>79.8342175876348</v>
      </c>
      <c r="E27" s="23" t="n">
        <v>80.3275068551991</v>
      </c>
      <c r="F27" s="23" t="n">
        <v>81.3753931047442</v>
      </c>
      <c r="G27" s="23" t="n">
        <v>81.765047953313</v>
      </c>
      <c r="H27" s="23" t="n">
        <v>82.4235534300433</v>
      </c>
      <c r="I27" s="23" t="n">
        <v>83.3048643528335</v>
      </c>
      <c r="J27" s="23" t="n">
        <v>84.2834336450209</v>
      </c>
      <c r="K27" s="23" t="n">
        <v>85.1100326371989</v>
      </c>
      <c r="L27" s="23" t="n">
        <v>85.7056045014528</v>
      </c>
      <c r="M27" s="23" t="n">
        <v>86.2614721423936</v>
      </c>
      <c r="N27" s="23" t="n">
        <v>86.5586850015175</v>
      </c>
      <c r="O27" s="23" t="n">
        <v>87.0192689757943</v>
      </c>
      <c r="P27" s="23" t="n">
        <v>87.7462256522183</v>
      </c>
      <c r="Q27" s="23" t="n">
        <v>88.296783777607</v>
      </c>
      <c r="R27" s="23" t="n">
        <v>89.1309421991854</v>
      </c>
      <c r="S27" s="23" t="n">
        <v>89.4013695339806</v>
      </c>
      <c r="T27" s="23" t="n">
        <v>88.8420453685577</v>
      </c>
      <c r="U27" s="23" t="n">
        <v>87.9855948935552</v>
      </c>
      <c r="V27" s="23" t="n">
        <v>87.3417329468025</v>
      </c>
      <c r="W27" s="23" t="n">
        <v>87.182009641344</v>
      </c>
      <c r="X27" s="23" t="n">
        <v>85.8172698103245</v>
      </c>
      <c r="Y27" s="23" t="n">
        <v>84.7680195624846</v>
      </c>
      <c r="Z27" s="23" t="n">
        <v>84.0829599111285</v>
      </c>
      <c r="AA27" s="23" t="n">
        <v>83.706746769463</v>
      </c>
      <c r="AB27" s="23" t="n">
        <v>83.0129644605889</v>
      </c>
      <c r="AC27" s="23" t="n">
        <v>82.3340243660012</v>
      </c>
      <c r="AD27" s="23" t="n">
        <v>81.8797410414339</v>
      </c>
      <c r="AE27" s="23" t="n">
        <v>81.6083722535518</v>
      </c>
      <c r="AF27" s="23" t="n">
        <v>81.7317402349371</v>
      </c>
      <c r="AG27" s="23" t="n">
        <v>80.6014760921224</v>
      </c>
      <c r="AH27" s="23" t="n">
        <v>79.1323330474594</v>
      </c>
      <c r="AI27" s="23" t="n">
        <v>77.7845514355366</v>
      </c>
      <c r="AJ27" s="23" t="n">
        <v>76.2668164296837</v>
      </c>
      <c r="AK27" s="23" t="n">
        <v>76.068667412754</v>
      </c>
      <c r="AL27" s="23" t="n">
        <v>76.0467181133817</v>
      </c>
      <c r="AM27" s="23" t="n">
        <v>76.4887178455039</v>
      </c>
      <c r="AN27" s="23" t="n">
        <v>77.0563256474407</v>
      </c>
      <c r="AO27" s="23" t="n">
        <v>77.6560905414235</v>
      </c>
      <c r="AP27" s="23" t="n">
        <v>77.7642369215781</v>
      </c>
      <c r="AQ27" s="23" t="n">
        <v>77.7140004156144</v>
      </c>
      <c r="AR27" s="23" t="n">
        <v>77.2362879647875</v>
      </c>
      <c r="AS27" s="23" t="n">
        <v>76.5934736757454</v>
      </c>
      <c r="AT27" s="23" t="n">
        <v>75.641699102974</v>
      </c>
      <c r="AU27" s="23" t="n">
        <v>74.1713199438615</v>
      </c>
      <c r="AV27" s="23" t="n">
        <v>72.5526413834583</v>
      </c>
      <c r="AW27" s="23" t="n">
        <v>70.8432151454314</v>
      </c>
      <c r="AX27" s="23" t="n">
        <v>69.1209846067305</v>
      </c>
      <c r="AY27" s="23" t="n">
        <v>67.2169480805362</v>
      </c>
      <c r="AZ27" s="23" t="n">
        <v>65.282044373961</v>
      </c>
      <c r="BA27" s="23" t="n">
        <v>64.0416503884062</v>
      </c>
      <c r="BB27" s="23" t="n">
        <v>62.2112988029306</v>
      </c>
      <c r="BC27" s="23" t="n">
        <v>60.4282073198883</v>
      </c>
      <c r="BD27" s="23" t="n">
        <v>58.8122202733314</v>
      </c>
      <c r="BE27" s="23" t="n">
        <v>57.3557400508289</v>
      </c>
      <c r="BF27" s="23" t="n">
        <v>56.0214329057869</v>
      </c>
      <c r="BG27" s="23" t="n">
        <v>54.8165089556167</v>
      </c>
      <c r="BH27" s="23" t="n">
        <v>53.7849447302228</v>
      </c>
      <c r="BI27" s="23" t="n">
        <v>52.8726392284644</v>
      </c>
      <c r="BJ27" s="23" t="n">
        <v>52.373335280743</v>
      </c>
      <c r="BK27" s="23" t="n">
        <v>51.7506991070192</v>
      </c>
      <c r="BL27" s="23" t="n">
        <v>52.2681916706136</v>
      </c>
      <c r="BM27" s="23" t="n">
        <v>52.287248743754</v>
      </c>
      <c r="BN27" s="23" t="n">
        <v>52.519839593577</v>
      </c>
      <c r="BO27" s="23" t="n">
        <v>53.0460585060719</v>
      </c>
      <c r="BP27" s="23" t="n">
        <v>54.274629141764</v>
      </c>
      <c r="BQ27" s="23" t="n">
        <v>55.1757186309312</v>
      </c>
      <c r="BR27" s="23" t="n">
        <v>56.4752984047231</v>
      </c>
      <c r="BS27" s="24" t="n">
        <v>57.8330244002591</v>
      </c>
      <c r="BT27" s="24" t="n">
        <v>59.2968883848035</v>
      </c>
    </row>
    <row r="28" s="1" customFormat="true" ht="12.75" hidden="false" customHeight="false" outlineLevel="0" collapsed="false">
      <c r="A28" s="8" t="s">
        <v>19</v>
      </c>
      <c r="B28" s="25" t="n">
        <v>23.0355096004799</v>
      </c>
      <c r="C28" s="25" t="n">
        <v>23.0345926408481</v>
      </c>
      <c r="D28" s="25" t="n">
        <v>22.6894175578458</v>
      </c>
      <c r="E28" s="25" t="n">
        <v>22.5203791278155</v>
      </c>
      <c r="F28" s="25" t="n">
        <v>22.0730677705264</v>
      </c>
      <c r="G28" s="25" t="n">
        <v>21.8863223949208</v>
      </c>
      <c r="H28" s="25" t="n">
        <v>21.606967517788</v>
      </c>
      <c r="I28" s="25" t="n">
        <v>21.4071585166269</v>
      </c>
      <c r="J28" s="25" t="n">
        <v>21.4798795838933</v>
      </c>
      <c r="K28" s="25" t="n">
        <v>21.6324977496958</v>
      </c>
      <c r="L28" s="25" t="n">
        <v>22.0469373153782</v>
      </c>
      <c r="M28" s="25" t="n">
        <v>22.9142458574472</v>
      </c>
      <c r="N28" s="25" t="n">
        <v>23.6845833515449</v>
      </c>
      <c r="O28" s="25" t="n">
        <v>24.6269320331281</v>
      </c>
      <c r="P28" s="25" t="n">
        <v>25.7114383789171</v>
      </c>
      <c r="Q28" s="25" t="n">
        <v>27.072697814019</v>
      </c>
      <c r="R28" s="25" t="n">
        <v>28.4685700071095</v>
      </c>
      <c r="S28" s="25" t="n">
        <v>30.1135176761457</v>
      </c>
      <c r="T28" s="25" t="n">
        <v>31.6229160370806</v>
      </c>
      <c r="U28" s="25" t="n">
        <v>33.0634676894166</v>
      </c>
      <c r="V28" s="25" t="n">
        <v>33.5892923110676</v>
      </c>
      <c r="W28" s="25" t="n">
        <v>34.8394897152512</v>
      </c>
      <c r="X28" s="25" t="n">
        <v>36.1589970315061</v>
      </c>
      <c r="Y28" s="25" t="n">
        <v>37.2858754912316</v>
      </c>
      <c r="Z28" s="25" t="n">
        <v>38.1829681514578</v>
      </c>
      <c r="AA28" s="25" t="n">
        <v>38.848612146261</v>
      </c>
      <c r="AB28" s="25" t="n">
        <v>39.2815811694997</v>
      </c>
      <c r="AC28" s="25" t="n">
        <v>39.6673979518235</v>
      </c>
      <c r="AD28" s="25" t="n">
        <v>40.0175276774346</v>
      </c>
      <c r="AE28" s="25" t="n">
        <v>40.4173950880355</v>
      </c>
      <c r="AF28" s="25" t="n">
        <v>39.7352949072458</v>
      </c>
      <c r="AG28" s="25" t="n">
        <v>38.4642564055804</v>
      </c>
      <c r="AH28" s="25" t="n">
        <v>36.9526817860249</v>
      </c>
      <c r="AI28" s="25" t="n">
        <v>35.3891117163704</v>
      </c>
      <c r="AJ28" s="25" t="n">
        <v>35.612124566985</v>
      </c>
      <c r="AK28" s="25" t="n">
        <v>35.863182779826</v>
      </c>
      <c r="AL28" s="25" t="n">
        <v>36.7247913099276</v>
      </c>
      <c r="AM28" s="25" t="n">
        <v>37.8325947205241</v>
      </c>
      <c r="AN28" s="25" t="n">
        <v>39.125035069397</v>
      </c>
      <c r="AO28" s="25" t="n">
        <v>40.3364872043478</v>
      </c>
      <c r="AP28" s="25" t="n">
        <v>41.4424103857997</v>
      </c>
      <c r="AQ28" s="25" t="n">
        <v>42.3732629311074</v>
      </c>
      <c r="AR28" s="25" t="n">
        <v>43.7799866135378</v>
      </c>
      <c r="AS28" s="25" t="n">
        <v>45.2839577335609</v>
      </c>
      <c r="AT28" s="25" t="n">
        <v>47.1844748888244</v>
      </c>
      <c r="AU28" s="23" t="n">
        <v>49.146732837609</v>
      </c>
      <c r="AV28" s="23" t="n">
        <v>51.2222110624373</v>
      </c>
      <c r="AW28" s="23" t="n">
        <v>53.396467074425</v>
      </c>
      <c r="AX28" s="23" t="n">
        <v>55.391839657446</v>
      </c>
      <c r="AY28" s="23" t="n">
        <v>57.5265926358854</v>
      </c>
      <c r="AZ28" s="23" t="n">
        <v>59.7794729194366</v>
      </c>
      <c r="BA28" s="23" t="n">
        <v>60.8444144314131</v>
      </c>
      <c r="BB28" s="23" t="n">
        <v>63.2031475162335</v>
      </c>
      <c r="BC28" s="23" t="n">
        <v>65.6791846311527</v>
      </c>
      <c r="BD28" s="23" t="n">
        <v>68.1182699161511</v>
      </c>
      <c r="BE28" s="23" t="n">
        <v>70.7405055081695</v>
      </c>
      <c r="BF28" s="23" t="n">
        <v>73.4691978838118</v>
      </c>
      <c r="BG28" s="23" t="n">
        <v>75.9986557686794</v>
      </c>
      <c r="BH28" s="23" t="n">
        <v>78.2596890926467</v>
      </c>
      <c r="BI28" s="23" t="n">
        <v>80.01</v>
      </c>
      <c r="BJ28" s="26" t="n">
        <v>81.0064819731786</v>
      </c>
      <c r="BK28" s="26" t="n">
        <v>82.9548293489123</v>
      </c>
      <c r="BL28" s="26" t="n">
        <v>85.5095740787116</v>
      </c>
      <c r="BM28" s="26" t="n">
        <v>88.3376208693557</v>
      </c>
      <c r="BN28" s="26" t="n">
        <v>91.1703592349138</v>
      </c>
      <c r="BO28" s="26" t="n">
        <v>91.1703592349138</v>
      </c>
      <c r="BP28" s="26" t="n">
        <v>94.2154094683816</v>
      </c>
      <c r="BQ28" s="26" t="n">
        <v>96.9568974135592</v>
      </c>
      <c r="BR28" s="26" t="n">
        <v>99.4296817351045</v>
      </c>
      <c r="BS28" s="26" t="n">
        <v>101.89699338727</v>
      </c>
      <c r="BT28" s="24" t="n">
        <v>104.799587829389</v>
      </c>
    </row>
    <row r="29" s="1" customFormat="true" ht="12.75" hidden="false" customHeight="true" outlineLevel="0" collapsed="false">
      <c r="A29" s="22" t="s">
        <v>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</row>
    <row r="30" s="1" customFormat="true" ht="15" hidden="false" customHeight="false" outlineLevel="0" collapsed="false">
      <c r="A30" s="8" t="s">
        <v>20</v>
      </c>
      <c r="B30" s="10" t="n">
        <v>39082</v>
      </c>
      <c r="C30" s="10" t="n">
        <v>35703</v>
      </c>
      <c r="D30" s="10" t="n">
        <v>33229</v>
      </c>
      <c r="E30" s="10" t="n">
        <v>28495</v>
      </c>
      <c r="F30" s="10" t="n">
        <v>31444</v>
      </c>
      <c r="G30" s="10" t="n">
        <v>31816</v>
      </c>
      <c r="H30" s="10" t="n">
        <v>35199</v>
      </c>
      <c r="I30" s="10" t="n">
        <v>28299</v>
      </c>
      <c r="J30" s="10" t="n">
        <v>31302</v>
      </c>
      <c r="K30" s="10" t="n">
        <v>31494</v>
      </c>
      <c r="L30" s="10" t="n">
        <v>32179</v>
      </c>
      <c r="M30" s="10" t="n">
        <v>31543</v>
      </c>
      <c r="N30" s="10" t="n">
        <v>30712</v>
      </c>
      <c r="O30" s="10" t="n">
        <v>30659</v>
      </c>
      <c r="P30" s="10" t="n">
        <v>30220</v>
      </c>
      <c r="Q30" s="10" t="n">
        <v>30512</v>
      </c>
      <c r="R30" s="10" t="n">
        <v>30917</v>
      </c>
      <c r="S30" s="10" t="n">
        <v>32682</v>
      </c>
      <c r="T30" s="10" t="n">
        <v>33801</v>
      </c>
      <c r="U30" s="10" t="n">
        <v>34877</v>
      </c>
      <c r="V30" s="10" t="n">
        <v>35961</v>
      </c>
      <c r="W30" s="10" t="n">
        <v>38088</v>
      </c>
      <c r="X30" s="10" t="n">
        <v>39771</v>
      </c>
      <c r="Y30" s="10" t="n">
        <v>41770</v>
      </c>
      <c r="Z30" s="10" t="n">
        <v>42389</v>
      </c>
      <c r="AA30" s="10" t="n">
        <v>43835</v>
      </c>
      <c r="AB30" s="10" t="n">
        <v>44165</v>
      </c>
      <c r="AC30" s="10" t="n">
        <v>44474</v>
      </c>
      <c r="AD30" s="10" t="n">
        <v>44241</v>
      </c>
      <c r="AE30" s="10" t="n">
        <v>42638</v>
      </c>
      <c r="AF30" s="10" t="n">
        <v>39578</v>
      </c>
      <c r="AG30" s="10" t="n">
        <v>39352</v>
      </c>
      <c r="AH30" s="10" t="n">
        <v>40398</v>
      </c>
      <c r="AI30" s="10" t="n">
        <v>40130</v>
      </c>
      <c r="AJ30" s="10" t="n">
        <v>39626</v>
      </c>
      <c r="AK30" s="10" t="n">
        <v>38930</v>
      </c>
      <c r="AL30" s="10" t="n">
        <v>38341</v>
      </c>
      <c r="AM30" s="10" t="n">
        <v>38395</v>
      </c>
      <c r="AN30" s="10" t="n">
        <v>37493</v>
      </c>
      <c r="AO30" s="10" t="n">
        <v>36525</v>
      </c>
      <c r="AP30" s="10" t="n">
        <v>40435</v>
      </c>
      <c r="AQ30" s="10" t="n">
        <v>32721</v>
      </c>
      <c r="AR30" s="10" t="n">
        <v>33880</v>
      </c>
      <c r="AS30" s="10" t="n">
        <v>30771</v>
      </c>
      <c r="AT30" s="10" t="n">
        <v>28155</v>
      </c>
      <c r="AU30" s="10" t="n">
        <v>27489</v>
      </c>
      <c r="AV30" s="10" t="n">
        <v>27484</v>
      </c>
      <c r="AW30" s="10" t="n">
        <v>27955</v>
      </c>
      <c r="AX30" s="10" t="n">
        <v>27494</v>
      </c>
      <c r="AY30" s="10" t="n">
        <v>27340</v>
      </c>
      <c r="AZ30" s="1" t="n">
        <v>25903</v>
      </c>
      <c r="BA30" s="1" t="n">
        <v>23795</v>
      </c>
      <c r="BB30" s="1" t="n">
        <v>25062</v>
      </c>
      <c r="BC30" s="1" t="n">
        <v>26002</v>
      </c>
      <c r="BD30" s="1" t="n">
        <v>27885</v>
      </c>
      <c r="BE30" s="1" t="n">
        <v>26149</v>
      </c>
      <c r="BF30" s="1" t="n">
        <v>25939</v>
      </c>
      <c r="BG30" s="1" t="n">
        <v>27437</v>
      </c>
      <c r="BH30" s="1" t="n">
        <v>28293</v>
      </c>
      <c r="BI30" s="9" t="n">
        <v>26356</v>
      </c>
      <c r="BJ30" s="1" t="n">
        <v>25415</v>
      </c>
      <c r="BK30" s="1" t="n">
        <v>25621</v>
      </c>
      <c r="BL30" s="1" t="n">
        <v>26007</v>
      </c>
      <c r="BM30" s="1" t="n">
        <v>25491</v>
      </c>
      <c r="BN30" s="1" t="n">
        <v>26737</v>
      </c>
      <c r="BO30" s="1" t="n">
        <v>28775</v>
      </c>
      <c r="BP30" s="1" t="n">
        <v>29897</v>
      </c>
      <c r="BQ30" s="1" t="n">
        <v>30309</v>
      </c>
      <c r="BR30" s="1" t="n">
        <v>31177</v>
      </c>
      <c r="BS30" s="27" t="n">
        <v>29664</v>
      </c>
    </row>
    <row r="31" s="1" customFormat="true" ht="12.75" hidden="false" customHeight="false" outlineLevel="0" collapsed="false">
      <c r="A31" s="8" t="s">
        <v>21</v>
      </c>
      <c r="B31" s="10" t="n">
        <v>1800</v>
      </c>
      <c r="C31" s="10" t="n">
        <v>1864</v>
      </c>
      <c r="D31" s="10" t="n">
        <v>2107</v>
      </c>
      <c r="E31" s="10" t="n">
        <v>1517</v>
      </c>
      <c r="F31" s="10" t="n">
        <v>1291</v>
      </c>
      <c r="G31" s="10" t="n">
        <v>1535</v>
      </c>
      <c r="H31" s="10" t="n">
        <v>1762</v>
      </c>
      <c r="I31" s="10" t="n">
        <v>1827</v>
      </c>
      <c r="J31" s="10" t="n">
        <v>2281</v>
      </c>
      <c r="K31" s="10" t="n">
        <v>2409</v>
      </c>
      <c r="L31" s="10" t="n">
        <v>2321</v>
      </c>
      <c r="M31" s="10" t="n">
        <v>2488</v>
      </c>
      <c r="N31" s="10" t="n">
        <v>2466</v>
      </c>
      <c r="O31" s="10" t="n">
        <v>2337</v>
      </c>
      <c r="P31" s="10" t="n">
        <v>2356</v>
      </c>
      <c r="Q31" s="10" t="n">
        <v>2506</v>
      </c>
      <c r="R31" s="10" t="n">
        <v>2809</v>
      </c>
      <c r="S31" s="10" t="n">
        <v>2537</v>
      </c>
      <c r="T31" s="10" t="n">
        <v>2994</v>
      </c>
      <c r="U31" s="10" t="n">
        <v>3386</v>
      </c>
      <c r="V31" s="10" t="n">
        <v>3420</v>
      </c>
      <c r="W31" s="10" t="n">
        <v>4458</v>
      </c>
      <c r="X31" s="10" t="n">
        <v>4190</v>
      </c>
      <c r="Y31" s="10" t="n">
        <v>4187</v>
      </c>
      <c r="Z31" s="10" t="n">
        <v>5445</v>
      </c>
      <c r="AA31" s="10" t="n">
        <v>6154</v>
      </c>
      <c r="AB31" s="10" t="n">
        <v>6017</v>
      </c>
      <c r="AC31" s="10" t="n">
        <v>5781</v>
      </c>
      <c r="AD31" s="10" t="n">
        <v>6151</v>
      </c>
      <c r="AE31" s="10" t="n">
        <v>6050</v>
      </c>
      <c r="AF31" s="10" t="n">
        <v>6645</v>
      </c>
      <c r="AG31" s="10" t="n">
        <v>6987</v>
      </c>
      <c r="AH31" s="10" t="n">
        <v>6550</v>
      </c>
      <c r="AI31" s="10" t="n">
        <v>6935</v>
      </c>
      <c r="AJ31" s="10" t="n">
        <v>6908</v>
      </c>
      <c r="AK31" s="10" t="n">
        <v>7800</v>
      </c>
      <c r="AL31" s="10" t="n">
        <v>8325</v>
      </c>
      <c r="AM31" s="10" t="n">
        <v>8486</v>
      </c>
      <c r="AN31" s="10" t="n">
        <v>8270</v>
      </c>
      <c r="AO31" s="10" t="n">
        <v>8304</v>
      </c>
      <c r="AP31" s="10" t="n">
        <v>8867</v>
      </c>
      <c r="AQ31" s="10" t="n">
        <v>7893</v>
      </c>
      <c r="AR31" s="10" t="n">
        <v>8057</v>
      </c>
      <c r="AS31" s="10" t="n">
        <v>8143</v>
      </c>
      <c r="AT31" s="10" t="n">
        <v>8666</v>
      </c>
      <c r="AU31" s="10" t="n">
        <v>8978</v>
      </c>
      <c r="AV31" s="10" t="n">
        <v>9402</v>
      </c>
      <c r="AW31" s="10" t="n">
        <v>9138</v>
      </c>
      <c r="AX31" s="10" t="n">
        <v>9312</v>
      </c>
      <c r="AY31" s="10" t="n">
        <v>9664</v>
      </c>
      <c r="AZ31" s="1" t="n">
        <v>9273</v>
      </c>
      <c r="BA31" s="1" t="n">
        <v>9817</v>
      </c>
      <c r="BB31" s="1" t="n">
        <v>10960</v>
      </c>
      <c r="BC31" s="1" t="n">
        <v>10716</v>
      </c>
      <c r="BD31" s="1" t="n">
        <v>10889</v>
      </c>
      <c r="BE31" s="1" t="n">
        <v>11553</v>
      </c>
      <c r="BF31" s="1" t="n">
        <v>12716</v>
      </c>
      <c r="BG31" s="1" t="n">
        <v>12174</v>
      </c>
      <c r="BH31" s="1" t="n">
        <v>12675</v>
      </c>
      <c r="BI31" s="9" t="n">
        <v>12671</v>
      </c>
      <c r="BJ31" s="1" t="n">
        <v>12015</v>
      </c>
      <c r="BK31" s="1" t="n">
        <v>11102</v>
      </c>
      <c r="BL31" s="1" t="n">
        <v>10948</v>
      </c>
      <c r="BM31" s="1" t="n">
        <v>10946</v>
      </c>
      <c r="BN31" s="1" t="n">
        <v>10514</v>
      </c>
      <c r="BO31" s="1" t="n">
        <v>9786</v>
      </c>
      <c r="BP31" s="1" t="n">
        <v>9286</v>
      </c>
      <c r="BQ31" s="1" t="n">
        <v>9618</v>
      </c>
      <c r="BR31" s="1" t="n">
        <v>9560</v>
      </c>
      <c r="BS31" s="28" t="n">
        <v>9466</v>
      </c>
    </row>
    <row r="32" s="1" customFormat="true" ht="12.75" hidden="false" customHeight="false" outlineLevel="0" collapsed="false">
      <c r="A32" s="8" t="s">
        <v>22</v>
      </c>
      <c r="B32" s="10" t="n">
        <v>99721</v>
      </c>
      <c r="C32" s="10" t="n">
        <v>100663</v>
      </c>
      <c r="D32" s="10" t="n">
        <v>100824</v>
      </c>
      <c r="E32" s="10" t="n">
        <v>99124</v>
      </c>
      <c r="F32" s="10" t="n">
        <v>98310</v>
      </c>
      <c r="G32" s="10" t="n">
        <v>99305</v>
      </c>
      <c r="H32" s="10" t="n">
        <v>99467</v>
      </c>
      <c r="I32" s="10" t="n">
        <v>97311</v>
      </c>
      <c r="J32" s="10" t="n">
        <v>93272</v>
      </c>
      <c r="K32" s="10" t="n">
        <v>87991</v>
      </c>
      <c r="L32" s="10" t="n">
        <v>88412</v>
      </c>
      <c r="M32" s="10" t="n">
        <v>87359</v>
      </c>
      <c r="N32" s="10" t="n">
        <v>83899</v>
      </c>
      <c r="O32" s="10" t="n">
        <v>87158</v>
      </c>
      <c r="P32" s="10" t="n">
        <v>86878</v>
      </c>
      <c r="Q32" s="10" t="n">
        <v>84257</v>
      </c>
      <c r="R32" s="10" t="n">
        <v>81453</v>
      </c>
      <c r="S32" s="10" t="n">
        <v>77537</v>
      </c>
      <c r="T32" s="10" t="n">
        <v>76370</v>
      </c>
      <c r="U32" s="10" t="n">
        <v>79769</v>
      </c>
      <c r="V32" s="10" t="n">
        <v>80666</v>
      </c>
      <c r="W32" s="10" t="n">
        <v>83062</v>
      </c>
      <c r="X32" s="10" t="n">
        <v>87794</v>
      </c>
      <c r="Y32" s="10" t="n">
        <v>92953</v>
      </c>
      <c r="Z32" s="10" t="n">
        <v>97585</v>
      </c>
      <c r="AA32" s="10" t="n">
        <v>97649</v>
      </c>
      <c r="AB32" s="10" t="n">
        <v>99814</v>
      </c>
      <c r="AC32" s="10" t="n">
        <v>99533</v>
      </c>
      <c r="AD32" s="10" t="n">
        <v>100193</v>
      </c>
      <c r="AE32" s="10" t="n">
        <v>100240</v>
      </c>
      <c r="AF32" s="10" t="n">
        <v>95100</v>
      </c>
      <c r="AG32" s="10" t="n">
        <v>93290</v>
      </c>
      <c r="AH32" s="10" t="n">
        <v>92618</v>
      </c>
      <c r="AI32" s="10" t="n">
        <v>92053</v>
      </c>
      <c r="AJ32" s="10" t="n">
        <v>90843</v>
      </c>
      <c r="AK32" s="10" t="n">
        <v>90155</v>
      </c>
      <c r="AL32" s="10" t="n">
        <v>87138</v>
      </c>
      <c r="AM32" s="10" t="n">
        <v>84006</v>
      </c>
      <c r="AN32" s="10" t="n">
        <v>83242</v>
      </c>
      <c r="AO32" s="10" t="n">
        <v>80116</v>
      </c>
      <c r="AP32" s="10" t="n">
        <v>79989</v>
      </c>
      <c r="AQ32" s="10" t="n">
        <v>78569</v>
      </c>
      <c r="AR32" s="10" t="n">
        <v>74640</v>
      </c>
      <c r="AS32" s="10" t="n">
        <v>73256</v>
      </c>
      <c r="AT32" s="10" t="n">
        <v>66370</v>
      </c>
      <c r="AU32" s="10" t="n">
        <v>61427</v>
      </c>
      <c r="AV32" s="10" t="n">
        <v>60123</v>
      </c>
      <c r="AW32" s="10" t="n">
        <v>59111</v>
      </c>
      <c r="AX32" s="10" t="n">
        <v>57582</v>
      </c>
      <c r="AY32" s="10" t="n">
        <v>56223</v>
      </c>
      <c r="AZ32" s="1" t="n">
        <v>55151</v>
      </c>
      <c r="BA32" s="1" t="n">
        <v>51136</v>
      </c>
      <c r="BB32" s="1" t="n">
        <v>50841</v>
      </c>
      <c r="BC32" s="1" t="n">
        <v>51713</v>
      </c>
      <c r="BD32" s="1" t="n">
        <v>53747</v>
      </c>
      <c r="BE32" s="1" t="n">
        <v>54430</v>
      </c>
      <c r="BF32" s="1" t="n">
        <v>53904</v>
      </c>
      <c r="BG32" s="1" t="n">
        <v>54424</v>
      </c>
      <c r="BH32" s="1" t="n">
        <v>57360</v>
      </c>
      <c r="BI32" s="9" t="n">
        <v>61217</v>
      </c>
      <c r="BJ32" s="1" t="n">
        <v>60410</v>
      </c>
      <c r="BK32" s="1" t="n">
        <v>60813</v>
      </c>
      <c r="BL32" s="1" t="n">
        <v>55535</v>
      </c>
      <c r="BM32" s="1" t="n">
        <v>54823</v>
      </c>
      <c r="BN32" s="1" t="n">
        <v>55033</v>
      </c>
      <c r="BO32" s="1" t="n">
        <v>55602</v>
      </c>
      <c r="BP32" s="1" t="n">
        <v>57557</v>
      </c>
      <c r="BQ32" s="1" t="n">
        <v>57969</v>
      </c>
      <c r="BR32" s="1" t="n">
        <v>57639</v>
      </c>
      <c r="BS32" s="29" t="n">
        <v>57054</v>
      </c>
    </row>
    <row r="33" s="1" customFormat="true" ht="12.75" hidden="false" customHeight="false" outlineLevel="0" collapsed="false">
      <c r="A33" s="8" t="s">
        <v>5</v>
      </c>
      <c r="B33" s="10" t="n">
        <v>51699</v>
      </c>
      <c r="C33" s="10" t="n">
        <v>51903</v>
      </c>
      <c r="D33" s="10" t="n">
        <v>52171</v>
      </c>
      <c r="E33" s="10" t="n">
        <v>51281</v>
      </c>
      <c r="F33" s="10" t="n">
        <v>50939</v>
      </c>
      <c r="G33" s="10" t="n">
        <v>51149</v>
      </c>
      <c r="H33" s="10" t="n">
        <v>51135</v>
      </c>
      <c r="I33" s="10" t="n">
        <v>50481</v>
      </c>
      <c r="J33" s="10" t="n">
        <v>47894</v>
      </c>
      <c r="K33" s="10" t="n">
        <v>45362</v>
      </c>
      <c r="L33" s="10" t="n">
        <v>45584</v>
      </c>
      <c r="M33" s="10" t="n">
        <v>44753</v>
      </c>
      <c r="N33" s="10" t="n">
        <v>43174</v>
      </c>
      <c r="O33" s="10" t="n">
        <v>44848</v>
      </c>
      <c r="P33" s="10" t="n">
        <v>44559</v>
      </c>
      <c r="Q33" s="10" t="n">
        <v>44031</v>
      </c>
      <c r="R33" s="10" t="n">
        <v>41664</v>
      </c>
      <c r="S33" s="10" t="n">
        <v>39883</v>
      </c>
      <c r="T33" s="10" t="n">
        <v>39315</v>
      </c>
      <c r="U33" s="10" t="n">
        <v>40890</v>
      </c>
      <c r="V33" s="10" t="n">
        <v>41443</v>
      </c>
      <c r="W33" s="10" t="n">
        <v>42687</v>
      </c>
      <c r="X33" s="10" t="n">
        <v>44918</v>
      </c>
      <c r="Y33" s="10" t="n">
        <v>47387</v>
      </c>
      <c r="Z33" s="10" t="n">
        <v>50020</v>
      </c>
      <c r="AA33" s="10" t="n">
        <v>49791</v>
      </c>
      <c r="AB33" s="10" t="n">
        <v>51416</v>
      </c>
      <c r="AC33" s="10" t="n">
        <v>51322</v>
      </c>
      <c r="AD33" s="10" t="n">
        <v>51185</v>
      </c>
      <c r="AE33" s="10" t="n">
        <v>51087</v>
      </c>
      <c r="AF33" s="10" t="n">
        <v>48842</v>
      </c>
      <c r="AG33" s="10" t="n">
        <v>47631</v>
      </c>
      <c r="AH33" s="10" t="n">
        <v>47545</v>
      </c>
      <c r="AI33" s="10" t="n">
        <v>47218</v>
      </c>
      <c r="AJ33" s="10" t="n">
        <v>46446</v>
      </c>
      <c r="AK33" s="10" t="n">
        <v>46189</v>
      </c>
      <c r="AL33" s="10" t="n">
        <v>44667</v>
      </c>
      <c r="AM33" s="10" t="n">
        <v>42843</v>
      </c>
      <c r="AN33" s="10" t="n">
        <v>42563</v>
      </c>
      <c r="AO33" s="10" t="n">
        <v>40976</v>
      </c>
      <c r="AP33" s="10" t="n">
        <v>41130</v>
      </c>
      <c r="AQ33" s="10" t="n">
        <v>40241</v>
      </c>
      <c r="AR33" s="10" t="n">
        <v>38253</v>
      </c>
      <c r="AS33" s="10" t="n">
        <v>37752</v>
      </c>
      <c r="AT33" s="10" t="n">
        <v>33875</v>
      </c>
      <c r="AU33" s="10" t="n">
        <v>31415</v>
      </c>
      <c r="AV33" s="10" t="n">
        <v>31045</v>
      </c>
      <c r="AW33" s="10" t="n">
        <v>30368</v>
      </c>
      <c r="AX33" s="10" t="n">
        <v>29543</v>
      </c>
      <c r="AY33" s="10" t="n">
        <v>28710</v>
      </c>
      <c r="AZ33" s="1" t="n">
        <v>28224</v>
      </c>
      <c r="BA33" s="1" t="n">
        <v>26439</v>
      </c>
      <c r="BB33" s="1" t="n">
        <v>26015</v>
      </c>
      <c r="BC33" s="1" t="n">
        <v>26543</v>
      </c>
      <c r="BD33" s="1" t="n">
        <v>27646</v>
      </c>
      <c r="BE33" s="1" t="n">
        <v>27979</v>
      </c>
      <c r="BF33" s="1" t="n">
        <v>27682</v>
      </c>
      <c r="BG33" s="1" t="n">
        <v>27903</v>
      </c>
      <c r="BH33" s="1" t="n">
        <v>29354</v>
      </c>
      <c r="BI33" s="9" t="n">
        <v>31563</v>
      </c>
      <c r="BJ33" s="1" t="n">
        <v>30544</v>
      </c>
      <c r="BK33" s="1" t="n">
        <v>31114</v>
      </c>
      <c r="BL33" s="1" t="n">
        <v>28671</v>
      </c>
      <c r="BM33" s="1" t="n">
        <v>28068</v>
      </c>
      <c r="BN33" s="1" t="n">
        <v>28100</v>
      </c>
      <c r="BO33" s="1" t="n">
        <v>28668</v>
      </c>
      <c r="BP33" s="1" t="n">
        <v>29479</v>
      </c>
      <c r="BQ33" s="1" t="n">
        <v>29773</v>
      </c>
      <c r="BR33" s="1" t="n">
        <v>29674</v>
      </c>
      <c r="BS33" s="1" t="n">
        <v>29143</v>
      </c>
    </row>
    <row r="34" s="1" customFormat="true" ht="12.75" hidden="false" customHeight="false" outlineLevel="0" collapsed="false">
      <c r="A34" s="8" t="s">
        <v>6</v>
      </c>
      <c r="B34" s="10" t="n">
        <v>48022</v>
      </c>
      <c r="C34" s="10" t="n">
        <v>48760</v>
      </c>
      <c r="D34" s="10" t="n">
        <v>48653</v>
      </c>
      <c r="E34" s="10" t="n">
        <v>47843</v>
      </c>
      <c r="F34" s="10" t="n">
        <v>47371</v>
      </c>
      <c r="G34" s="10" t="n">
        <v>48156</v>
      </c>
      <c r="H34" s="10" t="n">
        <v>48332</v>
      </c>
      <c r="I34" s="10" t="n">
        <v>46830</v>
      </c>
      <c r="J34" s="10" t="n">
        <v>45378</v>
      </c>
      <c r="K34" s="10" t="n">
        <v>42629</v>
      </c>
      <c r="L34" s="10" t="n">
        <v>42828</v>
      </c>
      <c r="M34" s="10" t="n">
        <v>42606</v>
      </c>
      <c r="N34" s="10" t="n">
        <v>40725</v>
      </c>
      <c r="O34" s="10" t="n">
        <v>42310</v>
      </c>
      <c r="P34" s="10" t="n">
        <v>42319</v>
      </c>
      <c r="Q34" s="10" t="n">
        <v>40226</v>
      </c>
      <c r="R34" s="10" t="n">
        <v>39789</v>
      </c>
      <c r="S34" s="10" t="n">
        <v>37654</v>
      </c>
      <c r="T34" s="10" t="n">
        <v>37055</v>
      </c>
      <c r="U34" s="10" t="n">
        <v>38879</v>
      </c>
      <c r="V34" s="10" t="n">
        <v>39223</v>
      </c>
      <c r="W34" s="10" t="n">
        <v>40375</v>
      </c>
      <c r="X34" s="10" t="n">
        <v>42876</v>
      </c>
      <c r="Y34" s="10" t="n">
        <v>45566</v>
      </c>
      <c r="Z34" s="10" t="n">
        <v>47565</v>
      </c>
      <c r="AA34" s="10" t="n">
        <v>47858</v>
      </c>
      <c r="AB34" s="10" t="n">
        <v>48398</v>
      </c>
      <c r="AC34" s="10" t="n">
        <v>48211</v>
      </c>
      <c r="AD34" s="10" t="n">
        <v>49008</v>
      </c>
      <c r="AE34" s="10" t="n">
        <v>49153</v>
      </c>
      <c r="AF34" s="10" t="n">
        <v>46258</v>
      </c>
      <c r="AG34" s="10" t="n">
        <v>45659</v>
      </c>
      <c r="AH34" s="10" t="n">
        <v>45073</v>
      </c>
      <c r="AI34" s="10" t="n">
        <v>44835</v>
      </c>
      <c r="AJ34" s="10" t="n">
        <v>44397</v>
      </c>
      <c r="AK34" s="10" t="n">
        <v>43966</v>
      </c>
      <c r="AL34" s="10" t="n">
        <v>42471</v>
      </c>
      <c r="AM34" s="10" t="n">
        <v>41163</v>
      </c>
      <c r="AN34" s="10" t="n">
        <v>40679</v>
      </c>
      <c r="AO34" s="10" t="n">
        <v>39140</v>
      </c>
      <c r="AP34" s="10" t="n">
        <v>38859</v>
      </c>
      <c r="AQ34" s="10" t="n">
        <v>38328</v>
      </c>
      <c r="AR34" s="10" t="n">
        <v>36387</v>
      </c>
      <c r="AS34" s="10" t="n">
        <v>35504</v>
      </c>
      <c r="AT34" s="10" t="n">
        <v>32495</v>
      </c>
      <c r="AU34" s="10" t="n">
        <v>30012</v>
      </c>
      <c r="AV34" s="10" t="n">
        <v>29078</v>
      </c>
      <c r="AW34" s="10" t="n">
        <v>28743</v>
      </c>
      <c r="AX34" s="10" t="n">
        <v>28039</v>
      </c>
      <c r="AY34" s="10" t="n">
        <v>27513</v>
      </c>
      <c r="AZ34" s="1" t="n">
        <v>26927</v>
      </c>
      <c r="BA34" s="1" t="n">
        <v>24697</v>
      </c>
      <c r="BB34" s="1" t="n">
        <v>24826</v>
      </c>
      <c r="BC34" s="1" t="n">
        <v>25170</v>
      </c>
      <c r="BD34" s="1" t="n">
        <v>26101</v>
      </c>
      <c r="BE34" s="1" t="n">
        <v>26451</v>
      </c>
      <c r="BF34" s="1" t="n">
        <v>26222</v>
      </c>
      <c r="BG34" s="1" t="n">
        <v>26521</v>
      </c>
      <c r="BH34" s="1" t="n">
        <v>28006</v>
      </c>
      <c r="BI34" s="9" t="n">
        <v>29654</v>
      </c>
      <c r="BJ34" s="1" t="n">
        <v>29866</v>
      </c>
      <c r="BK34" s="1" t="n">
        <v>29699</v>
      </c>
      <c r="BL34" s="1" t="n">
        <v>26864</v>
      </c>
      <c r="BM34" s="1" t="n">
        <v>26755</v>
      </c>
      <c r="BN34" s="1" t="n">
        <v>26933</v>
      </c>
      <c r="BO34" s="1" t="n">
        <v>26934</v>
      </c>
      <c r="BP34" s="1" t="n">
        <v>28078</v>
      </c>
      <c r="BQ34" s="1" t="n">
        <v>28196</v>
      </c>
      <c r="BR34" s="1" t="n">
        <v>27965</v>
      </c>
      <c r="BS34" s="1" t="n">
        <v>27911</v>
      </c>
    </row>
    <row r="35" s="1" customFormat="true" ht="15" hidden="false" customHeight="false" outlineLevel="0" collapsed="false">
      <c r="A35" s="8" t="s">
        <v>23</v>
      </c>
      <c r="B35" s="10" t="n">
        <v>5370</v>
      </c>
      <c r="C35" s="10" t="n">
        <v>4680</v>
      </c>
      <c r="D35" s="10" t="n">
        <v>4397</v>
      </c>
      <c r="E35" s="10" t="n">
        <v>4300</v>
      </c>
      <c r="F35" s="10" t="n">
        <v>4439</v>
      </c>
      <c r="G35" s="10" t="n">
        <v>4671</v>
      </c>
      <c r="H35" s="10" t="n">
        <v>4931</v>
      </c>
      <c r="I35" s="10" t="n">
        <v>4696</v>
      </c>
      <c r="J35" s="10" t="n">
        <v>4453</v>
      </c>
      <c r="K35" s="10" t="n">
        <v>4065</v>
      </c>
      <c r="L35" s="10" t="n">
        <v>4127</v>
      </c>
      <c r="M35" s="10" t="n">
        <v>3851</v>
      </c>
      <c r="N35" s="10" t="n">
        <v>3898</v>
      </c>
      <c r="O35" s="10" t="n">
        <v>4055</v>
      </c>
      <c r="P35" s="10" t="n">
        <v>4346</v>
      </c>
      <c r="Q35" s="10" t="n">
        <v>4452</v>
      </c>
      <c r="R35" s="10" t="n">
        <v>4327</v>
      </c>
      <c r="S35" s="10" t="n">
        <v>4433</v>
      </c>
      <c r="T35" s="10" t="n">
        <v>4527</v>
      </c>
      <c r="U35" s="10" t="n">
        <v>4894</v>
      </c>
      <c r="V35" s="10" t="n">
        <v>5005</v>
      </c>
      <c r="W35" s="10" t="n">
        <v>5013</v>
      </c>
      <c r="X35" s="10" t="n">
        <v>5006</v>
      </c>
      <c r="Y35" s="10" t="n">
        <v>4768</v>
      </c>
      <c r="Z35" s="10" t="n">
        <v>5147</v>
      </c>
      <c r="AA35" s="10" t="n">
        <v>5113</v>
      </c>
      <c r="AB35" s="10" t="n">
        <v>5130</v>
      </c>
      <c r="AC35" s="10" t="n">
        <v>5126</v>
      </c>
      <c r="AD35" s="10" t="n">
        <v>5218</v>
      </c>
      <c r="AE35" s="10" t="n">
        <v>5429</v>
      </c>
      <c r="AF35" s="10" t="n">
        <v>5450</v>
      </c>
      <c r="AG35" s="10" t="n">
        <v>5320</v>
      </c>
      <c r="AH35" s="10" t="n">
        <v>5637</v>
      </c>
      <c r="AI35" s="10" t="n">
        <v>5504</v>
      </c>
      <c r="AJ35" s="10" t="n">
        <v>5668</v>
      </c>
      <c r="AK35" s="10" t="n">
        <v>5922</v>
      </c>
      <c r="AL35" s="10" t="n">
        <v>5963</v>
      </c>
      <c r="AM35" s="10" t="n">
        <v>5924</v>
      </c>
      <c r="AN35" s="10" t="n">
        <v>5667</v>
      </c>
      <c r="AO35" s="10" t="n">
        <v>5764</v>
      </c>
      <c r="AP35" s="10" t="n">
        <v>6085</v>
      </c>
      <c r="AQ35" s="10" t="n">
        <v>7029</v>
      </c>
      <c r="AR35" s="10" t="n">
        <v>7286</v>
      </c>
      <c r="AS35" s="10" t="n">
        <v>7729</v>
      </c>
      <c r="AT35" s="10" t="n">
        <v>7772</v>
      </c>
      <c r="AU35" s="10" t="n">
        <v>7747</v>
      </c>
      <c r="AV35" s="10" t="n">
        <v>8430</v>
      </c>
      <c r="AW35" s="10" t="n">
        <v>8923</v>
      </c>
      <c r="AX35" s="10" t="n">
        <v>8827</v>
      </c>
      <c r="AY35" s="10" t="n">
        <v>9480</v>
      </c>
      <c r="AZ35" s="1" t="n">
        <v>10069</v>
      </c>
      <c r="BA35" s="1" t="n">
        <v>10105</v>
      </c>
      <c r="BB35" s="1" t="n">
        <v>10984</v>
      </c>
      <c r="BC35" s="1" t="n">
        <v>12073</v>
      </c>
      <c r="BD35" s="1" t="n">
        <v>13403</v>
      </c>
      <c r="BE35" s="1" t="n">
        <v>14023</v>
      </c>
      <c r="BF35" s="1" t="n">
        <v>14888</v>
      </c>
      <c r="BG35" s="1" t="n">
        <v>15666</v>
      </c>
      <c r="BH35" s="1" t="n">
        <v>17287</v>
      </c>
      <c r="BI35" s="9" t="n">
        <v>19428</v>
      </c>
      <c r="BJ35" s="1" t="n">
        <v>20009</v>
      </c>
      <c r="BK35" s="30" t="n">
        <v>20776</v>
      </c>
      <c r="BL35" s="30" t="n">
        <v>19705</v>
      </c>
      <c r="BM35" s="1" t="n">
        <v>20276</v>
      </c>
      <c r="BN35" s="1" t="n">
        <v>21431</v>
      </c>
      <c r="BO35" s="1" t="n">
        <v>21869</v>
      </c>
      <c r="BP35" s="1" t="n">
        <v>23136</v>
      </c>
      <c r="BQ35" s="1" t="n">
        <v>23229</v>
      </c>
      <c r="BR35" s="1" t="n">
        <v>23052</v>
      </c>
      <c r="BS35" s="31" t="n">
        <v>22963</v>
      </c>
    </row>
    <row r="36" s="1" customFormat="true" ht="12.75" hidden="false" customHeight="false" outlineLevel="0" collapsed="false">
      <c r="A36" s="8" t="s">
        <v>24</v>
      </c>
      <c r="B36" s="10" t="n">
        <v>1866</v>
      </c>
      <c r="C36" s="10" t="n">
        <v>1933</v>
      </c>
      <c r="D36" s="10" t="n">
        <v>1833</v>
      </c>
      <c r="E36" s="10" t="n">
        <v>1098</v>
      </c>
      <c r="F36" s="10" t="n">
        <v>1159</v>
      </c>
      <c r="G36" s="10" t="n">
        <v>1329</v>
      </c>
      <c r="H36" s="10" t="n">
        <v>1205</v>
      </c>
      <c r="I36" s="10" t="n">
        <v>1243</v>
      </c>
      <c r="J36" s="10" t="n">
        <v>1108</v>
      </c>
      <c r="K36" s="10" t="n">
        <v>1023</v>
      </c>
      <c r="L36" s="10" t="n">
        <v>971</v>
      </c>
      <c r="M36" s="10" t="n">
        <v>994</v>
      </c>
      <c r="N36" s="10" t="n">
        <v>893</v>
      </c>
      <c r="O36" s="10" t="n">
        <v>872</v>
      </c>
      <c r="P36" s="10" t="n">
        <v>842</v>
      </c>
      <c r="Q36" s="10" t="n">
        <v>789</v>
      </c>
      <c r="R36" s="10" t="n">
        <v>770</v>
      </c>
      <c r="S36" s="10" t="n">
        <v>724</v>
      </c>
      <c r="T36" s="10" t="n">
        <v>647</v>
      </c>
      <c r="U36" s="10" t="n">
        <v>643</v>
      </c>
      <c r="V36" s="10" t="n">
        <v>665</v>
      </c>
      <c r="W36" s="10" t="n">
        <v>701</v>
      </c>
      <c r="X36" s="10" t="n">
        <v>667</v>
      </c>
      <c r="Y36" s="10" t="n">
        <v>683</v>
      </c>
      <c r="Z36" s="10" t="n">
        <v>707</v>
      </c>
      <c r="AA36" s="10" t="n">
        <v>723</v>
      </c>
      <c r="AB36" s="10" t="n">
        <v>714</v>
      </c>
      <c r="AC36" s="10" t="n">
        <v>724</v>
      </c>
      <c r="AD36" s="10" t="n">
        <v>705</v>
      </c>
      <c r="AE36" s="10" t="n">
        <v>649</v>
      </c>
      <c r="AF36" s="10" t="n">
        <v>620</v>
      </c>
      <c r="AG36" s="10" t="n">
        <v>572</v>
      </c>
      <c r="AH36" s="10" t="n">
        <v>574</v>
      </c>
      <c r="AI36" s="10" t="n">
        <v>475</v>
      </c>
      <c r="AJ36" s="10" t="n">
        <v>502</v>
      </c>
      <c r="AK36" s="10" t="n">
        <v>490</v>
      </c>
      <c r="AL36" s="10" t="n">
        <v>503</v>
      </c>
      <c r="AM36" s="10" t="n">
        <v>416</v>
      </c>
      <c r="AN36" s="10" t="n">
        <v>417</v>
      </c>
      <c r="AO36" s="10" t="n">
        <v>366</v>
      </c>
      <c r="AP36" s="10" t="n">
        <v>401</v>
      </c>
      <c r="AQ36" s="10" t="n">
        <v>379</v>
      </c>
      <c r="AR36" s="10" t="n">
        <v>357</v>
      </c>
      <c r="AS36" s="10" t="n">
        <v>327</v>
      </c>
      <c r="AT36" s="10" t="n">
        <v>274</v>
      </c>
      <c r="AU36" s="10" t="n">
        <v>241</v>
      </c>
      <c r="AV36" s="10" t="n">
        <v>240</v>
      </c>
      <c r="AW36" s="10" t="n">
        <v>245</v>
      </c>
      <c r="AX36" s="10" t="n">
        <v>281</v>
      </c>
      <c r="AY36" s="10" t="n">
        <v>259</v>
      </c>
      <c r="AZ36" s="1" t="n">
        <v>215</v>
      </c>
      <c r="BA36" s="1" t="n">
        <v>207</v>
      </c>
      <c r="BB36" s="1" t="n">
        <v>194</v>
      </c>
      <c r="BC36" s="1" t="n">
        <v>217</v>
      </c>
      <c r="BD36" s="1" t="n">
        <v>211</v>
      </c>
      <c r="BE36" s="1" t="n">
        <v>195</v>
      </c>
      <c r="BF36" s="1" t="n">
        <v>218</v>
      </c>
      <c r="BG36" s="1" t="n">
        <v>207</v>
      </c>
      <c r="BH36" s="1" t="n">
        <v>226</v>
      </c>
      <c r="BI36" s="9" t="n">
        <v>228</v>
      </c>
      <c r="BJ36" s="1" t="n">
        <v>189</v>
      </c>
      <c r="BK36" s="32" t="n">
        <v>190</v>
      </c>
      <c r="BL36" s="32" t="n">
        <v>180</v>
      </c>
      <c r="BM36" s="1" t="n">
        <v>163</v>
      </c>
      <c r="BN36" s="1" t="n">
        <v>166</v>
      </c>
      <c r="BO36" s="1" t="n">
        <v>185</v>
      </c>
      <c r="BP36" s="1" t="n">
        <v>160</v>
      </c>
      <c r="BQ36" s="1" t="n">
        <v>159</v>
      </c>
      <c r="BR36" s="1" t="n">
        <v>169</v>
      </c>
      <c r="BS36" s="33" t="n">
        <v>162</v>
      </c>
    </row>
    <row r="37" s="1" customFormat="true" ht="12.75" hidden="false" customHeight="false" outlineLevel="0" collapsed="false">
      <c r="A37" s="8" t="s">
        <v>25</v>
      </c>
      <c r="B37" s="10" t="s">
        <v>26</v>
      </c>
      <c r="C37" s="10" t="s">
        <v>26</v>
      </c>
      <c r="D37" s="10" t="s">
        <v>26</v>
      </c>
      <c r="E37" s="10" t="s">
        <v>26</v>
      </c>
      <c r="F37" s="10" t="s">
        <v>26</v>
      </c>
      <c r="G37" s="10" t="s">
        <v>26</v>
      </c>
      <c r="H37" s="10" t="s">
        <v>26</v>
      </c>
      <c r="I37" s="10" t="s">
        <v>26</v>
      </c>
      <c r="J37" s="10" t="n">
        <v>21433</v>
      </c>
      <c r="K37" s="10" t="n">
        <v>26267</v>
      </c>
      <c r="L37" s="10" t="n">
        <v>29389</v>
      </c>
      <c r="M37" s="10" t="n">
        <v>32942</v>
      </c>
      <c r="N37" s="10" t="n">
        <v>32343</v>
      </c>
      <c r="O37" s="10" t="n">
        <v>28256</v>
      </c>
      <c r="P37" s="10" t="n">
        <v>28323</v>
      </c>
      <c r="Q37" s="10" t="n">
        <v>29417</v>
      </c>
      <c r="R37" s="10" t="n">
        <v>32491</v>
      </c>
      <c r="S37" s="10" t="n">
        <v>34467</v>
      </c>
      <c r="T37" s="10" t="n">
        <v>35043</v>
      </c>
      <c r="U37" s="10" t="n">
        <v>36144</v>
      </c>
      <c r="V37" s="10" t="n">
        <v>35565</v>
      </c>
      <c r="W37" s="10" t="n">
        <v>36401</v>
      </c>
      <c r="X37" s="10" t="n">
        <v>34809</v>
      </c>
      <c r="Y37" s="10" t="n">
        <v>34479</v>
      </c>
      <c r="Z37" s="10" t="n">
        <v>35226</v>
      </c>
      <c r="AA37" s="10" t="n">
        <v>35437</v>
      </c>
      <c r="AB37" s="10" t="n">
        <v>37233</v>
      </c>
      <c r="AC37" s="10" t="n">
        <v>37110</v>
      </c>
      <c r="AD37" s="10" t="n">
        <v>38405</v>
      </c>
      <c r="AE37" s="10" t="n">
        <v>39616</v>
      </c>
      <c r="AF37" s="10" t="n">
        <v>40691</v>
      </c>
      <c r="AG37" s="10" t="n">
        <v>41387</v>
      </c>
      <c r="AH37" s="10" t="n">
        <v>42532</v>
      </c>
      <c r="AI37" s="10" t="n">
        <v>43071</v>
      </c>
      <c r="AJ37" s="10" t="n">
        <v>43594</v>
      </c>
      <c r="AK37" s="10" t="n">
        <v>45594</v>
      </c>
      <c r="AL37" s="10" t="n">
        <v>50124</v>
      </c>
      <c r="AM37" s="10" t="n">
        <v>58081</v>
      </c>
      <c r="AN37" s="10" t="n">
        <v>59352</v>
      </c>
      <c r="AO37" s="10" t="n">
        <v>56307</v>
      </c>
      <c r="AP37" s="10" t="n">
        <v>56176</v>
      </c>
      <c r="AQ37" s="10" t="n">
        <v>53141</v>
      </c>
      <c r="AR37" s="10" t="n">
        <v>49530</v>
      </c>
      <c r="AS37" s="10" t="n">
        <v>45552</v>
      </c>
      <c r="AT37" s="10" t="n">
        <v>41264</v>
      </c>
      <c r="AU37" s="10" t="n">
        <v>35879</v>
      </c>
      <c r="AV37" s="10" t="n">
        <v>30885</v>
      </c>
      <c r="AW37" s="10" t="n">
        <v>27798</v>
      </c>
      <c r="AX37" s="10" t="n">
        <v>26658</v>
      </c>
      <c r="AY37" s="10" t="n">
        <v>25557</v>
      </c>
      <c r="AZ37" s="1" t="n">
        <v>23593</v>
      </c>
      <c r="BA37" s="1" t="n">
        <v>22792</v>
      </c>
      <c r="BB37" s="1" t="n">
        <v>22141</v>
      </c>
      <c r="BC37" s="1" t="n">
        <v>21159</v>
      </c>
      <c r="BD37" s="1" t="n">
        <v>20075</v>
      </c>
      <c r="BE37" s="1" t="n">
        <v>19332</v>
      </c>
      <c r="BF37" s="1" t="n">
        <v>19054</v>
      </c>
      <c r="BG37" s="1" t="n">
        <v>18318</v>
      </c>
      <c r="BH37" s="1" t="n">
        <v>18452</v>
      </c>
      <c r="BI37" s="9" t="n">
        <v>17935</v>
      </c>
      <c r="BJ37" s="1" t="n">
        <v>17218</v>
      </c>
      <c r="BK37" s="1" t="n">
        <v>16872</v>
      </c>
      <c r="BL37" s="1" t="n">
        <v>16377</v>
      </c>
      <c r="BM37" s="1" t="n">
        <v>16347</v>
      </c>
      <c r="BN37" s="1" t="n">
        <v>15615</v>
      </c>
      <c r="BO37" s="1" t="n">
        <v>15637</v>
      </c>
      <c r="BP37" s="1" t="n">
        <v>15277</v>
      </c>
      <c r="BQ37" s="1" t="n">
        <v>14521</v>
      </c>
      <c r="BR37" s="1" t="n">
        <v>13924</v>
      </c>
      <c r="BS37" s="29" t="n">
        <v>13760</v>
      </c>
    </row>
    <row r="38" s="1" customFormat="true" ht="12.75" hidden="false" customHeight="false" outlineLevel="0" collapsed="false">
      <c r="A38" s="8" t="s">
        <v>27</v>
      </c>
      <c r="B38" s="10" t="s">
        <v>26</v>
      </c>
      <c r="C38" s="10" t="s">
        <v>26</v>
      </c>
      <c r="D38" s="10" t="s">
        <v>26</v>
      </c>
      <c r="E38" s="10" t="s">
        <v>26</v>
      </c>
      <c r="F38" s="10" t="s">
        <v>26</v>
      </c>
      <c r="G38" s="10" t="s">
        <v>26</v>
      </c>
      <c r="H38" s="10" t="s">
        <v>26</v>
      </c>
      <c r="I38" s="10" t="s">
        <v>26</v>
      </c>
      <c r="J38" s="10" t="n">
        <v>12383</v>
      </c>
      <c r="K38" s="10" t="n">
        <v>17217</v>
      </c>
      <c r="L38" s="10" t="n">
        <v>20738</v>
      </c>
      <c r="M38" s="10" t="n">
        <v>24244</v>
      </c>
      <c r="N38" s="10" t="n">
        <v>23784</v>
      </c>
      <c r="O38" s="10" t="n">
        <v>19076</v>
      </c>
      <c r="P38" s="10" t="n">
        <v>19174</v>
      </c>
      <c r="Q38" s="10" t="n">
        <v>21037</v>
      </c>
      <c r="R38" s="10" t="n">
        <v>24445</v>
      </c>
      <c r="S38" s="10" t="n">
        <v>26571</v>
      </c>
      <c r="T38" s="10" t="n">
        <v>27398</v>
      </c>
      <c r="U38" s="10" t="n">
        <v>28534</v>
      </c>
      <c r="V38" s="10" t="n">
        <v>27873</v>
      </c>
      <c r="W38" s="10" t="n">
        <v>28619</v>
      </c>
      <c r="X38" s="10" t="n">
        <v>26213</v>
      </c>
      <c r="Y38" s="10" t="n">
        <v>25335</v>
      </c>
      <c r="Z38" s="10" t="n">
        <v>26086</v>
      </c>
      <c r="AA38" s="10" t="n">
        <v>26160</v>
      </c>
      <c r="AB38" s="10" t="n">
        <v>27700</v>
      </c>
      <c r="AC38" s="10" t="n">
        <v>27875</v>
      </c>
      <c r="AD38" s="10" t="n">
        <v>28641</v>
      </c>
      <c r="AE38" s="10" t="n">
        <v>29981</v>
      </c>
      <c r="AF38" s="10" t="n">
        <v>31240</v>
      </c>
      <c r="AG38" s="10" t="n">
        <v>31943</v>
      </c>
      <c r="AH38" s="10" t="n">
        <v>33107</v>
      </c>
      <c r="AI38" s="10" t="n">
        <v>33625</v>
      </c>
      <c r="AJ38" s="10" t="n">
        <v>34268</v>
      </c>
      <c r="AK38" s="10" t="n">
        <v>36283</v>
      </c>
      <c r="AL38" s="10" t="n">
        <v>40624</v>
      </c>
      <c r="AM38" s="10" t="n">
        <v>49690</v>
      </c>
      <c r="AN38" s="10" t="n">
        <v>51000</v>
      </c>
      <c r="AO38" s="10" t="n">
        <v>48602</v>
      </c>
      <c r="AP38" s="10" t="n">
        <v>48437</v>
      </c>
      <c r="AQ38" s="10" t="n">
        <v>45902</v>
      </c>
      <c r="AR38" s="10" t="n">
        <v>42626</v>
      </c>
      <c r="AS38" s="10" t="n">
        <v>38815</v>
      </c>
      <c r="AT38" s="10" t="n">
        <v>34883</v>
      </c>
      <c r="AU38" s="10" t="n">
        <v>29409</v>
      </c>
      <c r="AV38" s="10" t="n">
        <v>25173</v>
      </c>
      <c r="AW38" s="10" t="n">
        <v>22318</v>
      </c>
      <c r="AX38" s="10" t="n">
        <v>21109</v>
      </c>
      <c r="AY38" s="10" t="n">
        <v>19949</v>
      </c>
      <c r="AZ38" s="1" t="n">
        <v>18468</v>
      </c>
      <c r="BA38" s="1" t="n">
        <v>18026</v>
      </c>
      <c r="BB38" s="1" t="n">
        <v>17382</v>
      </c>
      <c r="BC38" s="1" t="n">
        <v>16222</v>
      </c>
      <c r="BD38" s="1" t="n">
        <v>15307</v>
      </c>
      <c r="BE38" s="1" t="n">
        <v>14427</v>
      </c>
      <c r="BF38" s="1" t="n">
        <v>14243</v>
      </c>
      <c r="BG38" s="1" t="n">
        <v>13424</v>
      </c>
      <c r="BH38" s="1" t="n">
        <v>13394</v>
      </c>
      <c r="BI38" s="9" t="n">
        <v>13240</v>
      </c>
      <c r="BJ38" s="1" t="n">
        <v>12582</v>
      </c>
      <c r="BK38" s="1" t="n">
        <v>11789</v>
      </c>
      <c r="BL38" s="1" t="n">
        <v>11214</v>
      </c>
      <c r="BM38" s="1" t="n">
        <v>11105</v>
      </c>
      <c r="BN38" s="1" t="n">
        <v>10582</v>
      </c>
      <c r="BO38" s="1" t="n">
        <v>10058</v>
      </c>
      <c r="BP38" s="1" t="n">
        <v>9390</v>
      </c>
      <c r="BQ38" s="1" t="n">
        <v>9083</v>
      </c>
      <c r="BR38" s="1" t="n">
        <v>9039</v>
      </c>
      <c r="BS38" s="29" t="n">
        <v>6682</v>
      </c>
    </row>
    <row r="39" s="1" customFormat="true" ht="15" hidden="false" customHeight="false" outlineLevel="0" collapsed="false">
      <c r="A39" s="8" t="s">
        <v>28</v>
      </c>
      <c r="B39" s="10" t="n">
        <v>39668</v>
      </c>
      <c r="C39" s="10" t="n">
        <v>40505</v>
      </c>
      <c r="D39" s="10" t="n">
        <v>36897</v>
      </c>
      <c r="E39" s="10" t="n">
        <v>35598</v>
      </c>
      <c r="F39" s="10" t="n">
        <v>34866</v>
      </c>
      <c r="G39" s="10" t="n">
        <v>32917</v>
      </c>
      <c r="H39" s="10" t="n">
        <v>32815</v>
      </c>
      <c r="I39" s="10" t="n">
        <v>35755</v>
      </c>
      <c r="J39" s="10" t="n">
        <v>32106</v>
      </c>
      <c r="K39" s="10" t="n">
        <v>34077</v>
      </c>
      <c r="L39" s="10" t="n">
        <v>31609</v>
      </c>
      <c r="M39" s="10" t="n">
        <v>31403</v>
      </c>
      <c r="N39" s="10" t="n">
        <v>34398</v>
      </c>
      <c r="O39" s="10" t="n">
        <v>32978</v>
      </c>
      <c r="P39" s="10" t="n">
        <v>32875</v>
      </c>
      <c r="Q39" s="10" t="n">
        <v>35910</v>
      </c>
      <c r="R39" s="10" t="n">
        <v>36357</v>
      </c>
      <c r="S39" s="10" t="n">
        <v>35458</v>
      </c>
      <c r="T39" s="10" t="n">
        <v>38076</v>
      </c>
      <c r="U39" s="10" t="n">
        <v>40623</v>
      </c>
      <c r="V39" s="10" t="n">
        <v>42240</v>
      </c>
      <c r="W39" s="10" t="n">
        <v>42856</v>
      </c>
      <c r="X39" s="10" t="n">
        <v>41410</v>
      </c>
      <c r="Y39" s="10" t="n">
        <v>43759</v>
      </c>
      <c r="Z39" s="10" t="n">
        <v>44934</v>
      </c>
      <c r="AA39" s="10" t="n">
        <v>45248</v>
      </c>
      <c r="AB39" s="10" t="n">
        <v>45420</v>
      </c>
      <c r="AC39" s="10" t="n">
        <v>47181</v>
      </c>
      <c r="AD39" s="10" t="n">
        <v>47778</v>
      </c>
      <c r="AE39" s="10" t="n">
        <v>47837</v>
      </c>
      <c r="AF39" s="10" t="n">
        <v>50579</v>
      </c>
      <c r="AG39" s="10" t="n">
        <v>49632</v>
      </c>
      <c r="AH39" s="10" t="n">
        <v>50393</v>
      </c>
      <c r="AI39" s="10" t="n">
        <v>52433</v>
      </c>
      <c r="AJ39" s="10" t="n">
        <v>51739</v>
      </c>
      <c r="AK39" s="10" t="n">
        <v>52464</v>
      </c>
      <c r="AL39" s="10" t="n">
        <v>53133</v>
      </c>
      <c r="AM39" s="10" t="n">
        <v>51980</v>
      </c>
      <c r="AN39" s="10" t="n">
        <v>52475</v>
      </c>
      <c r="AO39" s="10" t="n">
        <v>53902</v>
      </c>
      <c r="AP39" s="10" t="n">
        <v>54619</v>
      </c>
      <c r="AQ39" s="10" t="n">
        <v>54618</v>
      </c>
      <c r="AR39" s="10" t="n">
        <v>53423</v>
      </c>
      <c r="AS39" s="10" t="n">
        <v>52707</v>
      </c>
      <c r="AT39" s="10" t="n">
        <v>51386</v>
      </c>
      <c r="AU39" s="10" t="n">
        <v>52686</v>
      </c>
      <c r="AV39" s="10" t="n">
        <v>51236</v>
      </c>
      <c r="AW39" s="10" t="n">
        <v>52124</v>
      </c>
      <c r="AX39" s="10" t="n">
        <v>53156</v>
      </c>
      <c r="AY39" s="10" t="n">
        <v>52402</v>
      </c>
      <c r="AZ39" s="1" t="n">
        <v>52724</v>
      </c>
      <c r="BA39" s="1" t="n">
        <v>51980</v>
      </c>
      <c r="BB39" s="1" t="n">
        <v>51532</v>
      </c>
      <c r="BC39" s="1" t="n">
        <v>52230</v>
      </c>
      <c r="BD39" s="1" t="n">
        <v>51852</v>
      </c>
      <c r="BE39" s="1" t="n">
        <v>53475</v>
      </c>
      <c r="BF39" s="1" t="n">
        <v>53301</v>
      </c>
      <c r="BG39" s="1" t="n">
        <v>53856</v>
      </c>
      <c r="BH39" s="1" t="n">
        <v>53164</v>
      </c>
      <c r="BI39" s="9" t="n">
        <v>52913</v>
      </c>
      <c r="BJ39" s="1" t="n">
        <v>53445</v>
      </c>
      <c r="BK39" s="1" t="n">
        <v>51903</v>
      </c>
      <c r="BL39" s="1" t="n">
        <v>52437</v>
      </c>
      <c r="BM39" s="1" t="n">
        <v>52089</v>
      </c>
      <c r="BN39" s="1" t="n">
        <v>51346</v>
      </c>
      <c r="BO39" s="1" t="n">
        <v>53826</v>
      </c>
      <c r="BP39" s="1" t="n">
        <v>52351</v>
      </c>
      <c r="BQ39" s="1" t="n">
        <v>53914</v>
      </c>
      <c r="BR39" s="1" t="n">
        <v>54293</v>
      </c>
      <c r="BS39" s="20" t="n">
        <v>53234</v>
      </c>
    </row>
    <row r="40" s="1" customFormat="true" ht="12.75" hidden="false" customHeight="false" outlineLevel="0" collapsed="false">
      <c r="A40" s="8" t="s">
        <v>29</v>
      </c>
      <c r="B40" s="10" t="n">
        <v>10306</v>
      </c>
      <c r="C40" s="10" t="n">
        <v>10300</v>
      </c>
      <c r="D40" s="10" t="n">
        <v>7499</v>
      </c>
      <c r="E40" s="10" t="n">
        <v>6188</v>
      </c>
      <c r="F40" s="10" t="n">
        <v>4955</v>
      </c>
      <c r="G40" s="10" t="n">
        <v>4403</v>
      </c>
      <c r="H40" s="10" t="n">
        <v>4057</v>
      </c>
      <c r="I40" s="10" t="n">
        <v>4541</v>
      </c>
      <c r="J40" s="10" t="n">
        <v>3470</v>
      </c>
      <c r="K40" s="10" t="n">
        <v>2857</v>
      </c>
      <c r="L40" s="10" t="n">
        <v>2528</v>
      </c>
      <c r="M40" s="10" t="n">
        <v>2427</v>
      </c>
      <c r="N40" s="10" t="n">
        <v>2139</v>
      </c>
      <c r="O40" s="10" t="n">
        <v>2284</v>
      </c>
      <c r="P40" s="10" t="n">
        <v>2227</v>
      </c>
      <c r="Q40" s="10" t="n">
        <v>2404</v>
      </c>
      <c r="R40" s="10" t="n">
        <v>2201</v>
      </c>
      <c r="S40" s="10" t="n">
        <v>1964</v>
      </c>
      <c r="T40" s="10" t="n">
        <v>1768</v>
      </c>
      <c r="U40" s="10" t="n">
        <v>2034</v>
      </c>
      <c r="V40" s="10" t="n">
        <v>2072</v>
      </c>
      <c r="W40" s="10" t="n">
        <v>2028</v>
      </c>
      <c r="X40" s="10" t="n">
        <v>2228</v>
      </c>
      <c r="Y40" s="10" t="n">
        <v>2310</v>
      </c>
      <c r="Z40" s="10" t="n">
        <v>2228</v>
      </c>
      <c r="AA40" s="10" t="n">
        <v>2314</v>
      </c>
      <c r="AB40" s="10" t="n">
        <v>2441</v>
      </c>
      <c r="AC40" s="10" t="n">
        <v>2142</v>
      </c>
      <c r="AD40" s="10" t="n">
        <v>2186</v>
      </c>
      <c r="AE40" s="10" t="n">
        <v>2099</v>
      </c>
      <c r="AF40" s="10" t="n">
        <v>1988</v>
      </c>
      <c r="AG40" s="10" t="n">
        <v>1793</v>
      </c>
      <c r="AH40" s="10" t="n">
        <v>1662</v>
      </c>
      <c r="AI40" s="10" t="n">
        <v>1614</v>
      </c>
      <c r="AJ40" s="10" t="n">
        <v>1558</v>
      </c>
      <c r="AK40" s="10" t="n">
        <v>1471</v>
      </c>
      <c r="AL40" s="10" t="n">
        <v>1309</v>
      </c>
      <c r="AM40" s="10" t="n">
        <v>1190</v>
      </c>
      <c r="AN40" s="10" t="n">
        <v>1108</v>
      </c>
      <c r="AO40" s="10" t="n">
        <v>1078</v>
      </c>
      <c r="AP40" s="10" t="n">
        <v>959</v>
      </c>
      <c r="AQ40" s="10" t="n">
        <v>1039</v>
      </c>
      <c r="AR40" s="10" t="n">
        <v>939</v>
      </c>
      <c r="AS40" s="10" t="n">
        <v>779</v>
      </c>
      <c r="AT40" s="10" t="n">
        <v>743</v>
      </c>
      <c r="AU40" s="10" t="n">
        <v>675</v>
      </c>
      <c r="AV40" s="10" t="n">
        <v>615</v>
      </c>
      <c r="AW40" s="10" t="n">
        <v>514</v>
      </c>
      <c r="AX40" s="10" t="n">
        <v>506</v>
      </c>
      <c r="AY40" s="10" t="n">
        <v>467</v>
      </c>
      <c r="AZ40" s="1" t="n">
        <v>473</v>
      </c>
      <c r="BA40" s="1" t="n">
        <v>316</v>
      </c>
      <c r="BB40" s="1" t="n">
        <v>388</v>
      </c>
      <c r="BC40" s="1" t="n">
        <v>406</v>
      </c>
      <c r="BD40" s="1" t="n">
        <v>365</v>
      </c>
      <c r="BE40" s="1" t="n">
        <v>392</v>
      </c>
      <c r="BF40" s="1" t="n">
        <v>355</v>
      </c>
      <c r="BG40" s="1" t="n">
        <v>334</v>
      </c>
      <c r="BH40" s="1" t="n">
        <v>336</v>
      </c>
      <c r="BI40" s="9" t="n">
        <v>346</v>
      </c>
      <c r="BJ40" s="1" t="n">
        <v>344</v>
      </c>
      <c r="BK40" s="1" t="n">
        <v>300</v>
      </c>
      <c r="BL40" s="1" t="n">
        <v>321</v>
      </c>
      <c r="BM40" s="1" t="n">
        <v>301</v>
      </c>
      <c r="BN40" s="1" t="n">
        <v>318</v>
      </c>
      <c r="BO40" s="1" t="n">
        <v>285</v>
      </c>
      <c r="BP40" s="1" t="n">
        <v>311</v>
      </c>
      <c r="BQ40" s="1" t="n">
        <v>263</v>
      </c>
      <c r="BR40" s="1" t="n">
        <v>288</v>
      </c>
      <c r="BS40" s="1" t="n">
        <v>292</v>
      </c>
    </row>
    <row r="41" s="1" customFormat="true" ht="12.75" hidden="false" customHeight="false" outlineLevel="0" collapsed="false">
      <c r="A41" s="8" t="s">
        <v>30</v>
      </c>
      <c r="B41" s="10" t="n">
        <v>4154</v>
      </c>
      <c r="C41" s="10" t="n">
        <v>3714</v>
      </c>
      <c r="D41" s="10" t="n">
        <v>3105</v>
      </c>
      <c r="E41" s="10" t="n">
        <v>2412</v>
      </c>
      <c r="F41" s="10" t="n">
        <v>2101</v>
      </c>
      <c r="G41" s="10" t="n">
        <v>1939</v>
      </c>
      <c r="H41" s="10" t="n">
        <v>1786</v>
      </c>
      <c r="I41" s="10" t="n">
        <v>1703</v>
      </c>
      <c r="J41" s="10" t="n">
        <v>1441</v>
      </c>
      <c r="K41" s="10" t="n">
        <v>1222</v>
      </c>
      <c r="L41" s="10" t="n">
        <v>1243</v>
      </c>
      <c r="M41" s="10" t="n">
        <v>1218</v>
      </c>
      <c r="N41" s="10" t="n">
        <v>1081</v>
      </c>
      <c r="O41" s="10" t="n">
        <v>1182</v>
      </c>
      <c r="P41" s="10" t="n">
        <v>1190</v>
      </c>
      <c r="Q41" s="10" t="n">
        <v>1436</v>
      </c>
      <c r="R41" s="10" t="n">
        <v>1280</v>
      </c>
      <c r="S41" s="10" t="n">
        <v>1182</v>
      </c>
      <c r="T41" s="10" t="n">
        <v>1073</v>
      </c>
      <c r="U41" s="10" t="n">
        <v>1266</v>
      </c>
      <c r="V41" s="10" t="n">
        <v>1347</v>
      </c>
      <c r="W41" s="10" t="n">
        <v>1350</v>
      </c>
      <c r="X41" s="10" t="n">
        <v>1548</v>
      </c>
      <c r="Y41" s="10" t="n">
        <v>1632</v>
      </c>
      <c r="Z41" s="10" t="n">
        <v>1605</v>
      </c>
      <c r="AA41" s="10" t="n">
        <v>1680</v>
      </c>
      <c r="AB41" s="10" t="n">
        <v>1792</v>
      </c>
      <c r="AC41" s="10" t="n">
        <v>1489</v>
      </c>
      <c r="AD41" s="10" t="n">
        <v>1583</v>
      </c>
      <c r="AE41" s="10" t="n">
        <v>1432</v>
      </c>
      <c r="AF41" s="10" t="n">
        <v>1319</v>
      </c>
      <c r="AG41" s="10" t="n">
        <v>1220</v>
      </c>
      <c r="AH41" s="10" t="n">
        <v>1143</v>
      </c>
      <c r="AI41" s="10" t="n">
        <v>1082</v>
      </c>
      <c r="AJ41" s="10" t="n">
        <v>1018</v>
      </c>
      <c r="AK41" s="10" t="n">
        <v>1005</v>
      </c>
      <c r="AL41" s="10" t="n">
        <v>899</v>
      </c>
      <c r="AM41" s="10" t="n">
        <v>795</v>
      </c>
      <c r="AN41" s="10" t="n">
        <v>734</v>
      </c>
      <c r="AO41" s="10" t="n">
        <v>738</v>
      </c>
      <c r="AP41" s="10" t="n">
        <v>669</v>
      </c>
      <c r="AQ41" s="10" t="n">
        <v>698</v>
      </c>
      <c r="AR41" s="10" t="n">
        <v>623</v>
      </c>
      <c r="AS41" s="10" t="n">
        <v>550</v>
      </c>
      <c r="AT41" s="10" t="n">
        <v>488</v>
      </c>
      <c r="AU41" s="10" t="n">
        <v>483</v>
      </c>
      <c r="AV41" s="10" t="n">
        <v>415</v>
      </c>
      <c r="AW41" s="10" t="n">
        <v>321</v>
      </c>
      <c r="AX41" s="10" t="n">
        <v>310</v>
      </c>
      <c r="AY41" s="10" t="n">
        <v>289</v>
      </c>
      <c r="AZ41" s="1" t="n">
        <v>297</v>
      </c>
      <c r="BA41" s="1" t="n">
        <v>211</v>
      </c>
      <c r="BB41" s="1" t="n">
        <v>238</v>
      </c>
      <c r="BC41" s="1" t="n">
        <v>234</v>
      </c>
      <c r="BD41" s="1" t="n">
        <v>211</v>
      </c>
      <c r="BE41" s="1" t="n">
        <v>225</v>
      </c>
      <c r="BF41" s="1" t="n">
        <v>190</v>
      </c>
      <c r="BG41" s="1" t="n">
        <v>183</v>
      </c>
      <c r="BH41" s="1" t="n">
        <v>197</v>
      </c>
      <c r="BI41" s="9" t="n">
        <v>188</v>
      </c>
      <c r="BJ41" s="1" t="n">
        <v>217</v>
      </c>
      <c r="BK41" s="1" t="n">
        <v>177</v>
      </c>
      <c r="BL41" s="1" t="n">
        <v>185</v>
      </c>
      <c r="BM41" s="1" t="n">
        <v>178</v>
      </c>
      <c r="BN41" s="1" t="n">
        <v>182</v>
      </c>
      <c r="BO41" s="1" t="n">
        <v>181</v>
      </c>
      <c r="BP41" s="1" t="n">
        <v>165</v>
      </c>
      <c r="BQ41" s="1" t="n">
        <v>152</v>
      </c>
      <c r="BR41" s="1" t="n">
        <v>173</v>
      </c>
      <c r="BS41" s="1" t="n">
        <v>180</v>
      </c>
    </row>
    <row r="42" s="1" customFormat="true" ht="12.75" hidden="false" customHeight="false" outlineLevel="0" collapsed="false">
      <c r="A42" s="8" t="s">
        <v>31</v>
      </c>
      <c r="B42" s="10" t="n">
        <v>15814</v>
      </c>
      <c r="C42" s="10" t="n">
        <v>24792</v>
      </c>
      <c r="D42" s="10" t="n">
        <v>19795</v>
      </c>
      <c r="E42" s="10" t="n">
        <v>19255</v>
      </c>
      <c r="F42" s="10" t="n">
        <v>28792</v>
      </c>
      <c r="G42" s="10" t="n">
        <v>20287</v>
      </c>
      <c r="H42" s="10" t="n">
        <v>15828</v>
      </c>
      <c r="I42" s="10" t="n">
        <v>12289</v>
      </c>
      <c r="J42" s="10" t="n">
        <v>12549</v>
      </c>
      <c r="K42" s="10" t="n">
        <v>12598</v>
      </c>
      <c r="L42" s="10" t="n">
        <v>11297</v>
      </c>
      <c r="M42" s="10" t="n">
        <v>12094</v>
      </c>
      <c r="N42" s="10" t="n">
        <v>11735</v>
      </c>
      <c r="O42" s="10" t="n">
        <v>10711</v>
      </c>
      <c r="P42" s="10" t="n">
        <v>11533</v>
      </c>
      <c r="Q42" s="10" t="n">
        <v>11886</v>
      </c>
      <c r="R42" s="10" t="n">
        <v>13829</v>
      </c>
      <c r="S42" s="10" t="n">
        <v>12291</v>
      </c>
      <c r="T42" s="10" t="n">
        <v>10648</v>
      </c>
      <c r="U42" s="10" t="n">
        <v>10759</v>
      </c>
      <c r="V42" s="10" t="n">
        <v>10441</v>
      </c>
      <c r="W42" s="10" t="n">
        <v>9051</v>
      </c>
      <c r="X42" s="10" t="n">
        <v>8385</v>
      </c>
      <c r="Y42" s="10" t="n">
        <v>8537</v>
      </c>
      <c r="Z42" s="10" t="n">
        <v>8369</v>
      </c>
      <c r="AA42" s="10" t="n">
        <v>7891</v>
      </c>
      <c r="AB42" s="10" t="n">
        <v>8259</v>
      </c>
      <c r="AC42" s="10" t="n">
        <v>7816</v>
      </c>
      <c r="AD42" s="10" t="n">
        <v>7170</v>
      </c>
      <c r="AE42" s="10" t="n">
        <v>6715</v>
      </c>
      <c r="AF42" s="10" t="n">
        <v>7479</v>
      </c>
      <c r="AG42" s="10" t="n">
        <v>6502</v>
      </c>
      <c r="AH42" s="10" t="n">
        <v>6682</v>
      </c>
      <c r="AI42" s="10" t="n">
        <v>5918</v>
      </c>
      <c r="AJ42" s="10" t="n">
        <v>5993</v>
      </c>
      <c r="AK42" s="10" t="n">
        <v>6067</v>
      </c>
      <c r="AL42" s="10" t="n">
        <v>6196</v>
      </c>
      <c r="AM42" s="10" t="n">
        <v>5958</v>
      </c>
      <c r="AN42" s="10" t="n">
        <v>6182</v>
      </c>
      <c r="AO42" s="10" t="n">
        <v>6475</v>
      </c>
      <c r="AP42" s="10" t="n">
        <v>8618</v>
      </c>
      <c r="AQ42" s="10" t="n">
        <v>9076</v>
      </c>
      <c r="AR42" s="10" t="n">
        <v>8929</v>
      </c>
      <c r="AS42" s="10" t="n">
        <v>9106</v>
      </c>
      <c r="AT42" s="10" t="n">
        <v>4922</v>
      </c>
      <c r="AU42" s="10" t="n">
        <v>3055</v>
      </c>
      <c r="AV42" s="10" t="n">
        <v>2477</v>
      </c>
      <c r="AW42" s="10" t="n">
        <v>2303</v>
      </c>
      <c r="AX42" s="10" t="n">
        <v>2052</v>
      </c>
      <c r="AY42" s="10" t="n">
        <v>2072</v>
      </c>
      <c r="AZ42" s="1" t="n">
        <v>2274</v>
      </c>
      <c r="BA42" s="1" t="n">
        <v>2023</v>
      </c>
      <c r="BB42" s="1" t="n">
        <v>2312</v>
      </c>
      <c r="BC42" s="1" t="n">
        <v>2603</v>
      </c>
      <c r="BD42" s="1" t="n">
        <v>4460</v>
      </c>
      <c r="BE42" s="1" t="n">
        <v>5276</v>
      </c>
      <c r="BF42" s="1" t="n">
        <v>5589</v>
      </c>
      <c r="BG42" s="1" t="n">
        <v>8624</v>
      </c>
      <c r="BH42" s="1" t="n">
        <v>8765</v>
      </c>
      <c r="BI42" s="9" t="n">
        <v>6346</v>
      </c>
      <c r="BJ42" s="1" t="n">
        <v>5272</v>
      </c>
      <c r="BK42" s="1" t="n">
        <v>4829</v>
      </c>
      <c r="BL42" s="1" t="n">
        <v>5419</v>
      </c>
      <c r="BM42" s="1" t="n">
        <v>5149</v>
      </c>
      <c r="BN42" s="1" t="n">
        <v>5357</v>
      </c>
      <c r="BO42" s="1" t="n">
        <v>6997</v>
      </c>
      <c r="BP42" s="1" t="n">
        <v>7686</v>
      </c>
      <c r="BQ42" s="1" t="n">
        <v>7188</v>
      </c>
      <c r="BR42" s="1" t="n">
        <v>7253</v>
      </c>
      <c r="BS42" s="1" t="n">
        <v>7016</v>
      </c>
    </row>
    <row r="43" s="1" customFormat="true" ht="12.75" hidden="false" customHeight="false" outlineLevel="0" collapsed="false">
      <c r="A43" s="8" t="s">
        <v>32</v>
      </c>
      <c r="B43" s="10" t="n">
        <v>30272</v>
      </c>
      <c r="C43" s="10" t="n">
        <v>36962</v>
      </c>
      <c r="D43" s="10" t="n">
        <v>40152</v>
      </c>
      <c r="E43" s="10" t="n">
        <v>30208</v>
      </c>
      <c r="F43" s="10" t="n">
        <v>27101</v>
      </c>
      <c r="G43" s="10" t="n">
        <v>24740</v>
      </c>
      <c r="H43" s="10" t="n">
        <v>22938</v>
      </c>
      <c r="I43" s="10" t="n">
        <v>19401</v>
      </c>
      <c r="J43" s="10" t="n">
        <v>19345</v>
      </c>
      <c r="K43" s="10" t="n">
        <v>21681</v>
      </c>
      <c r="L43" s="10" t="n">
        <v>19377</v>
      </c>
      <c r="M43" s="10" t="n">
        <v>17730</v>
      </c>
      <c r="N43" s="10" t="n">
        <v>18514</v>
      </c>
      <c r="O43" s="10" t="n">
        <v>19956</v>
      </c>
      <c r="P43" s="10" t="n">
        <v>19822</v>
      </c>
      <c r="Q43" s="10" t="n">
        <v>18663</v>
      </c>
      <c r="R43" s="10" t="n">
        <v>19129</v>
      </c>
      <c r="S43" s="10" t="n">
        <v>18764</v>
      </c>
      <c r="T43" s="10" t="n">
        <v>15453</v>
      </c>
      <c r="U43" s="10" t="n">
        <v>14009</v>
      </c>
      <c r="V43" s="10" t="n">
        <v>14898</v>
      </c>
      <c r="W43" s="10" t="n">
        <v>14140</v>
      </c>
      <c r="X43" s="10" t="n">
        <v>11540</v>
      </c>
      <c r="Y43" s="10" t="n">
        <v>11314</v>
      </c>
      <c r="Z43" s="10" t="n">
        <v>11080</v>
      </c>
      <c r="AA43" s="10" t="n">
        <v>11268</v>
      </c>
      <c r="AB43" s="10" t="n">
        <v>10874</v>
      </c>
      <c r="AC43" s="10" t="n">
        <v>9959</v>
      </c>
      <c r="AD43" s="10" t="n">
        <v>10546</v>
      </c>
      <c r="AE43" s="10" t="n">
        <v>10461</v>
      </c>
      <c r="AF43" s="10" t="n">
        <v>10608</v>
      </c>
      <c r="AG43" s="10" t="n">
        <v>10608</v>
      </c>
      <c r="AH43" s="10" t="n">
        <v>10472</v>
      </c>
      <c r="AI43" s="10" t="n">
        <v>10228</v>
      </c>
      <c r="AJ43" s="10" t="n">
        <v>10155</v>
      </c>
      <c r="AK43" s="10" t="n">
        <v>9359</v>
      </c>
      <c r="AL43" s="10" t="n">
        <v>10460</v>
      </c>
      <c r="AM43" s="10" t="n">
        <v>9720</v>
      </c>
      <c r="AN43" s="10" t="n">
        <v>9701</v>
      </c>
      <c r="AO43" s="10" t="n">
        <v>9246</v>
      </c>
      <c r="AP43" s="10" t="n">
        <v>10940</v>
      </c>
      <c r="AQ43" s="10" t="n">
        <v>8861</v>
      </c>
      <c r="AR43" s="10" t="n">
        <v>11868</v>
      </c>
      <c r="AS43" s="10" t="n">
        <v>7355</v>
      </c>
      <c r="AT43" s="10" t="n">
        <v>154</v>
      </c>
      <c r="AU43" s="10" t="n">
        <v>213</v>
      </c>
      <c r="AV43" s="10" t="n">
        <v>222</v>
      </c>
      <c r="AW43" s="10" t="n">
        <v>572</v>
      </c>
      <c r="AX43" s="10" t="n">
        <v>746</v>
      </c>
      <c r="AY43" s="10" t="n">
        <v>618</v>
      </c>
      <c r="AZ43" s="1" t="n">
        <v>811</v>
      </c>
      <c r="BA43" s="1" t="n">
        <v>1011</v>
      </c>
      <c r="BB43" s="1" t="n">
        <v>1411</v>
      </c>
      <c r="BC43" s="1" t="n">
        <v>1194</v>
      </c>
      <c r="BD43" s="1" t="n">
        <v>1586</v>
      </c>
      <c r="BE43" s="1" t="n">
        <v>1873</v>
      </c>
      <c r="BF43" s="1" t="n">
        <v>1735</v>
      </c>
      <c r="BG43" s="1" t="n">
        <v>1831</v>
      </c>
      <c r="BH43" s="1" t="n">
        <v>1705</v>
      </c>
      <c r="BI43" s="9" t="n">
        <v>1979</v>
      </c>
      <c r="BJ43" s="1" t="n">
        <v>1889</v>
      </c>
      <c r="BK43" s="1" t="n">
        <v>1863</v>
      </c>
      <c r="BL43" s="1" t="n">
        <v>2003</v>
      </c>
      <c r="BM43" s="1" t="n">
        <v>2770</v>
      </c>
      <c r="BN43" s="1" t="n">
        <v>3644</v>
      </c>
      <c r="BO43" s="1" t="n">
        <v>3870</v>
      </c>
      <c r="BP43" s="1" t="n">
        <v>3801</v>
      </c>
      <c r="BQ43" s="1" t="n">
        <v>3466</v>
      </c>
      <c r="BR43" s="1" t="n">
        <v>3298</v>
      </c>
      <c r="BS43" s="1" t="n">
        <v>3384</v>
      </c>
    </row>
    <row r="44" s="1" customFormat="true" ht="12.75" hidden="false" customHeight="false" outlineLevel="0" collapsed="false">
      <c r="A44" s="8" t="s">
        <v>33</v>
      </c>
      <c r="B44" s="10" t="n">
        <v>-14458</v>
      </c>
      <c r="C44" s="10" t="n">
        <v>-12170</v>
      </c>
      <c r="D44" s="10" t="n">
        <v>-20357</v>
      </c>
      <c r="E44" s="10" t="n">
        <v>-10953</v>
      </c>
      <c r="F44" s="10" t="n">
        <v>1691</v>
      </c>
      <c r="G44" s="10" t="n">
        <v>-4453</v>
      </c>
      <c r="H44" s="10" t="n">
        <v>-7110</v>
      </c>
      <c r="I44" s="10" t="n">
        <v>-7112</v>
      </c>
      <c r="J44" s="10" t="n">
        <v>-6796</v>
      </c>
      <c r="K44" s="10" t="n">
        <v>-9083</v>
      </c>
      <c r="L44" s="10" t="n">
        <v>-8080</v>
      </c>
      <c r="M44" s="10" t="n">
        <v>-5636</v>
      </c>
      <c r="N44" s="10" t="n">
        <v>-6779</v>
      </c>
      <c r="O44" s="10" t="n">
        <v>-9245</v>
      </c>
      <c r="P44" s="10" t="n">
        <v>-8289</v>
      </c>
      <c r="Q44" s="10" t="n">
        <v>-6777</v>
      </c>
      <c r="R44" s="10" t="n">
        <v>-5300</v>
      </c>
      <c r="S44" s="10" t="n">
        <v>-6473</v>
      </c>
      <c r="T44" s="10" t="n">
        <v>-4805</v>
      </c>
      <c r="U44" s="10" t="n">
        <v>-3250</v>
      </c>
      <c r="V44" s="10" t="n">
        <v>-4457</v>
      </c>
      <c r="W44" s="10" t="n">
        <v>-5089</v>
      </c>
      <c r="X44" s="10" t="n">
        <v>-3155</v>
      </c>
      <c r="Y44" s="10" t="n">
        <v>-2777</v>
      </c>
      <c r="Z44" s="10" t="n">
        <v>-2711</v>
      </c>
      <c r="AA44" s="10" t="n">
        <v>-3377</v>
      </c>
      <c r="AB44" s="10" t="n">
        <v>-2615</v>
      </c>
      <c r="AC44" s="10" t="n">
        <v>-2143</v>
      </c>
      <c r="AD44" s="10" t="n">
        <v>-3376</v>
      </c>
      <c r="AE44" s="10" t="n">
        <v>-3746</v>
      </c>
      <c r="AF44" s="10" t="n">
        <v>-3129</v>
      </c>
      <c r="AG44" s="10" t="n">
        <v>-4106</v>
      </c>
      <c r="AH44" s="10" t="n">
        <v>-3790</v>
      </c>
      <c r="AI44" s="10" t="n">
        <v>-4310</v>
      </c>
      <c r="AJ44" s="10" t="n">
        <v>-4162</v>
      </c>
      <c r="AK44" s="10" t="n">
        <v>-3292</v>
      </c>
      <c r="AL44" s="10" t="n">
        <v>-4264</v>
      </c>
      <c r="AM44" s="10" t="n">
        <v>-3762</v>
      </c>
      <c r="AN44" s="10" t="n">
        <v>-3519</v>
      </c>
      <c r="AO44" s="10" t="n">
        <v>-2771</v>
      </c>
      <c r="AP44" s="10" t="n">
        <v>-2322</v>
      </c>
      <c r="AQ44" s="10" t="n">
        <v>215</v>
      </c>
      <c r="AR44" s="10" t="n">
        <v>-2939</v>
      </c>
      <c r="AS44" s="10" t="n">
        <v>1751</v>
      </c>
      <c r="AT44" s="10" t="n">
        <v>4768</v>
      </c>
      <c r="AU44" s="10" t="n">
        <v>2842</v>
      </c>
      <c r="AV44" s="10" t="n">
        <v>2255</v>
      </c>
      <c r="AW44" s="10" t="n">
        <v>1731</v>
      </c>
      <c r="AX44" s="10" t="n">
        <v>1306</v>
      </c>
      <c r="AY44" s="10" t="n">
        <v>1454</v>
      </c>
      <c r="AZ44" s="1" t="n">
        <v>1463</v>
      </c>
      <c r="BA44" s="1" t="n">
        <v>1012</v>
      </c>
      <c r="BB44" s="1" t="n">
        <v>901</v>
      </c>
      <c r="BC44" s="1" t="n">
        <v>1409</v>
      </c>
      <c r="BD44" s="1" t="n">
        <v>2874</v>
      </c>
      <c r="BE44" s="1" t="n">
        <v>3403</v>
      </c>
      <c r="BF44" s="1" t="n">
        <v>3854</v>
      </c>
      <c r="BG44" s="1" t="n">
        <v>6793</v>
      </c>
      <c r="BH44" s="1" t="n">
        <v>7060</v>
      </c>
      <c r="BI44" s="9" t="n">
        <v>4367</v>
      </c>
      <c r="BJ44" s="1" t="n">
        <v>3383</v>
      </c>
      <c r="BK44" s="1" t="n">
        <v>2966</v>
      </c>
      <c r="BL44" s="1" t="n">
        <v>3416</v>
      </c>
      <c r="BM44" s="1" t="n">
        <v>2379</v>
      </c>
      <c r="BN44" s="1" t="n">
        <v>1713</v>
      </c>
      <c r="BO44" s="1" t="n">
        <v>3127</v>
      </c>
      <c r="BP44" s="1" t="n">
        <v>3885</v>
      </c>
      <c r="BQ44" s="1" t="n">
        <v>3722</v>
      </c>
      <c r="BR44" s="1" t="n">
        <v>3955</v>
      </c>
      <c r="BS44" s="1" t="n">
        <v>3632</v>
      </c>
    </row>
    <row r="45" s="1" customFormat="true" ht="12.75" hidden="false" customHeight="false" outlineLevel="0" collapsed="false">
      <c r="A45" s="8" t="s">
        <v>34</v>
      </c>
      <c r="B45" s="10" t="n">
        <v>60053</v>
      </c>
      <c r="C45" s="10" t="n">
        <v>60158</v>
      </c>
      <c r="D45" s="10" t="n">
        <v>63927</v>
      </c>
      <c r="E45" s="10" t="n">
        <v>63526</v>
      </c>
      <c r="F45" s="10" t="n">
        <v>63444</v>
      </c>
      <c r="G45" s="10" t="n">
        <v>66388</v>
      </c>
      <c r="H45" s="10" t="n">
        <v>66652</v>
      </c>
      <c r="I45" s="10" t="n">
        <v>61556</v>
      </c>
      <c r="J45" s="10" t="n">
        <v>61166</v>
      </c>
      <c r="K45" s="10" t="n">
        <v>53914</v>
      </c>
      <c r="L45" s="10" t="n">
        <v>56803</v>
      </c>
      <c r="M45" s="10" t="n">
        <v>55956</v>
      </c>
      <c r="N45" s="10" t="n">
        <v>49501</v>
      </c>
      <c r="O45" s="10" t="n">
        <v>54180</v>
      </c>
      <c r="P45" s="10" t="n">
        <v>54003</v>
      </c>
      <c r="Q45" s="10" t="n">
        <v>48347</v>
      </c>
      <c r="R45" s="10" t="n">
        <v>45096</v>
      </c>
      <c r="S45" s="10" t="n">
        <v>42079</v>
      </c>
      <c r="T45" s="10" t="n">
        <v>38294</v>
      </c>
      <c r="U45" s="10" t="n">
        <v>39146</v>
      </c>
      <c r="V45" s="10" t="n">
        <v>38426</v>
      </c>
      <c r="W45" s="10" t="n">
        <v>40206</v>
      </c>
      <c r="X45" s="10" t="n">
        <v>46384</v>
      </c>
      <c r="Y45" s="10" t="n">
        <v>49194</v>
      </c>
      <c r="Z45" s="10" t="n">
        <v>52651</v>
      </c>
      <c r="AA45" s="10" t="n">
        <v>52401</v>
      </c>
      <c r="AB45" s="10" t="n">
        <v>54394</v>
      </c>
      <c r="AC45" s="10" t="n">
        <v>52352</v>
      </c>
      <c r="AD45" s="10" t="n">
        <v>52415</v>
      </c>
      <c r="AE45" s="10" t="n">
        <v>52403</v>
      </c>
      <c r="AF45" s="10" t="n">
        <v>44521</v>
      </c>
      <c r="AG45" s="10" t="n">
        <v>43658</v>
      </c>
      <c r="AH45" s="10" t="n">
        <v>42225</v>
      </c>
      <c r="AI45" s="10" t="n">
        <v>39620</v>
      </c>
      <c r="AJ45" s="10" t="n">
        <v>39104</v>
      </c>
      <c r="AK45" s="10" t="n">
        <v>37691</v>
      </c>
      <c r="AL45" s="10" t="n">
        <v>34005</v>
      </c>
      <c r="AM45" s="10" t="n">
        <v>32026</v>
      </c>
      <c r="AN45" s="10" t="n">
        <v>30767</v>
      </c>
      <c r="AO45" s="10" t="n">
        <v>26214</v>
      </c>
      <c r="AP45" s="10" t="n">
        <v>25370</v>
      </c>
      <c r="AQ45" s="10" t="n">
        <v>23951</v>
      </c>
      <c r="AR45" s="10" t="n">
        <v>21217</v>
      </c>
      <c r="AS45" s="10" t="n">
        <v>20549</v>
      </c>
      <c r="AT45" s="10" t="n">
        <v>14984</v>
      </c>
      <c r="AU45" s="10" t="n">
        <v>8741</v>
      </c>
      <c r="AV45" s="10" t="n">
        <v>8887</v>
      </c>
      <c r="AW45" s="10" t="n">
        <v>6987</v>
      </c>
      <c r="AX45" s="10" t="n">
        <v>4426</v>
      </c>
      <c r="AY45" s="10" t="n">
        <v>3821</v>
      </c>
      <c r="AZ45" s="1" t="n">
        <v>2427</v>
      </c>
      <c r="BA45" s="1" t="n">
        <v>-844</v>
      </c>
      <c r="BB45" s="1" t="n">
        <v>-691</v>
      </c>
      <c r="BC45" s="1" t="n">
        <v>-517</v>
      </c>
      <c r="BD45" s="1" t="n">
        <v>1895</v>
      </c>
      <c r="BE45" s="1" t="n">
        <v>955</v>
      </c>
      <c r="BF45" s="1" t="n">
        <v>603</v>
      </c>
      <c r="BG45" s="1" t="n">
        <v>568</v>
      </c>
      <c r="BH45" s="1" t="n">
        <v>4196</v>
      </c>
      <c r="BI45" s="9" t="n">
        <v>8304</v>
      </c>
      <c r="BJ45" s="1" t="n">
        <v>6965</v>
      </c>
      <c r="BK45" s="1" t="n">
        <v>8910</v>
      </c>
      <c r="BL45" s="1" t="n">
        <v>3098</v>
      </c>
      <c r="BM45" s="1" t="n">
        <v>2734</v>
      </c>
      <c r="BN45" s="1" t="n">
        <v>3687</v>
      </c>
      <c r="BO45" s="1" t="n">
        <v>1776</v>
      </c>
      <c r="BP45" s="1" t="n">
        <v>5206</v>
      </c>
      <c r="BQ45" s="1" t="n">
        <v>4055</v>
      </c>
      <c r="BR45" s="1" t="n">
        <v>3346</v>
      </c>
      <c r="BS45" s="1" t="n">
        <v>3820</v>
      </c>
    </row>
    <row r="46" s="1" customFormat="true" ht="12.75" hidden="false" customHeight="false" outlineLevel="0" collapsed="false">
      <c r="A46" s="8" t="s">
        <v>35</v>
      </c>
      <c r="B46" s="10" t="n">
        <v>45595</v>
      </c>
      <c r="C46" s="10" t="n">
        <v>47988</v>
      </c>
      <c r="D46" s="10" t="n">
        <v>43570</v>
      </c>
      <c r="E46" s="10" t="n">
        <v>52573</v>
      </c>
      <c r="F46" s="10" t="n">
        <v>65135</v>
      </c>
      <c r="G46" s="10" t="n">
        <v>61935</v>
      </c>
      <c r="H46" s="10" t="n">
        <v>59542</v>
      </c>
      <c r="I46" s="10" t="n">
        <v>54444</v>
      </c>
      <c r="J46" s="10" t="n">
        <v>54370</v>
      </c>
      <c r="K46" s="10" t="n">
        <v>44831</v>
      </c>
      <c r="L46" s="10" t="n">
        <v>48723</v>
      </c>
      <c r="M46" s="10" t="n">
        <v>50320</v>
      </c>
      <c r="N46" s="10" t="n">
        <v>42722</v>
      </c>
      <c r="O46" s="10" t="n">
        <v>44935</v>
      </c>
      <c r="P46" s="10" t="n">
        <v>45714</v>
      </c>
      <c r="Q46" s="10" t="n">
        <v>41570</v>
      </c>
      <c r="R46" s="10" t="n">
        <v>39796</v>
      </c>
      <c r="S46" s="10" t="n">
        <v>35606</v>
      </c>
      <c r="T46" s="10" t="n">
        <v>33489</v>
      </c>
      <c r="U46" s="10" t="n">
        <v>35896</v>
      </c>
      <c r="V46" s="10" t="n">
        <v>33969</v>
      </c>
      <c r="W46" s="10" t="n">
        <v>35117</v>
      </c>
      <c r="X46" s="10" t="n">
        <v>43229</v>
      </c>
      <c r="Y46" s="10" t="n">
        <v>46417</v>
      </c>
      <c r="Z46" s="10" t="n">
        <v>49940</v>
      </c>
      <c r="AA46" s="10" t="n">
        <v>49024</v>
      </c>
      <c r="AB46" s="10" t="n">
        <v>51779</v>
      </c>
      <c r="AC46" s="10" t="n">
        <v>50209</v>
      </c>
      <c r="AD46" s="10" t="n">
        <v>49039</v>
      </c>
      <c r="AE46" s="10" t="n">
        <v>48657</v>
      </c>
      <c r="AF46" s="10" t="n">
        <v>41392</v>
      </c>
      <c r="AG46" s="10" t="n">
        <v>39552</v>
      </c>
      <c r="AH46" s="10" t="n">
        <v>38435</v>
      </c>
      <c r="AI46" s="10" t="n">
        <v>35310</v>
      </c>
      <c r="AJ46" s="10" t="n">
        <v>34942</v>
      </c>
      <c r="AK46" s="10" t="n">
        <v>34399</v>
      </c>
      <c r="AL46" s="10" t="n">
        <v>29741</v>
      </c>
      <c r="AM46" s="10" t="n">
        <v>28264</v>
      </c>
      <c r="AN46" s="10" t="n">
        <v>27248</v>
      </c>
      <c r="AO46" s="10" t="n">
        <v>23443</v>
      </c>
      <c r="AP46" s="10" t="n">
        <v>23048</v>
      </c>
      <c r="AQ46" s="10" t="n">
        <v>24166</v>
      </c>
      <c r="AR46" s="10" t="n">
        <v>18278</v>
      </c>
      <c r="AS46" s="10" t="n">
        <v>22300</v>
      </c>
      <c r="AT46" s="10" t="n">
        <v>19752</v>
      </c>
      <c r="AU46" s="10" t="n">
        <v>11583</v>
      </c>
      <c r="AV46" s="10" t="n">
        <v>11142</v>
      </c>
      <c r="AW46" s="10" t="n">
        <v>8718</v>
      </c>
      <c r="AX46" s="10" t="n">
        <v>5732</v>
      </c>
      <c r="AY46" s="10" t="n">
        <v>5275</v>
      </c>
      <c r="AZ46" s="1" t="n">
        <v>3890</v>
      </c>
      <c r="BA46" s="1" t="n">
        <v>168</v>
      </c>
      <c r="BB46" s="1" t="n">
        <v>210</v>
      </c>
      <c r="BC46" s="1" t="n">
        <v>892</v>
      </c>
      <c r="BD46" s="1" t="n">
        <v>4769</v>
      </c>
      <c r="BE46" s="1" t="n">
        <v>4358</v>
      </c>
      <c r="BF46" s="1" t="n">
        <v>4457</v>
      </c>
      <c r="BG46" s="1" t="n">
        <v>7361</v>
      </c>
      <c r="BH46" s="1" t="n">
        <v>11256</v>
      </c>
      <c r="BI46" s="9" t="n">
        <v>12671</v>
      </c>
      <c r="BJ46" s="1" t="n">
        <v>10348</v>
      </c>
      <c r="BK46" s="1" t="n">
        <v>11876</v>
      </c>
      <c r="BL46" s="1" t="n">
        <v>6514</v>
      </c>
      <c r="BM46" s="1" t="n">
        <v>5113</v>
      </c>
      <c r="BN46" s="1" t="n">
        <v>5400</v>
      </c>
      <c r="BO46" s="1" t="n">
        <v>4903</v>
      </c>
      <c r="BP46" s="1" t="n">
        <v>9091</v>
      </c>
      <c r="BQ46" s="1" t="n">
        <v>7777</v>
      </c>
      <c r="BR46" s="1" t="n">
        <v>7301</v>
      </c>
      <c r="BS46" s="1" t="n">
        <v>7452</v>
      </c>
    </row>
    <row r="47" s="1" customFormat="true" ht="12.75" hidden="false" customHeight="true" outlineLevel="0" collapsed="false">
      <c r="A47" s="22" t="s">
        <v>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</row>
    <row r="48" s="1" customFormat="true" ht="12.75" hidden="false" customHeight="false" outlineLevel="0" collapsed="false">
      <c r="A48" s="8" t="s">
        <v>36</v>
      </c>
      <c r="B48" s="34" t="n">
        <v>11.2841372436585</v>
      </c>
      <c r="C48" s="34" t="n">
        <v>10.1755693992472</v>
      </c>
      <c r="D48" s="34" t="n">
        <v>9.33887593423187</v>
      </c>
      <c r="E48" s="34" t="n">
        <v>7.91800289043924</v>
      </c>
      <c r="F48" s="34" t="n">
        <v>8.58788502983938</v>
      </c>
      <c r="G48" s="34" t="n">
        <v>8.53753863104743</v>
      </c>
      <c r="H48" s="34" t="n">
        <v>9.29441994174451</v>
      </c>
      <c r="I48" s="34" t="n">
        <v>7.3613321828786</v>
      </c>
      <c r="J48" s="34" t="n">
        <v>8.02666631792645</v>
      </c>
      <c r="K48" s="34" t="n">
        <v>7.98116795095031</v>
      </c>
      <c r="L48" s="34" t="n">
        <v>8.05629063633655</v>
      </c>
      <c r="M48" s="34" t="n">
        <v>7.52461189553282</v>
      </c>
      <c r="N48" s="34" t="n">
        <v>7.24671877860982</v>
      </c>
      <c r="O48" s="34" t="n">
        <v>7.15852589329806</v>
      </c>
      <c r="P48" s="34" t="n">
        <v>6.98252220624596</v>
      </c>
      <c r="Q48" s="34" t="n">
        <v>6.97641185340664</v>
      </c>
      <c r="R48" s="34" t="n">
        <v>7.0045377587337</v>
      </c>
      <c r="S48" s="34" t="n">
        <v>7.34281760011503</v>
      </c>
      <c r="T48" s="34" t="n">
        <v>7.53871394237203</v>
      </c>
      <c r="U48" s="34" t="n">
        <v>7.71824563880505</v>
      </c>
      <c r="V48" s="34" t="n">
        <v>7.94111197650238</v>
      </c>
      <c r="W48" s="34" t="n">
        <v>8.35383885522052</v>
      </c>
      <c r="X48" s="34" t="n">
        <v>8.65277297321994</v>
      </c>
      <c r="Y48" s="34" t="n">
        <v>9.00084966124526</v>
      </c>
      <c r="Z48" s="34" t="n">
        <v>9.03621263974058</v>
      </c>
      <c r="AA48" s="34" t="n">
        <v>9.24925426766521</v>
      </c>
      <c r="AB48" s="34" t="n">
        <v>9.22130548547099</v>
      </c>
      <c r="AC48" s="34" t="n">
        <v>9.1872883493475</v>
      </c>
      <c r="AD48" s="34" t="n">
        <v>9.0441450195056</v>
      </c>
      <c r="AE48" s="34" t="n">
        <v>8.63078448078154</v>
      </c>
      <c r="AF48" s="34" t="n">
        <v>7.9404838884095</v>
      </c>
      <c r="AG48" s="34" t="n">
        <v>7.84368128407393</v>
      </c>
      <c r="AH48" s="34" t="n">
        <v>7.99205502921003</v>
      </c>
      <c r="AI48" s="34" t="n">
        <v>7.88170644738514</v>
      </c>
      <c r="AJ48" s="34" t="n">
        <v>7.7278025570434</v>
      </c>
      <c r="AK48" s="34" t="n">
        <v>7.54195880536767</v>
      </c>
      <c r="AL48" s="34" t="n">
        <v>7.38350816873168</v>
      </c>
      <c r="AM48" s="34" t="n">
        <v>7.35028215166947</v>
      </c>
      <c r="AN48" s="34" t="n">
        <v>7.14000060939381</v>
      </c>
      <c r="AO48" s="34" t="n">
        <v>6.92261417622502</v>
      </c>
      <c r="AP48" s="34" t="n">
        <v>7.63245091240208</v>
      </c>
      <c r="AQ48" s="34" t="n">
        <v>6.1931663753141</v>
      </c>
      <c r="AR48" s="34" t="n">
        <v>6.38457570932768</v>
      </c>
      <c r="AS48" s="34" t="n">
        <v>5.778990923692</v>
      </c>
      <c r="AT48" s="34" t="n">
        <v>5.26516279928257</v>
      </c>
      <c r="AU48" s="34" t="n">
        <v>5.12502992350768</v>
      </c>
      <c r="AV48" s="34" t="n">
        <v>5.1144346376221</v>
      </c>
      <c r="AW48" s="34" t="n">
        <v>5.19299437102073</v>
      </c>
      <c r="AX48" s="34" t="n">
        <v>5.10030595528523</v>
      </c>
      <c r="AY48" s="34" t="n">
        <v>5.06735091349472</v>
      </c>
      <c r="AZ48" s="26" t="n">
        <v>4.8</v>
      </c>
      <c r="BA48" s="26" t="n">
        <v>4.42</v>
      </c>
      <c r="BB48" s="1" t="n">
        <v>4.66</v>
      </c>
      <c r="BC48" s="1" t="n">
        <v>4.83</v>
      </c>
      <c r="BD48" s="26" t="n">
        <v>5.18060689922702</v>
      </c>
      <c r="BE48" s="1" t="n">
        <v>4.85</v>
      </c>
      <c r="BF48" s="26" t="n">
        <v>4.81137353130592</v>
      </c>
      <c r="BG48" s="26" t="n">
        <v>5.08302879376394</v>
      </c>
      <c r="BH48" s="26" t="n">
        <v>5.23268846222988</v>
      </c>
      <c r="BI48" s="26" t="n">
        <v>4.86418988427156</v>
      </c>
      <c r="BJ48" s="1" t="n">
        <v>4.68</v>
      </c>
      <c r="BK48" s="1" t="n">
        <v>4.75</v>
      </c>
      <c r="BL48" s="26" t="n">
        <v>4.80917615812917</v>
      </c>
      <c r="BM48" s="26" t="n">
        <v>4.70887666940124</v>
      </c>
      <c r="BN48" s="26" t="n">
        <v>4.9317983402286</v>
      </c>
      <c r="BO48" s="26" t="n">
        <v>5.30532001450643</v>
      </c>
      <c r="BP48" s="26" t="n">
        <v>5.5050846583766</v>
      </c>
      <c r="BQ48" s="26" t="n">
        <v>5.57229454197712</v>
      </c>
      <c r="BR48" s="1" t="n">
        <v>5.72</v>
      </c>
      <c r="BS48" s="26" t="n">
        <v>5.43879730414307</v>
      </c>
    </row>
    <row r="49" s="1" customFormat="true" ht="12.75" hidden="false" customHeight="false" outlineLevel="0" collapsed="false">
      <c r="A49" s="8" t="s">
        <v>37</v>
      </c>
      <c r="B49" s="35" t="n">
        <v>0.519713603157087</v>
      </c>
      <c r="C49" s="35" t="n">
        <v>0.531251193462646</v>
      </c>
      <c r="D49" s="35" t="n">
        <v>0.592163820561153</v>
      </c>
      <c r="E49" s="35" t="n">
        <v>0.421533966829139</v>
      </c>
      <c r="F49" s="35" t="n">
        <v>0.352593804017384</v>
      </c>
      <c r="G49" s="35" t="n">
        <v>0.411903501340766</v>
      </c>
      <c r="H49" s="35" t="n">
        <v>0.465262306808541</v>
      </c>
      <c r="I49" s="35" t="n">
        <v>0.475251913428715</v>
      </c>
      <c r="J49" s="35" t="n">
        <v>0.584909139070674</v>
      </c>
      <c r="K49" s="35" t="n">
        <v>0.610485603411421</v>
      </c>
      <c r="L49" s="35" t="n">
        <v>0.581082400538772</v>
      </c>
      <c r="M49" s="35" t="n">
        <v>0.593514706783935</v>
      </c>
      <c r="N49" s="35" t="n">
        <v>0.58187055574537</v>
      </c>
      <c r="O49" s="35" t="n">
        <v>0.545662774801447</v>
      </c>
      <c r="P49" s="35" t="n">
        <v>0.5443687067477</v>
      </c>
      <c r="Q49" s="35" t="n">
        <v>0.572984009721979</v>
      </c>
      <c r="R49" s="35" t="n">
        <v>0.636405426279489</v>
      </c>
      <c r="S49" s="35" t="n">
        <v>0.569999640520526</v>
      </c>
      <c r="T49" s="35" t="n">
        <v>0.667758632687253</v>
      </c>
      <c r="U49" s="35" t="n">
        <v>0.749318454368033</v>
      </c>
      <c r="V49" s="35" t="n">
        <v>0.755223796881014</v>
      </c>
      <c r="W49" s="35" t="n">
        <v>0.977772884283058</v>
      </c>
      <c r="X49" s="35" t="n">
        <v>0.911596860973864</v>
      </c>
      <c r="Y49" s="35" t="n">
        <v>0.902239825990756</v>
      </c>
      <c r="Z49" s="35" t="n">
        <v>1.1607298549951</v>
      </c>
      <c r="AA49" s="35" t="n">
        <v>1.29850372449439</v>
      </c>
      <c r="AB49" s="35" t="n">
        <v>1.25630239117127</v>
      </c>
      <c r="AC49" s="35" t="n">
        <v>1.19421940791424</v>
      </c>
      <c r="AD49" s="35" t="n">
        <v>1.2574430056956</v>
      </c>
      <c r="AE49" s="35" t="n">
        <v>1.22464107389484</v>
      </c>
      <c r="AF49" s="35" t="n">
        <v>1.33317791294358</v>
      </c>
      <c r="AG49" s="35" t="n">
        <v>1.39265605640945</v>
      </c>
      <c r="AH49" s="35" t="n">
        <v>1.29580574388152</v>
      </c>
      <c r="AI49" s="35" t="n">
        <v>1.36206414683817</v>
      </c>
      <c r="AJ49" s="35" t="n">
        <v>1.34718770665865</v>
      </c>
      <c r="AK49" s="35" t="n">
        <v>1.51110399902049</v>
      </c>
      <c r="AL49" s="35" t="n">
        <v>1.60318472404714</v>
      </c>
      <c r="AM49" s="35" t="n">
        <v>1.62454731967879</v>
      </c>
      <c r="AN49" s="35" t="n">
        <v>1.57490211611999</v>
      </c>
      <c r="AO49" s="35" t="n">
        <v>1.57386415111219</v>
      </c>
      <c r="AP49" s="35" t="n">
        <v>1.67372183109359</v>
      </c>
      <c r="AQ49" s="35" t="n">
        <v>1.49392323585325</v>
      </c>
      <c r="AR49" s="35" t="n">
        <v>1.51831542178433</v>
      </c>
      <c r="AS49" s="35" t="n">
        <v>1.52930756529278</v>
      </c>
      <c r="AT49" s="35" t="n">
        <v>1.62059672593084</v>
      </c>
      <c r="AU49" s="35" t="n">
        <v>1.67385203729681</v>
      </c>
      <c r="AV49" s="35" t="n">
        <v>1.74959665488731</v>
      </c>
      <c r="AW49" s="35" t="n">
        <v>1.69749892907843</v>
      </c>
      <c r="AX49" s="35" t="n">
        <v>1.72743322381669</v>
      </c>
      <c r="AY49" s="35" t="n">
        <v>1.79118065940062</v>
      </c>
      <c r="AZ49" s="1" t="n">
        <v>1.72</v>
      </c>
      <c r="BA49" s="1" t="n">
        <v>1.82</v>
      </c>
      <c r="BB49" s="1" t="n">
        <v>2.04</v>
      </c>
      <c r="BC49" s="1" t="n">
        <v>1.99</v>
      </c>
      <c r="BD49" s="26" t="n">
        <v>2.02300980906161</v>
      </c>
      <c r="BE49" s="1" t="n">
        <v>2.14</v>
      </c>
      <c r="BF49" s="26" t="n">
        <v>2.35866555472787</v>
      </c>
      <c r="BG49" s="1" t="n">
        <v>2.26</v>
      </c>
      <c r="BH49" s="26" t="n">
        <v>2.34419560522969</v>
      </c>
      <c r="BI49" s="26" t="n">
        <v>2.33852443555945</v>
      </c>
      <c r="BJ49" s="1" t="n">
        <v>2.21</v>
      </c>
      <c r="BK49" s="1" t="n">
        <v>2.06</v>
      </c>
      <c r="BL49" s="26" t="n">
        <v>2.02456589168646</v>
      </c>
      <c r="BM49" s="26" t="n">
        <v>2.02202204790969</v>
      </c>
      <c r="BN49" s="1" t="n">
        <v>1.94</v>
      </c>
      <c r="BO49" s="26" t="n">
        <v>1.8</v>
      </c>
      <c r="BP49" s="1" t="n">
        <v>1.71</v>
      </c>
      <c r="BQ49" s="26" t="n">
        <v>1.77</v>
      </c>
      <c r="BR49" s="1" t="n">
        <v>1.76</v>
      </c>
      <c r="BS49" s="26" t="n">
        <v>1.73556011599981</v>
      </c>
    </row>
    <row r="50" s="1" customFormat="true" ht="12.75" hidden="false" customHeight="false" outlineLevel="0" collapsed="false">
      <c r="A50" s="8" t="s">
        <v>38</v>
      </c>
      <c r="B50" s="34" t="n">
        <v>28.7924223446821</v>
      </c>
      <c r="C50" s="34" t="n">
        <v>28.6895594890184</v>
      </c>
      <c r="D50" s="34" t="n">
        <v>28.3361770499562</v>
      </c>
      <c r="E50" s="34" t="n">
        <v>27.5439241450044</v>
      </c>
      <c r="F50" s="34" t="n">
        <v>26.8501137668079</v>
      </c>
      <c r="G50" s="34" t="n">
        <v>26.647607296837</v>
      </c>
      <c r="H50" s="34" t="n">
        <v>26.2646117317396</v>
      </c>
      <c r="I50" s="34" t="n">
        <v>25.3132123413583</v>
      </c>
      <c r="J50" s="34" t="n">
        <v>23.9174244714598</v>
      </c>
      <c r="K50" s="34" t="n">
        <v>22.2985631921023</v>
      </c>
      <c r="L50" s="34" t="n">
        <v>22.1347079691658</v>
      </c>
      <c r="M50" s="34" t="n">
        <v>20.8395704461165</v>
      </c>
      <c r="N50" s="34" t="n">
        <v>19.7965765435851</v>
      </c>
      <c r="O50" s="34" t="n">
        <v>20.3503962884658</v>
      </c>
      <c r="P50" s="34" t="n">
        <v>20.073711589485</v>
      </c>
      <c r="Q50" s="34" t="n">
        <v>19.2649296516939</v>
      </c>
      <c r="R50" s="34" t="n">
        <v>18.453944886701</v>
      </c>
      <c r="S50" s="34" t="n">
        <v>17.4205999712416</v>
      </c>
      <c r="T50" s="34" t="n">
        <v>17.0329748758602</v>
      </c>
      <c r="U50" s="34" t="n">
        <v>17.6528008820093</v>
      </c>
      <c r="V50" s="34" t="n">
        <v>17.8131236254982</v>
      </c>
      <c r="W50" s="34" t="n">
        <v>18.2179836954507</v>
      </c>
      <c r="X50" s="34" t="n">
        <v>19.1008913633268</v>
      </c>
      <c r="Y50" s="34" t="n">
        <v>20.0300689145734</v>
      </c>
      <c r="Z50" s="34" t="n">
        <v>20.8025386408994</v>
      </c>
      <c r="AA50" s="34" t="n">
        <v>20.6040933040548</v>
      </c>
      <c r="AB50" s="34" t="n">
        <v>20.8403800685339</v>
      </c>
      <c r="AC50" s="34" t="n">
        <v>20.5611901622432</v>
      </c>
      <c r="AD50" s="34" t="n">
        <v>20.482358489621</v>
      </c>
      <c r="AE50" s="34" t="n">
        <v>20.2905820243337</v>
      </c>
      <c r="AF50" s="34" t="n">
        <v>19.0797922529623</v>
      </c>
      <c r="AG50" s="34" t="n">
        <v>18.594659153061</v>
      </c>
      <c r="AH50" s="34" t="n">
        <v>18.3228910514227</v>
      </c>
      <c r="AI50" s="34" t="n">
        <v>18.0796093596099</v>
      </c>
      <c r="AJ50" s="34" t="n">
        <v>17.7160643943243</v>
      </c>
      <c r="AK50" s="34" t="n">
        <v>17.4658437220119</v>
      </c>
      <c r="AL50" s="34" t="n">
        <v>16.7805778359182</v>
      </c>
      <c r="AM50" s="34" t="n">
        <v>16.0819846967872</v>
      </c>
      <c r="AN50" s="34" t="n">
        <v>15.8522372370085</v>
      </c>
      <c r="AO50" s="34" t="n">
        <v>15.1844533153304</v>
      </c>
      <c r="AP50" s="34" t="n">
        <v>15.0986055652808</v>
      </c>
      <c r="AQ50" s="34" t="n">
        <v>14.8709051967254</v>
      </c>
      <c r="AR50" s="34" t="n">
        <v>14.0656650219663</v>
      </c>
      <c r="AS50" s="34" t="n">
        <v>13.7579460890443</v>
      </c>
      <c r="AT50" s="34" t="n">
        <v>12.4116091276286</v>
      </c>
      <c r="AU50" s="34" t="n">
        <v>11.4524068940779</v>
      </c>
      <c r="AV50" s="34" t="n">
        <v>11.1881514232919</v>
      </c>
      <c r="AW50" s="34" t="n">
        <v>10.9806149263247</v>
      </c>
      <c r="AX50" s="34" t="n">
        <v>10.6818148511397</v>
      </c>
      <c r="AY50" s="34" t="n">
        <v>10.4206902124877</v>
      </c>
      <c r="AZ50" s="1" t="n">
        <v>10.21</v>
      </c>
      <c r="BA50" s="1" t="n">
        <v>9.51</v>
      </c>
      <c r="BB50" s="1" t="n">
        <v>9.45</v>
      </c>
      <c r="BC50" s="26" t="n">
        <v>9.6139581145019</v>
      </c>
      <c r="BD50" s="26" t="n">
        <v>9.98537131119795</v>
      </c>
      <c r="BE50" s="26" t="n">
        <v>10.1</v>
      </c>
      <c r="BF50" s="26" t="n">
        <v>10.038982160505</v>
      </c>
      <c r="BG50" s="26" t="n">
        <v>10.0826897646174</v>
      </c>
      <c r="BH50" s="26" t="n">
        <v>10.6085254371578</v>
      </c>
      <c r="BI50" s="36" t="n">
        <v>11.2980388581519</v>
      </c>
      <c r="BJ50" s="1" t="n">
        <v>11.16</v>
      </c>
      <c r="BK50" s="26" t="n">
        <v>11.2650378335443</v>
      </c>
      <c r="BL50" s="26" t="n">
        <v>10.3031319560935</v>
      </c>
      <c r="BM50" s="26" t="n">
        <v>10.1574003587029</v>
      </c>
      <c r="BN50" s="1" t="n">
        <v>10.16</v>
      </c>
      <c r="BO50" s="26" t="n">
        <v>10.2514823091776</v>
      </c>
      <c r="BP50" s="26" t="n">
        <v>10.5982592795994</v>
      </c>
      <c r="BQ50" s="26" t="n">
        <v>10.6575717543921</v>
      </c>
      <c r="BR50" s="1" t="n">
        <v>10.58</v>
      </c>
      <c r="BS50" s="26" t="n">
        <v>10.4606641515163</v>
      </c>
    </row>
    <row r="51" s="1" customFormat="true" ht="12.75" hidden="false" customHeight="false" outlineLevel="0" collapsed="false">
      <c r="A51" s="8" t="s">
        <v>39</v>
      </c>
      <c r="B51" s="10" t="s">
        <v>26</v>
      </c>
      <c r="C51" s="10" t="s">
        <v>26</v>
      </c>
      <c r="D51" s="10" t="s">
        <v>26</v>
      </c>
      <c r="E51" s="10" t="s">
        <v>26</v>
      </c>
      <c r="F51" s="10" t="s">
        <v>26</v>
      </c>
      <c r="G51" s="10" t="s">
        <v>26</v>
      </c>
      <c r="H51" s="10" t="s">
        <v>26</v>
      </c>
      <c r="I51" s="10" t="s">
        <v>26</v>
      </c>
      <c r="J51" s="34" t="n">
        <v>3.17533093779577</v>
      </c>
      <c r="K51" s="34" t="n">
        <v>4.36310943708362</v>
      </c>
      <c r="L51" s="34" t="n">
        <v>5.19193745039769</v>
      </c>
      <c r="M51" s="34" t="n">
        <v>5.78342867816307</v>
      </c>
      <c r="N51" s="34" t="n">
        <v>5.61200701453685</v>
      </c>
      <c r="O51" s="34" t="n">
        <v>4.45402785285084</v>
      </c>
      <c r="P51" s="34" t="n">
        <v>4.43027401663005</v>
      </c>
      <c r="Q51" s="34" t="n">
        <v>4.81000184059109</v>
      </c>
      <c r="R51" s="34" t="n">
        <v>5.53824515678252</v>
      </c>
      <c r="S51" s="34" t="n">
        <v>5.96983068516788</v>
      </c>
      <c r="T51" s="34" t="n">
        <v>6.11063828268716</v>
      </c>
      <c r="U51" s="34" t="n">
        <v>6.31454600618354</v>
      </c>
      <c r="V51" s="34" t="n">
        <v>6.15507394458026</v>
      </c>
      <c r="W51" s="34" t="n">
        <v>6.27700362837524</v>
      </c>
      <c r="X51" s="34" t="n">
        <v>5.70302828561048</v>
      </c>
      <c r="Y51" s="34" t="n">
        <v>5.45933747109525</v>
      </c>
      <c r="Z51" s="34" t="n">
        <v>5.56084462762209</v>
      </c>
      <c r="AA51" s="34" t="n">
        <v>5.51980133779222</v>
      </c>
      <c r="AB51" s="34" t="n">
        <v>5.78354266834703</v>
      </c>
      <c r="AC51" s="34" t="n">
        <v>5.75832312672711</v>
      </c>
      <c r="AD51" s="34" t="n">
        <v>5.85505204456635</v>
      </c>
      <c r="AE51" s="34" t="n">
        <v>6.06875438618864</v>
      </c>
      <c r="AF51" s="34" t="n">
        <v>6.26764153504252</v>
      </c>
      <c r="AG51" s="34" t="n">
        <v>6.36691175180864</v>
      </c>
      <c r="AH51" s="34" t="n">
        <v>6.5496550782726</v>
      </c>
      <c r="AI51" s="34" t="n">
        <v>6.60409616978135</v>
      </c>
      <c r="AJ51" s="34" t="n">
        <v>6.6828935048898</v>
      </c>
      <c r="AK51" s="34" t="n">
        <v>7.02915210211033</v>
      </c>
      <c r="AL51" s="34" t="n">
        <v>7.82315630386677</v>
      </c>
      <c r="AM51" s="34" t="n">
        <v>9.51258028692423</v>
      </c>
      <c r="AN51" s="34" t="n">
        <v>9.71221377534697</v>
      </c>
      <c r="AO51" s="34" t="n">
        <v>9.21157821198874</v>
      </c>
      <c r="AP51" s="34" t="n">
        <v>9.14289662035413</v>
      </c>
      <c r="AQ51" s="34" t="n">
        <v>8.68795950489495</v>
      </c>
      <c r="AR51" s="34" t="n">
        <v>8.03273093818777</v>
      </c>
      <c r="AS51" s="34" t="n">
        <v>7.28970565477577</v>
      </c>
      <c r="AT51" s="34" t="n">
        <v>6.52334128671191</v>
      </c>
      <c r="AU51" s="34" t="n">
        <v>5.48299337991333</v>
      </c>
      <c r="AV51" s="34" t="n">
        <v>4.68440075752825</v>
      </c>
      <c r="AW51" s="34" t="n">
        <v>4.14583578306939</v>
      </c>
      <c r="AX51" s="34" t="n">
        <v>3.91569740371955</v>
      </c>
      <c r="AY51" s="34" t="n">
        <v>3.69746098658765</v>
      </c>
      <c r="AZ51" s="1" t="n">
        <v>3.42</v>
      </c>
      <c r="BA51" s="1" t="n">
        <v>3.35</v>
      </c>
      <c r="BB51" s="1" t="n">
        <v>3.23</v>
      </c>
      <c r="BC51" s="26" t="n">
        <v>3.01583022708893</v>
      </c>
      <c r="BD51" s="26" t="n">
        <v>2.84380669917404</v>
      </c>
      <c r="BE51" s="1" t="n">
        <v>2.64</v>
      </c>
      <c r="BF51" s="26" t="n">
        <v>2.64190574834767</v>
      </c>
      <c r="BG51" s="1" t="n">
        <v>2.49</v>
      </c>
      <c r="BH51" s="26" t="n">
        <v>2.47717206599183</v>
      </c>
      <c r="BI51" s="26" t="n">
        <v>2.44353748929107</v>
      </c>
      <c r="BJ51" s="26" t="n">
        <v>2.076</v>
      </c>
      <c r="BK51" s="26" t="n">
        <v>2.18</v>
      </c>
      <c r="BL51" s="26" t="n">
        <v>2.0737561115612</v>
      </c>
      <c r="BM51" s="26" t="n">
        <v>2.05139364535329</v>
      </c>
      <c r="BN51" s="1" t="n">
        <v>1.95</v>
      </c>
      <c r="BO51" s="1" t="n">
        <v>1.85</v>
      </c>
      <c r="BP51" s="1" t="n">
        <v>1.73</v>
      </c>
      <c r="BQ51" s="26" t="n">
        <v>1.67</v>
      </c>
      <c r="BR51" s="1" t="n">
        <v>1.66</v>
      </c>
      <c r="BS51" s="26" t="n">
        <v>1.22512282855596</v>
      </c>
    </row>
    <row r="52" s="1" customFormat="true" ht="12.75" hidden="false" customHeight="false" outlineLevel="0" collapsed="false">
      <c r="A52" s="8" t="s">
        <v>40</v>
      </c>
      <c r="B52" s="34" t="n">
        <v>11.4533328944641</v>
      </c>
      <c r="C52" s="34" t="n">
        <v>11.5441682356247</v>
      </c>
      <c r="D52" s="34" t="n">
        <v>10.3697524856407</v>
      </c>
      <c r="E52" s="34" t="n">
        <v>9.89173773973876</v>
      </c>
      <c r="F52" s="34" t="n">
        <v>9.52249075977547</v>
      </c>
      <c r="G52" s="34" t="n">
        <v>8.83298211963127</v>
      </c>
      <c r="H52" s="34" t="n">
        <v>8.66491634388324</v>
      </c>
      <c r="I52" s="34" t="n">
        <v>9.30083862323136</v>
      </c>
      <c r="J52" s="34" t="n">
        <v>8.23283332705088</v>
      </c>
      <c r="K52" s="34" t="n">
        <v>8.63574840491947</v>
      </c>
      <c r="L52" s="34" t="n">
        <v>7.91358621224905</v>
      </c>
      <c r="M52" s="34" t="n">
        <v>7.49121476572987</v>
      </c>
      <c r="N52" s="34" t="n">
        <v>8.11645716809783</v>
      </c>
      <c r="O52" s="34" t="n">
        <v>7.69998587394186</v>
      </c>
      <c r="P52" s="34" t="n">
        <v>7.59597675480926</v>
      </c>
      <c r="Q52" s="34" t="n">
        <v>8.21063678735685</v>
      </c>
      <c r="R52" s="34" t="n">
        <v>8.23702103355051</v>
      </c>
      <c r="S52" s="34" t="n">
        <v>7.96651448702279</v>
      </c>
      <c r="T52" s="34" t="n">
        <v>8.49217691990643</v>
      </c>
      <c r="U52" s="34" t="n">
        <v>8.9898297613091</v>
      </c>
      <c r="V52" s="34" t="n">
        <v>9.32767636849533</v>
      </c>
      <c r="W52" s="34" t="n">
        <v>9.39960402172156</v>
      </c>
      <c r="X52" s="34" t="n">
        <v>9.00936181692785</v>
      </c>
      <c r="Y52" s="34" t="n">
        <v>9.42945128863852</v>
      </c>
      <c r="Z52" s="34" t="n">
        <v>9.57873926617998</v>
      </c>
      <c r="AA52" s="34" t="n">
        <v>9.54739950047486</v>
      </c>
      <c r="AB52" s="34" t="n">
        <v>9.48333963885639</v>
      </c>
      <c r="AC52" s="34" t="n">
        <v>9.74649124456006</v>
      </c>
      <c r="AD52" s="34" t="n">
        <v>9.76721052286201</v>
      </c>
      <c r="AE52" s="34" t="n">
        <v>9.68316612428225</v>
      </c>
      <c r="AF52" s="34" t="n">
        <v>10.1476005506055</v>
      </c>
      <c r="AG52" s="34" t="n">
        <v>9.89270150160493</v>
      </c>
      <c r="AH52" s="34" t="n">
        <v>9.96939524449184</v>
      </c>
      <c r="AI52" s="34" t="n">
        <v>10.2980691292237</v>
      </c>
      <c r="AJ52" s="34" t="n">
        <v>10.0900614873787</v>
      </c>
      <c r="AK52" s="34" t="n">
        <v>10.1639179749502</v>
      </c>
      <c r="AL52" s="34" t="n">
        <v>10.2320737468825</v>
      </c>
      <c r="AM52" s="34" t="n">
        <v>9.9509745082375</v>
      </c>
      <c r="AN52" s="34" t="n">
        <v>9.99310623257515</v>
      </c>
      <c r="AO52" s="34" t="n">
        <v>10.2160916995724</v>
      </c>
      <c r="AP52" s="34" t="n">
        <v>10.3098018148755</v>
      </c>
      <c r="AQ52" s="34" t="n">
        <v>10.337653527915</v>
      </c>
      <c r="AR52" s="34" t="n">
        <v>10.0673904403605</v>
      </c>
      <c r="AS52" s="34" t="n">
        <v>9.8987122490343</v>
      </c>
      <c r="AT52" s="34" t="n">
        <v>9.60950650342512</v>
      </c>
      <c r="AU52" s="34" t="n">
        <v>9.82274097093113</v>
      </c>
      <c r="AV52" s="34" t="n">
        <v>9.53438993935402</v>
      </c>
      <c r="AW52" s="34" t="n">
        <v>9.68269141817509</v>
      </c>
      <c r="AX52" s="34" t="n">
        <v>9.86076465262027</v>
      </c>
      <c r="AY52" s="34" t="n">
        <v>9.71248436609182</v>
      </c>
      <c r="AZ52" s="1" t="n">
        <v>9.76</v>
      </c>
      <c r="BA52" s="1" t="n">
        <v>9.66</v>
      </c>
      <c r="BB52" s="26" t="n">
        <v>9.57883036109283</v>
      </c>
      <c r="BC52" s="26" t="n">
        <v>9.71007352736129</v>
      </c>
      <c r="BD52" s="26" t="n">
        <v>9.63330926801935</v>
      </c>
      <c r="BE52" s="26" t="n">
        <v>9.9261501851118</v>
      </c>
      <c r="BF52" s="26" t="n">
        <v>9.88669650303162</v>
      </c>
      <c r="BG52" s="1" t="n">
        <v>9.98</v>
      </c>
      <c r="BH52" s="26" t="n">
        <v>9.83249034764745</v>
      </c>
      <c r="BI52" s="9" t="n">
        <v>9.77</v>
      </c>
      <c r="BJ52" s="1" t="n">
        <v>9.84</v>
      </c>
      <c r="BK52" s="26" t="n">
        <v>9.61454390795468</v>
      </c>
      <c r="BL52" s="26" t="n">
        <v>9.69694571267475</v>
      </c>
      <c r="BM52" s="26" t="n">
        <v>9.62224615874</v>
      </c>
      <c r="BN52" s="1" t="n">
        <v>9.48</v>
      </c>
      <c r="BO52" s="26" t="n">
        <v>9.92403666727448</v>
      </c>
      <c r="BP52" s="26" t="n">
        <v>9.63965237149792</v>
      </c>
      <c r="BQ52" s="26" t="n">
        <v>9.91206111451028</v>
      </c>
      <c r="BR52" s="26" t="n">
        <v>9.9679241150399</v>
      </c>
      <c r="BS52" s="26" t="n">
        <v>9.76027965509547</v>
      </c>
    </row>
    <row r="53" s="1" customFormat="true" ht="12.75" hidden="false" customHeight="false" outlineLevel="0" collapsed="false">
      <c r="A53" s="8" t="s">
        <v>41</v>
      </c>
      <c r="B53" s="34" t="n">
        <v>-4.17445515246954</v>
      </c>
      <c r="C53" s="34" t="n">
        <v>-3.46852308178133</v>
      </c>
      <c r="D53" s="34" t="n">
        <v>-5.72125244193802</v>
      </c>
      <c r="E53" s="34" t="n">
        <v>-3.04354748759365</v>
      </c>
      <c r="F53" s="34" t="n">
        <v>0.461840528732298</v>
      </c>
      <c r="G53" s="34" t="n">
        <v>-1.19492266545305</v>
      </c>
      <c r="H53" s="34" t="n">
        <v>-1.87742054563492</v>
      </c>
      <c r="I53" s="34" t="n">
        <v>-1.85002277411331</v>
      </c>
      <c r="J53" s="34" t="n">
        <v>-1.7426753656836</v>
      </c>
      <c r="K53" s="34" t="n">
        <v>-2.30180188285012</v>
      </c>
      <c r="L53" s="34" t="n">
        <v>-2.02289780110008</v>
      </c>
      <c r="M53" s="34" t="n">
        <v>-1.34447302549608</v>
      </c>
      <c r="N53" s="34" t="n">
        <v>-1.59955413519784</v>
      </c>
      <c r="O53" s="34" t="n">
        <v>-2.15860177708146</v>
      </c>
      <c r="P53" s="34" t="n">
        <v>-1.91522589568408</v>
      </c>
      <c r="Q53" s="34" t="n">
        <v>-1.54952619069667</v>
      </c>
      <c r="R53" s="34" t="n">
        <v>-1.20076495524432</v>
      </c>
      <c r="S53" s="34" t="n">
        <v>-1.45431914587677</v>
      </c>
      <c r="T53" s="34" t="n">
        <v>-1.07167008352113</v>
      </c>
      <c r="U53" s="34" t="n">
        <v>-0.719221788746635</v>
      </c>
      <c r="V53" s="34" t="n">
        <v>-0.984220018332947</v>
      </c>
      <c r="W53" s="34" t="n">
        <v>-1.11617007808804</v>
      </c>
      <c r="X53" s="34" t="n">
        <v>-0.686417206771489</v>
      </c>
      <c r="Y53" s="34" t="n">
        <v>-0.59840458485224</v>
      </c>
      <c r="Z53" s="34" t="n">
        <v>-0.577913431936038</v>
      </c>
      <c r="AA53" s="34" t="n">
        <v>-0.712552336304447</v>
      </c>
      <c r="AB53" s="34" t="n">
        <v>-0.54599148295045</v>
      </c>
      <c r="AC53" s="34" t="n">
        <v>-0.442693684684348</v>
      </c>
      <c r="AD53" s="34" t="n">
        <v>-0.69015242842275</v>
      </c>
      <c r="AE53" s="34" t="n">
        <v>-0.758265365753732</v>
      </c>
      <c r="AF53" s="34" t="n">
        <v>-0.627767297155827</v>
      </c>
      <c r="AG53" s="34" t="n">
        <v>-0.818412160815399</v>
      </c>
      <c r="AH53" s="34" t="n">
        <v>-0.749786835009308</v>
      </c>
      <c r="AI53" s="34" t="n">
        <v>-0.846502735814352</v>
      </c>
      <c r="AJ53" s="34" t="n">
        <v>-0.811666941967764</v>
      </c>
      <c r="AK53" s="34" t="n">
        <v>-0.637763380099419</v>
      </c>
      <c r="AL53" s="34" t="n">
        <v>-0.821138698298737</v>
      </c>
      <c r="AM53" s="34" t="n">
        <v>-0.720191729511148</v>
      </c>
      <c r="AN53" s="34" t="n">
        <v>-0.670142750498941</v>
      </c>
      <c r="AO53" s="34" t="n">
        <v>-0.525189976244204</v>
      </c>
      <c r="AP53" s="34" t="n">
        <v>-0.438297292409982</v>
      </c>
      <c r="AQ53" s="34" t="n">
        <v>0.0406934620180475</v>
      </c>
      <c r="AR53" s="34" t="n">
        <v>-0.553844982577156</v>
      </c>
      <c r="AS53" s="34" t="n">
        <v>0.328849017171515</v>
      </c>
      <c r="AT53" s="34" t="n">
        <v>0.891646109997489</v>
      </c>
      <c r="AU53" s="34" t="n">
        <v>0.529860491200438</v>
      </c>
      <c r="AV53" s="34" t="n">
        <v>0.419629114854257</v>
      </c>
      <c r="AW53" s="34" t="n">
        <v>0.321553980665522</v>
      </c>
      <c r="AX53" s="34" t="n">
        <v>0.242261632917605</v>
      </c>
      <c r="AY53" s="34" t="n">
        <v>0.269492619905681</v>
      </c>
      <c r="AZ53" s="34" t="n">
        <v>0.270891863782313</v>
      </c>
      <c r="BA53" s="34" t="n">
        <v>0.188111781522664</v>
      </c>
      <c r="BB53" s="34" t="n">
        <v>0.167478967541424</v>
      </c>
      <c r="BC53" s="34" t="n">
        <v>0.261947034272488</v>
      </c>
      <c r="BD53" s="34" t="n">
        <v>0.533945283427594</v>
      </c>
      <c r="BE53" s="34" t="n">
        <v>0.631672540064244</v>
      </c>
      <c r="BF53" s="34" t="n">
        <v>0.714870796470683</v>
      </c>
      <c r="BG53" s="34" t="n">
        <v>1.25848360229028</v>
      </c>
      <c r="BH53" s="34" t="n">
        <v>1.30572157577291</v>
      </c>
      <c r="BI53" s="34" t="n">
        <v>0.805961345599252</v>
      </c>
      <c r="BJ53" s="34" t="n">
        <v>0.622902789602845</v>
      </c>
      <c r="BK53" s="34" t="n">
        <v>0.55</v>
      </c>
      <c r="BL53" s="34" t="n">
        <v>0.631705981549229</v>
      </c>
      <c r="BM53" s="26" t="n">
        <v>0.439465599486311</v>
      </c>
      <c r="BN53" s="1" t="n">
        <v>0.35</v>
      </c>
      <c r="BO53" s="26" t="n">
        <v>0.57659769375674</v>
      </c>
      <c r="BP53" s="26" t="n">
        <v>0.714766299017376</v>
      </c>
      <c r="BQ53" s="26" t="n">
        <v>0.68379899763371</v>
      </c>
      <c r="BR53" s="26" t="n">
        <v>0.726118348478241</v>
      </c>
      <c r="BS53" s="26" t="n">
        <v>0.665915311780192</v>
      </c>
    </row>
    <row r="54" s="1" customFormat="true" ht="12.75" hidden="false" customHeight="false" outlineLevel="0" collapsed="false">
      <c r="A54" s="8" t="s">
        <v>42</v>
      </c>
      <c r="B54" s="34" t="n">
        <v>17.3390894502181</v>
      </c>
      <c r="C54" s="34" t="n">
        <v>17.1453912533937</v>
      </c>
      <c r="D54" s="34" t="n">
        <v>17.9664245643155</v>
      </c>
      <c r="E54" s="34" t="n">
        <v>17.6521864052656</v>
      </c>
      <c r="F54" s="34" t="n">
        <v>17.3276230070325</v>
      </c>
      <c r="G54" s="34" t="n">
        <v>17.8146251772057</v>
      </c>
      <c r="H54" s="34" t="n">
        <v>17.5996953878563</v>
      </c>
      <c r="I54" s="34" t="n">
        <v>16.012373718127</v>
      </c>
      <c r="J54" s="34" t="n">
        <v>15.684591144409</v>
      </c>
      <c r="K54" s="34" t="n">
        <v>13.6628147871828</v>
      </c>
      <c r="L54" s="34" t="n">
        <v>14.2211217569168</v>
      </c>
      <c r="M54" s="34" t="n">
        <v>13.3483556803866</v>
      </c>
      <c r="N54" s="34" t="n">
        <v>11.6801193754873</v>
      </c>
      <c r="O54" s="34" t="n">
        <v>12.6504104145239</v>
      </c>
      <c r="P54" s="34" t="n">
        <v>12.4777348346757</v>
      </c>
      <c r="Q54" s="34" t="n">
        <v>11.054292864337</v>
      </c>
      <c r="R54" s="34" t="n">
        <v>10.2169238531505</v>
      </c>
      <c r="S54" s="34" t="n">
        <v>9.45408548421885</v>
      </c>
      <c r="T54" s="34" t="n">
        <v>8.5407979559538</v>
      </c>
      <c r="U54" s="34" t="n">
        <v>8.66297112070024</v>
      </c>
      <c r="V54" s="34" t="n">
        <v>8.48544725700288</v>
      </c>
      <c r="W54" s="34" t="n">
        <v>8.81837967372916</v>
      </c>
      <c r="X54" s="34" t="n">
        <v>10.091529546399</v>
      </c>
      <c r="Y54" s="34" t="n">
        <v>10.6006176259349</v>
      </c>
      <c r="Z54" s="34" t="n">
        <v>11.2237993747194</v>
      </c>
      <c r="AA54" s="34" t="n">
        <v>11.0566938035799</v>
      </c>
      <c r="AB54" s="34" t="n">
        <v>11.3570404296776</v>
      </c>
      <c r="AC54" s="34" t="n">
        <v>10.8146989176831</v>
      </c>
      <c r="AD54" s="34" t="n">
        <v>10.715147966759</v>
      </c>
      <c r="AE54" s="34" t="n">
        <v>10.6074159000515</v>
      </c>
      <c r="AF54" s="34" t="n">
        <v>8.93219170235685</v>
      </c>
      <c r="AG54" s="34" t="n">
        <v>8.70195765145608</v>
      </c>
      <c r="AH54" s="34" t="n">
        <v>8.35349580693088</v>
      </c>
      <c r="AI54" s="34" t="n">
        <v>7.78154023038623</v>
      </c>
      <c r="AJ54" s="34" t="n">
        <v>7.62600290694556</v>
      </c>
      <c r="AK54" s="34" t="n">
        <v>7.30192574706173</v>
      </c>
      <c r="AL54" s="34" t="n">
        <v>6.54850408903578</v>
      </c>
      <c r="AM54" s="34" t="n">
        <v>6.13101018854972</v>
      </c>
      <c r="AN54" s="34" t="n">
        <v>5.85913100443334</v>
      </c>
      <c r="AO54" s="34" t="n">
        <v>4.96836161575805</v>
      </c>
      <c r="AP54" s="34" t="n">
        <v>4.78880375040536</v>
      </c>
      <c r="AQ54" s="34" t="n">
        <v>4.53325166881049</v>
      </c>
      <c r="AR54" s="34" t="n">
        <v>3.99827458160583</v>
      </c>
      <c r="AS54" s="34" t="n">
        <v>3.85923384000998</v>
      </c>
      <c r="AT54" s="34" t="n">
        <v>2.80210262420352</v>
      </c>
      <c r="AU54" s="34" t="n">
        <v>1.62966592314674</v>
      </c>
      <c r="AV54" s="34" t="n">
        <v>1.65376671561409</v>
      </c>
      <c r="AW54" s="34" t="n">
        <v>1.29791892715771</v>
      </c>
      <c r="AX54" s="34" t="n">
        <v>0.821018366993355</v>
      </c>
      <c r="AY54" s="34" t="n">
        <v>0.708205846395879</v>
      </c>
      <c r="AZ54" s="34" t="n">
        <v>0.449387938072231</v>
      </c>
      <c r="BA54" s="34" t="n">
        <v>-0.156883738740246</v>
      </c>
      <c r="BB54" s="34" t="n">
        <v>-0.1284439140634</v>
      </c>
      <c r="BC54" s="34" t="n">
        <v>-0.0961154128593871</v>
      </c>
      <c r="BD54" s="34" t="n">
        <v>0.352062043178598</v>
      </c>
      <c r="BE54" s="34" t="n">
        <v>0.177269255292787</v>
      </c>
      <c r="BF54" s="34" t="n">
        <v>0.111849270957919</v>
      </c>
      <c r="BG54" s="34" t="n">
        <v>0.105228718695846</v>
      </c>
      <c r="BH54" s="34" t="n">
        <v>0.776035089510358</v>
      </c>
      <c r="BI54" s="34" t="n">
        <v>1.5325630899602</v>
      </c>
      <c r="BJ54" s="34" t="n">
        <v>1.28244691977056</v>
      </c>
      <c r="BK54" s="34" t="n">
        <v>1.65</v>
      </c>
      <c r="BL54" s="34" t="n">
        <v>0.572899628465899</v>
      </c>
      <c r="BM54" s="26" t="n">
        <v>0.505043694407556</v>
      </c>
      <c r="BN54" s="1" t="n">
        <v>0.68</v>
      </c>
      <c r="BO54" s="26" t="n">
        <v>0.327482412571784</v>
      </c>
      <c r="BP54" s="26" t="n">
        <v>0.957805238786218</v>
      </c>
      <c r="BQ54" s="26" t="n">
        <v>0.744977145460692</v>
      </c>
      <c r="BR54" s="26" t="n">
        <v>0.614308974464777</v>
      </c>
      <c r="BS54" s="26" t="n">
        <v>0.700384496420797</v>
      </c>
    </row>
    <row r="55" s="1" customFormat="true" ht="12.75" hidden="false" customHeight="false" outlineLevel="0" collapsed="false">
      <c r="A55" s="8" t="s">
        <v>43</v>
      </c>
      <c r="B55" s="34" t="n">
        <v>13.1646342977485</v>
      </c>
      <c r="C55" s="34" t="n">
        <v>13.6768681716124</v>
      </c>
      <c r="D55" s="34" t="n">
        <v>12.2451721223775</v>
      </c>
      <c r="E55" s="34" t="n">
        <v>14.6086389176719</v>
      </c>
      <c r="F55" s="34" t="n">
        <v>17.7894635357648</v>
      </c>
      <c r="G55" s="34" t="n">
        <v>16.6197025117527</v>
      </c>
      <c r="H55" s="34" t="n">
        <v>15.7222748422214</v>
      </c>
      <c r="I55" s="34" t="n">
        <v>14.1623509440137</v>
      </c>
      <c r="J55" s="34" t="n">
        <v>13.9419157787254</v>
      </c>
      <c r="K55" s="34" t="n">
        <v>11.3610129043327</v>
      </c>
      <c r="L55" s="34" t="n">
        <v>12.1982239558167</v>
      </c>
      <c r="M55" s="34" t="n">
        <v>12.0038826548905</v>
      </c>
      <c r="N55" s="34" t="n">
        <v>10.0805652402894</v>
      </c>
      <c r="O55" s="34" t="n">
        <v>10.4918086374425</v>
      </c>
      <c r="P55" s="34" t="n">
        <v>10.5625089389917</v>
      </c>
      <c r="Q55" s="34" t="n">
        <v>9.50476667364034</v>
      </c>
      <c r="R55" s="34" t="n">
        <v>9.01615889790621</v>
      </c>
      <c r="S55" s="34" t="n">
        <v>7.99976633834208</v>
      </c>
      <c r="T55" s="34" t="n">
        <v>7.46912787243268</v>
      </c>
      <c r="U55" s="34" t="n">
        <v>7.94374933195361</v>
      </c>
      <c r="V55" s="34" t="n">
        <v>7.50122723866993</v>
      </c>
      <c r="W55" s="34" t="n">
        <v>7.70220959564113</v>
      </c>
      <c r="X55" s="34" t="n">
        <v>9.40511233962749</v>
      </c>
      <c r="Y55" s="34" t="n">
        <v>10.0022130410826</v>
      </c>
      <c r="Z55" s="34" t="n">
        <v>10.6458859427834</v>
      </c>
      <c r="AA55" s="34" t="n">
        <v>10.3441414672754</v>
      </c>
      <c r="AB55" s="34" t="n">
        <v>10.8110489467271</v>
      </c>
      <c r="AC55" s="34" t="n">
        <v>10.3720052329988</v>
      </c>
      <c r="AD55" s="34" t="n">
        <v>10.0249955383363</v>
      </c>
      <c r="AE55" s="34" t="n">
        <v>9.84915053429774</v>
      </c>
      <c r="AF55" s="34" t="n">
        <v>8.30442440520102</v>
      </c>
      <c r="AG55" s="34" t="n">
        <v>7.88354549064068</v>
      </c>
      <c r="AH55" s="34" t="n">
        <v>7.60370897192157</v>
      </c>
      <c r="AI55" s="34" t="n">
        <v>6.93503749457187</v>
      </c>
      <c r="AJ55" s="34" t="n">
        <v>6.8143359649778</v>
      </c>
      <c r="AK55" s="34" t="n">
        <v>6.66416236696231</v>
      </c>
      <c r="AL55" s="34" t="n">
        <v>5.72736539073704</v>
      </c>
      <c r="AM55" s="34" t="n">
        <v>5.41081845903857</v>
      </c>
      <c r="AN55" s="34" t="n">
        <v>5.1889882539344</v>
      </c>
      <c r="AO55" s="34" t="n">
        <v>4.44317163951385</v>
      </c>
      <c r="AP55" s="34" t="n">
        <v>4.35050645799538</v>
      </c>
      <c r="AQ55" s="34" t="n">
        <v>4.57394513082853</v>
      </c>
      <c r="AR55" s="34" t="n">
        <v>3.44442959902867</v>
      </c>
      <c r="AS55" s="34" t="n">
        <v>4.18808285718149</v>
      </c>
      <c r="AT55" s="34" t="n">
        <v>3.69374873420101</v>
      </c>
      <c r="AU55" s="34" t="n">
        <v>2.15952641434718</v>
      </c>
      <c r="AV55" s="34" t="n">
        <v>2.07339583046835</v>
      </c>
      <c r="AW55" s="34" t="n">
        <v>1.61947290782324</v>
      </c>
      <c r="AX55" s="34" t="n">
        <v>1.06327999991096</v>
      </c>
      <c r="AY55" s="34" t="n">
        <v>0.97769846630156</v>
      </c>
      <c r="AZ55" s="34" t="n">
        <v>0.720279801854545</v>
      </c>
      <c r="BA55" s="34" t="n">
        <v>0.0312280427824186</v>
      </c>
      <c r="BB55" s="34" t="n">
        <v>0.0390350534780233</v>
      </c>
      <c r="BC55" s="34" t="n">
        <v>0.165831621413101</v>
      </c>
      <c r="BD55" s="34" t="n">
        <v>0.886007326606192</v>
      </c>
      <c r="BE55" s="34" t="n">
        <v>0.808941795357031</v>
      </c>
      <c r="BF55" s="34" t="n">
        <v>0.826720067428602</v>
      </c>
      <c r="BG55" s="34" t="n">
        <v>1.36371232098613</v>
      </c>
      <c r="BH55" s="34" t="n">
        <v>2.08175666528327</v>
      </c>
      <c r="BI55" s="34" t="n">
        <v>2.33852443555945</v>
      </c>
      <c r="BJ55" s="34" t="n">
        <v>1.90534970937341</v>
      </c>
      <c r="BK55" s="34" t="n">
        <v>2.2</v>
      </c>
      <c r="BL55" s="34" t="n">
        <v>1.20460561001513</v>
      </c>
      <c r="BM55" s="26" t="n">
        <v>0.944509293893867</v>
      </c>
      <c r="BN55" s="1" t="n">
        <v>1.03</v>
      </c>
      <c r="BO55" s="26" t="n">
        <v>0.904080106328524</v>
      </c>
      <c r="BP55" s="26" t="n">
        <v>1.67257153780359</v>
      </c>
      <c r="BQ55" s="26" t="n">
        <v>1.4287761430944</v>
      </c>
      <c r="BR55" s="26" t="n">
        <v>1.34042732294302</v>
      </c>
      <c r="BS55" s="26" t="n">
        <v>1.36629980820099</v>
      </c>
    </row>
    <row r="56" s="1" customFormat="true" ht="12.75" hidden="false" customHeight="true" outlineLevel="0" collapsed="false">
      <c r="A56" s="22" t="s">
        <v>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</row>
    <row r="57" s="1" customFormat="true" ht="12.75" hidden="false" customHeight="false" outlineLevel="0" collapsed="false">
      <c r="A57" s="37" t="s">
        <v>44</v>
      </c>
      <c r="B57" s="38" t="n">
        <v>1.21531861693067</v>
      </c>
      <c r="C57" s="38" t="n">
        <v>1.10636117596728</v>
      </c>
      <c r="D57" s="38" t="n">
        <v>1.02663203587992</v>
      </c>
      <c r="E57" s="38" t="n">
        <v>0.894383226702569</v>
      </c>
      <c r="F57" s="38" t="n">
        <v>1.00155697315039</v>
      </c>
      <c r="G57" s="38" t="n">
        <v>1.01884537792866</v>
      </c>
      <c r="H57" s="38" t="n">
        <v>1.1337780344334</v>
      </c>
      <c r="I57" s="38" t="n">
        <v>0.909069913810246</v>
      </c>
      <c r="J57" s="38" t="n">
        <v>1.00963002870092</v>
      </c>
      <c r="K57" s="38" t="n">
        <v>1.01286861556096</v>
      </c>
      <c r="L57" s="38" t="n">
        <v>1.03369118959434</v>
      </c>
      <c r="M57" s="38" t="n">
        <v>0.979350419197114</v>
      </c>
      <c r="N57" s="38" t="n">
        <v>0.937859353150946</v>
      </c>
      <c r="O57" s="38" t="n">
        <v>0.915222936044601</v>
      </c>
      <c r="P57" s="38" t="n">
        <v>0.884285626883059</v>
      </c>
      <c r="Q57" s="38" t="n">
        <v>0.86764160670463</v>
      </c>
      <c r="R57" s="38" t="n">
        <v>0.857577027148506</v>
      </c>
      <c r="S57" s="38" t="n">
        <v>0.879629407428257</v>
      </c>
      <c r="T57" s="38" t="n">
        <v>0.883626950823251</v>
      </c>
      <c r="U57" s="38" t="n">
        <v>0.884363206783294</v>
      </c>
      <c r="V57" s="38" t="n">
        <v>0.882416667360091</v>
      </c>
      <c r="W57" s="38" t="n">
        <v>0.909594844646941</v>
      </c>
      <c r="X57" s="38" t="n">
        <v>0.919483676767001</v>
      </c>
      <c r="Y57" s="38" t="n">
        <v>0.945925469217747</v>
      </c>
      <c r="Z57" s="38" t="n">
        <v>0.938723054233931</v>
      </c>
      <c r="AA57" s="38" t="n">
        <v>0.957380136852422</v>
      </c>
      <c r="AB57" s="38" t="n">
        <v>0.956766582211092</v>
      </c>
      <c r="AC57" s="38" t="n">
        <v>0.963871563560259</v>
      </c>
      <c r="AD57" s="38" t="n">
        <v>0.962532625398984</v>
      </c>
      <c r="AE57" s="38" t="n">
        <v>0.931645505088339</v>
      </c>
      <c r="AF57" s="38" t="n">
        <v>0.871021475093117</v>
      </c>
      <c r="AG57" s="38" t="n">
        <v>0.880176227796304</v>
      </c>
      <c r="AH57" s="38" t="n">
        <v>0.91701197964719</v>
      </c>
      <c r="AI57" s="38" t="n">
        <v>0.925412669849637</v>
      </c>
      <c r="AJ57" s="38" t="n">
        <v>0.920435294766218</v>
      </c>
      <c r="AK57" s="38" t="n">
        <v>0.912253293664569</v>
      </c>
      <c r="AL57" s="38" t="n">
        <v>0.901152965519149</v>
      </c>
      <c r="AM57" s="38" t="n">
        <v>0.896986677012356</v>
      </c>
      <c r="AN57" s="38" t="n">
        <v>0.87226261594567</v>
      </c>
      <c r="AO57" s="38" t="n">
        <v>0.851087614310869</v>
      </c>
      <c r="AP57" s="38" t="n">
        <v>0.942472128156092</v>
      </c>
      <c r="AQ57" s="38" t="n">
        <v>0.757773656149204</v>
      </c>
      <c r="AR57" s="38" t="n">
        <v>0.801866690576138</v>
      </c>
      <c r="AS57" s="38" t="n">
        <v>0.713190900336136</v>
      </c>
      <c r="AT57" s="38" t="n">
        <v>0.612805314050538</v>
      </c>
      <c r="AU57" s="38" t="n">
        <v>0.590455071430022</v>
      </c>
      <c r="AV57" s="38" t="n">
        <v>0.575417745851175</v>
      </c>
      <c r="AW57" s="38" t="n">
        <v>0.581165279919448</v>
      </c>
      <c r="AX57" s="38" t="n">
        <v>0.562727143966788</v>
      </c>
      <c r="AY57" s="38" t="n">
        <v>0.555249365456518</v>
      </c>
      <c r="AZ57" s="1" t="n">
        <v>0.52</v>
      </c>
      <c r="BA57" s="1" t="n">
        <v>0.48</v>
      </c>
      <c r="BB57" s="26" t="n">
        <v>0.502</v>
      </c>
      <c r="BC57" s="1" t="n">
        <v>0.522</v>
      </c>
      <c r="BD57" s="1" t="n">
        <v>0.567</v>
      </c>
      <c r="BE57" s="1" t="n">
        <v>0.525</v>
      </c>
      <c r="BF57" s="39" t="n">
        <v>0.515161955621246</v>
      </c>
      <c r="BG57" s="1" t="n">
        <v>0.544</v>
      </c>
      <c r="BH57" s="39" t="n">
        <v>0.563506762458025</v>
      </c>
      <c r="BI57" s="9" t="n">
        <v>0.531</v>
      </c>
      <c r="BJ57" s="1" t="n">
        <v>0.517</v>
      </c>
      <c r="BK57" s="1" t="n">
        <v>0.534</v>
      </c>
      <c r="BL57" s="1" t="n">
        <v>0.546</v>
      </c>
      <c r="BM57" s="1" t="n">
        <v>0.543</v>
      </c>
      <c r="BN57" s="39" t="n">
        <v>0.576388387957613</v>
      </c>
      <c r="BO57" s="39" t="n">
        <v>0.632109248449905</v>
      </c>
      <c r="BP57" s="39" t="n">
        <v>0.666675776683649</v>
      </c>
      <c r="BQ57" s="39" t="n">
        <v>0.707811617935278</v>
      </c>
      <c r="BR57" s="1" t="n">
        <v>0.716</v>
      </c>
      <c r="BS57" s="1" t="n">
        <v>0.701</v>
      </c>
    </row>
    <row r="58" s="1" customFormat="true" ht="12.75" hidden="false" customHeight="true" outlineLevel="0" collapsed="false">
      <c r="A58" s="40" t="s">
        <v>45</v>
      </c>
      <c r="B58" s="41" t="s">
        <v>3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</row>
    <row r="59" s="1" customFormat="true" ht="12.75" hidden="false" customHeight="false" outlineLevel="0" collapsed="false">
      <c r="A59" s="37" t="s">
        <v>5</v>
      </c>
      <c r="B59" s="10" t="s">
        <v>26</v>
      </c>
      <c r="C59" s="10" t="s">
        <v>26</v>
      </c>
      <c r="D59" s="10" t="s">
        <v>26</v>
      </c>
      <c r="E59" s="10" t="s">
        <v>26</v>
      </c>
      <c r="F59" s="10" t="s">
        <v>26</v>
      </c>
      <c r="G59" s="10" t="s">
        <v>26</v>
      </c>
      <c r="H59" s="10" t="s">
        <v>26</v>
      </c>
      <c r="I59" s="10" t="s">
        <v>26</v>
      </c>
      <c r="J59" s="10" t="s">
        <v>26</v>
      </c>
      <c r="K59" s="10" t="s">
        <v>26</v>
      </c>
      <c r="L59" s="10" t="s">
        <v>26</v>
      </c>
      <c r="M59" s="10" t="s">
        <v>26</v>
      </c>
      <c r="N59" s="10" t="s">
        <v>26</v>
      </c>
      <c r="O59" s="10" t="s">
        <v>26</v>
      </c>
      <c r="P59" s="10" t="s">
        <v>26</v>
      </c>
      <c r="Q59" s="10" t="s">
        <v>26</v>
      </c>
      <c r="R59" s="10" t="s">
        <v>26</v>
      </c>
      <c r="S59" s="10" t="s">
        <v>26</v>
      </c>
      <c r="T59" s="10" t="s">
        <v>26</v>
      </c>
      <c r="U59" s="10" t="s">
        <v>26</v>
      </c>
      <c r="V59" s="10" t="s">
        <v>26</v>
      </c>
      <c r="W59" s="10" t="s">
        <v>26</v>
      </c>
      <c r="X59" s="10" t="s">
        <v>26</v>
      </c>
      <c r="Y59" s="10" t="s">
        <v>26</v>
      </c>
      <c r="Z59" s="10" t="s">
        <v>26</v>
      </c>
      <c r="AA59" s="10" t="s">
        <v>26</v>
      </c>
      <c r="AB59" s="10" t="s">
        <v>26</v>
      </c>
      <c r="AC59" s="10" t="s">
        <v>26</v>
      </c>
      <c r="AD59" s="10" t="s">
        <v>26</v>
      </c>
      <c r="AE59" s="10" t="s">
        <v>26</v>
      </c>
      <c r="AF59" s="10" t="s">
        <v>26</v>
      </c>
      <c r="AG59" s="10" t="s">
        <v>26</v>
      </c>
      <c r="AH59" s="10" t="s">
        <v>26</v>
      </c>
      <c r="AI59" s="10" t="s">
        <v>26</v>
      </c>
      <c r="AJ59" s="10" t="s">
        <v>26</v>
      </c>
      <c r="AK59" s="10" t="s">
        <v>26</v>
      </c>
      <c r="AL59" s="10" t="s">
        <v>26</v>
      </c>
      <c r="AM59" s="10" t="s">
        <v>26</v>
      </c>
      <c r="AN59" s="10" t="s">
        <v>26</v>
      </c>
      <c r="AO59" s="10" t="s">
        <v>26</v>
      </c>
      <c r="AP59" s="10" t="s">
        <v>26</v>
      </c>
      <c r="AQ59" s="10" t="s">
        <v>26</v>
      </c>
      <c r="AR59" s="38" t="n">
        <v>24.195706407563</v>
      </c>
      <c r="AS59" s="38" t="n">
        <v>24.3036665338212</v>
      </c>
      <c r="AT59" s="38" t="n">
        <v>24.5002584595809</v>
      </c>
      <c r="AU59" s="38" t="n">
        <v>24.7145822310854</v>
      </c>
      <c r="AV59" s="38" t="n">
        <v>24.9940009895275</v>
      </c>
      <c r="AW59" s="38" t="n">
        <v>25.2960547766547</v>
      </c>
      <c r="AX59" s="38" t="n">
        <v>25.5833882391698</v>
      </c>
      <c r="AY59" s="38" t="n">
        <v>25.8840859946773</v>
      </c>
      <c r="AZ59" s="1" t="n">
        <v>26.4</v>
      </c>
      <c r="BA59" s="1" t="n">
        <v>26.6</v>
      </c>
      <c r="BB59" s="1" t="n">
        <v>27.1</v>
      </c>
      <c r="BC59" s="1" t="n">
        <v>27.53</v>
      </c>
      <c r="BD59" s="1" t="n">
        <v>27.89</v>
      </c>
      <c r="BE59" s="1" t="n">
        <v>28.56</v>
      </c>
      <c r="BF59" s="1" t="n">
        <v>28.84</v>
      </c>
      <c r="BG59" s="1" t="n">
        <v>29.01</v>
      </c>
      <c r="BH59" s="26" t="n">
        <v>29.2023005366931</v>
      </c>
      <c r="BI59" s="9" t="n">
        <v>29.41</v>
      </c>
      <c r="BJ59" s="1" t="n">
        <v>29.66</v>
      </c>
      <c r="BK59" s="42" t="n">
        <v>29.96</v>
      </c>
      <c r="BL59" s="42" t="n">
        <v>30.1</v>
      </c>
      <c r="BM59" s="26" t="n">
        <v>30.1927737263775</v>
      </c>
      <c r="BN59" s="26" t="n">
        <v>30.4255208563299</v>
      </c>
      <c r="BO59" s="26" t="n">
        <v>30.6095562316833</v>
      </c>
      <c r="BP59" s="26" t="n">
        <v>30.6187075931292</v>
      </c>
      <c r="BQ59" s="26" t="n">
        <v>30.7358067248801</v>
      </c>
      <c r="BR59" s="1" t="n">
        <v>30.87</v>
      </c>
      <c r="BS59" s="26" t="n">
        <v>30.8193548144696</v>
      </c>
    </row>
    <row r="60" s="1" customFormat="true" ht="12.75" hidden="false" customHeight="false" outlineLevel="0" collapsed="false">
      <c r="A60" s="37" t="s">
        <v>6</v>
      </c>
      <c r="B60" s="10" t="s">
        <v>26</v>
      </c>
      <c r="C60" s="10" t="s">
        <v>26</v>
      </c>
      <c r="D60" s="10" t="s">
        <v>26</v>
      </c>
      <c r="E60" s="10" t="s">
        <v>26</v>
      </c>
      <c r="F60" s="10" t="s">
        <v>26</v>
      </c>
      <c r="G60" s="10" t="s">
        <v>26</v>
      </c>
      <c r="H60" s="10" t="s">
        <v>26</v>
      </c>
      <c r="I60" s="10" t="s">
        <v>26</v>
      </c>
      <c r="J60" s="10" t="s">
        <v>26</v>
      </c>
      <c r="K60" s="10" t="s">
        <v>26</v>
      </c>
      <c r="L60" s="10" t="s">
        <v>26</v>
      </c>
      <c r="M60" s="10" t="s">
        <v>26</v>
      </c>
      <c r="N60" s="10" t="s">
        <v>26</v>
      </c>
      <c r="O60" s="10" t="s">
        <v>26</v>
      </c>
      <c r="P60" s="10" t="s">
        <v>26</v>
      </c>
      <c r="Q60" s="10" t="s">
        <v>26</v>
      </c>
      <c r="R60" s="10" t="s">
        <v>26</v>
      </c>
      <c r="S60" s="10" t="s">
        <v>26</v>
      </c>
      <c r="T60" s="10" t="s">
        <v>26</v>
      </c>
      <c r="U60" s="10" t="s">
        <v>26</v>
      </c>
      <c r="V60" s="10" t="s">
        <v>26</v>
      </c>
      <c r="W60" s="10" t="s">
        <v>26</v>
      </c>
      <c r="X60" s="10" t="s">
        <v>26</v>
      </c>
      <c r="Y60" s="10" t="s">
        <v>26</v>
      </c>
      <c r="Z60" s="10" t="s">
        <v>26</v>
      </c>
      <c r="AA60" s="10" t="s">
        <v>26</v>
      </c>
      <c r="AB60" s="10" t="s">
        <v>26</v>
      </c>
      <c r="AC60" s="10" t="s">
        <v>26</v>
      </c>
      <c r="AD60" s="10" t="s">
        <v>26</v>
      </c>
      <c r="AE60" s="10" t="s">
        <v>26</v>
      </c>
      <c r="AF60" s="10" t="s">
        <v>26</v>
      </c>
      <c r="AG60" s="10" t="s">
        <v>26</v>
      </c>
      <c r="AH60" s="10" t="s">
        <v>26</v>
      </c>
      <c r="AI60" s="10" t="s">
        <v>26</v>
      </c>
      <c r="AJ60" s="10" t="s">
        <v>26</v>
      </c>
      <c r="AK60" s="10" t="s">
        <v>26</v>
      </c>
      <c r="AL60" s="10" t="s">
        <v>26</v>
      </c>
      <c r="AM60" s="10" t="s">
        <v>26</v>
      </c>
      <c r="AN60" s="10" t="s">
        <v>26</v>
      </c>
      <c r="AO60" s="10" t="s">
        <v>26</v>
      </c>
      <c r="AP60" s="10" t="s">
        <v>26</v>
      </c>
      <c r="AQ60" s="10" t="s">
        <v>26</v>
      </c>
      <c r="AR60" s="38" t="n">
        <v>21.7986329327157</v>
      </c>
      <c r="AS60" s="38" t="n">
        <v>21.8572091197774</v>
      </c>
      <c r="AT60" s="38" t="n">
        <v>22.1004847347641</v>
      </c>
      <c r="AU60" s="38" t="n">
        <v>22.3087367413669</v>
      </c>
      <c r="AV60" s="38" t="n">
        <v>22.5879751181484</v>
      </c>
      <c r="AW60" s="38" t="n">
        <v>22.8675446321351</v>
      </c>
      <c r="AX60" s="38" t="n">
        <v>23.0787578393688</v>
      </c>
      <c r="AY60" s="38" t="n">
        <v>23.4254314555519</v>
      </c>
      <c r="AZ60" s="1" t="n">
        <v>23.9</v>
      </c>
      <c r="BA60" s="1" t="n">
        <v>24.1</v>
      </c>
      <c r="BB60" s="1" t="n">
        <v>24.6</v>
      </c>
      <c r="BC60" s="1" t="n">
        <v>24.98</v>
      </c>
      <c r="BD60" s="1" t="n">
        <v>25.32</v>
      </c>
      <c r="BE60" s="1" t="n">
        <v>25.91</v>
      </c>
      <c r="BF60" s="1" t="n">
        <v>26.24</v>
      </c>
      <c r="BG60" s="1" t="n">
        <v>26.47</v>
      </c>
      <c r="BH60" s="26" t="n">
        <v>26.5184320053345</v>
      </c>
      <c r="BI60" s="9" t="n">
        <v>26.77</v>
      </c>
      <c r="BJ60" s="1" t="n">
        <v>26.98</v>
      </c>
      <c r="BK60" s="42" t="n">
        <v>27.29</v>
      </c>
      <c r="BL60" s="42" t="n">
        <v>27.48</v>
      </c>
      <c r="BM60" s="26" t="n">
        <v>27.6126571959433</v>
      </c>
      <c r="BN60" s="26" t="n">
        <v>27.8336213042624</v>
      </c>
      <c r="BO60" s="26" t="n">
        <v>28.0296864471347</v>
      </c>
      <c r="BP60" s="26" t="n">
        <v>28.1006857698632</v>
      </c>
      <c r="BQ60" s="26" t="n">
        <v>28.2856513194584</v>
      </c>
      <c r="BR60" s="1" t="n">
        <v>28.42</v>
      </c>
      <c r="BS60" s="26" t="n">
        <v>28.3844623506681</v>
      </c>
    </row>
    <row r="61" s="1" customFormat="true" ht="12.75" hidden="false" customHeight="false" outlineLevel="0" collapsed="false">
      <c r="A61" s="37" t="s">
        <v>46</v>
      </c>
      <c r="B61" s="43" t="n">
        <v>0.0613696180374931</v>
      </c>
      <c r="C61" s="43" t="n">
        <v>0.0632217045367756</v>
      </c>
      <c r="D61" s="43" t="n">
        <v>0.0696190677667099</v>
      </c>
      <c r="E61" s="43" t="n">
        <v>0.0494382447782814</v>
      </c>
      <c r="F61" s="43" t="n">
        <v>0.0417019340642006</v>
      </c>
      <c r="G61" s="43" t="n">
        <v>0.0491285588794987</v>
      </c>
      <c r="H61" s="43" t="n">
        <v>0.0564854238279348</v>
      </c>
      <c r="I61" s="43" t="n">
        <v>0.0585791100237104</v>
      </c>
      <c r="J61" s="43" t="n">
        <v>0.0737106446866884</v>
      </c>
      <c r="K61" s="43" t="n">
        <v>0.0771938584803003</v>
      </c>
      <c r="L61" s="43" t="n">
        <v>0.0739579009288021</v>
      </c>
      <c r="M61" s="43" t="n">
        <v>0.0795245329608625</v>
      </c>
      <c r="N61" s="43" t="n">
        <v>0.0789520336443243</v>
      </c>
      <c r="O61" s="43" t="n">
        <v>0.0745255276420637</v>
      </c>
      <c r="P61" s="43" t="n">
        <v>0.0753233074410944</v>
      </c>
      <c r="Q61" s="43" t="n">
        <v>0.0803156490028464</v>
      </c>
      <c r="R61" s="43" t="n">
        <v>0.0897924183647106</v>
      </c>
      <c r="S61" s="43" t="n">
        <v>0.0811431021969402</v>
      </c>
      <c r="T61" s="43" t="n">
        <v>0.0950763874037494</v>
      </c>
      <c r="U61" s="43" t="n">
        <v>0.106621788979866</v>
      </c>
      <c r="V61" s="43" t="n">
        <v>0.107155461316831</v>
      </c>
      <c r="W61" s="43" t="n">
        <v>0.138477958494559</v>
      </c>
      <c r="X61" s="43" t="n">
        <v>0.128000181898306</v>
      </c>
      <c r="Y61" s="43" t="n">
        <v>0.125588165320541</v>
      </c>
      <c r="Z61" s="43" t="n">
        <v>0.160249042377042</v>
      </c>
      <c r="AA61" s="43" t="n">
        <v>0.176875517485968</v>
      </c>
      <c r="AB61" s="43" t="n">
        <v>0.169823810964979</v>
      </c>
      <c r="AC61" s="43" t="n">
        <v>0.159966114802492</v>
      </c>
      <c r="AD61" s="43" t="n">
        <v>0.167327653481151</v>
      </c>
      <c r="AE61" s="43" t="n">
        <v>0.161664830068858</v>
      </c>
      <c r="AF61" s="43" t="n">
        <v>0.17563805853931</v>
      </c>
      <c r="AG61" s="43" t="n">
        <v>0.183645954108859</v>
      </c>
      <c r="AH61" s="43" t="n">
        <v>0.171951274631459</v>
      </c>
      <c r="AI61" s="43" t="n">
        <v>0.180677238518376</v>
      </c>
      <c r="AJ61" s="43" t="n">
        <v>0.179324640445699</v>
      </c>
      <c r="AK61" s="43" t="n">
        <v>0.201731346982419</v>
      </c>
      <c r="AL61" s="43" t="n">
        <v>0.215207482993757</v>
      </c>
      <c r="AM61" s="43" t="n">
        <v>0.218551516745563</v>
      </c>
      <c r="AN61" s="43" t="n">
        <v>0.213545535632869</v>
      </c>
      <c r="AO61" s="43" t="n">
        <v>0.214140040931722</v>
      </c>
      <c r="AP61" s="43" t="n">
        <v>0.2290142978028</v>
      </c>
      <c r="AQ61" s="43" t="n">
        <v>0.203850503383405</v>
      </c>
      <c r="AR61" s="43" t="n">
        <v>0.208957211509972</v>
      </c>
      <c r="AS61" s="43" t="n">
        <v>0.213241030083114</v>
      </c>
      <c r="AT61" s="43" t="n">
        <v>0.229111109184896</v>
      </c>
      <c r="AU61" s="43" t="n">
        <v>0.240714943750204</v>
      </c>
      <c r="AV61" s="43" t="n">
        <v>0.257366140517605</v>
      </c>
      <c r="AW61" s="43" t="n">
        <v>0.253646276269887</v>
      </c>
      <c r="AX61" s="43" t="n">
        <v>0.262266486083884</v>
      </c>
      <c r="AY61" s="43" t="n">
        <v>0.276660120090847</v>
      </c>
      <c r="AZ61" s="39" t="n">
        <v>0.268874823074318</v>
      </c>
      <c r="BA61" s="39" t="n">
        <v>0.286606522992846</v>
      </c>
      <c r="BB61" s="39" t="n">
        <v>0.328180635290788</v>
      </c>
      <c r="BC61" s="39" t="n">
        <v>0.325788593809633</v>
      </c>
      <c r="BD61" s="39" t="n">
        <v>0.335920766977799</v>
      </c>
      <c r="BE61" s="39" t="n">
        <v>0.361383710072214</v>
      </c>
      <c r="BF61" s="39" t="n">
        <v>0.401835493420012</v>
      </c>
      <c r="BG61" s="1" t="n">
        <v>0.391</v>
      </c>
      <c r="BH61" s="39" t="n">
        <v>0.41482962211694</v>
      </c>
      <c r="BI61" s="9" t="n">
        <v>0.414</v>
      </c>
      <c r="BJ61" s="1" t="n">
        <v>0.395</v>
      </c>
      <c r="BK61" s="1" t="n">
        <v>0.369</v>
      </c>
      <c r="BL61" s="1" t="n">
        <v>0.368</v>
      </c>
      <c r="BM61" s="1" t="n">
        <v>0.372</v>
      </c>
      <c r="BN61" s="1" t="n">
        <v>0.364</v>
      </c>
      <c r="BO61" s="1" t="n">
        <v>0.341</v>
      </c>
      <c r="BP61" s="1" t="n">
        <v>0.325</v>
      </c>
      <c r="BQ61" s="1" t="n">
        <v>0.34</v>
      </c>
      <c r="BR61" s="26" t="n">
        <v>0.338</v>
      </c>
      <c r="BS61" s="26" t="n">
        <v>0.336</v>
      </c>
    </row>
    <row r="62" s="1" customFormat="true" ht="12.75" hidden="false" customHeight="false" outlineLevel="0" collapsed="false">
      <c r="A62" s="8" t="s">
        <v>4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 t="n">
        <v>3.88965332514459</v>
      </c>
      <c r="P62" s="45" t="n">
        <v>3.86209222503374</v>
      </c>
      <c r="Q62" s="45" t="n">
        <v>3.79534027744252</v>
      </c>
      <c r="R62" s="45" t="n">
        <v>3.76723152147952</v>
      </c>
      <c r="S62" s="45" t="n">
        <v>3.64165486880675</v>
      </c>
      <c r="T62" s="45" t="n">
        <v>3.5519833315834</v>
      </c>
      <c r="U62" s="45" t="n">
        <v>3.58527120218359</v>
      </c>
      <c r="V62" s="45" t="n">
        <v>3.54319898448388</v>
      </c>
      <c r="W62" s="45" t="n">
        <v>3.59243892645758</v>
      </c>
      <c r="X62" s="45" t="n">
        <v>3.57818099302939</v>
      </c>
      <c r="Y62" s="45" t="n">
        <v>3.61141104156605</v>
      </c>
      <c r="Z62" s="45" t="n">
        <v>3.65056651042434</v>
      </c>
      <c r="AA62" s="45" t="n">
        <v>3.56519277322746</v>
      </c>
      <c r="AB62" s="45" t="n">
        <v>3.59099833640256</v>
      </c>
      <c r="AC62" s="45" t="n">
        <v>3.51843280429757</v>
      </c>
      <c r="AD62" s="45" t="n">
        <v>3.5035572297586</v>
      </c>
      <c r="AE62" s="45" t="n">
        <v>3.50321336081519</v>
      </c>
      <c r="AF62" s="45" t="n">
        <v>3.3937323959551</v>
      </c>
      <c r="AG62" s="45" t="n">
        <v>3.36969739677954</v>
      </c>
      <c r="AH62" s="45" t="n">
        <v>3.37962546517044</v>
      </c>
      <c r="AI62" s="45" t="n">
        <v>3.37964324218901</v>
      </c>
      <c r="AJ62" s="45" t="n">
        <v>3.37178125691535</v>
      </c>
      <c r="AK62" s="45" t="n">
        <v>3.41881181752815</v>
      </c>
      <c r="AL62" s="45" t="n">
        <v>3.4790907847232</v>
      </c>
      <c r="AM62" s="45" t="n">
        <v>3.62334311135409</v>
      </c>
      <c r="AN62" s="45" t="n">
        <v>3.65900046344479</v>
      </c>
      <c r="AO62" s="45" t="n">
        <v>3.51986806511132</v>
      </c>
      <c r="AP62" s="45" t="n">
        <v>3.52471042692127</v>
      </c>
      <c r="AQ62" s="45" t="n">
        <v>3.41725410975325</v>
      </c>
      <c r="AR62" s="45" t="n">
        <v>3.28774109145671</v>
      </c>
      <c r="AS62" s="45" t="n">
        <v>3.11827049685947</v>
      </c>
      <c r="AT62" s="45" t="n">
        <v>2.71519731189345</v>
      </c>
      <c r="AU62" s="45" t="n">
        <v>2.42618524840954</v>
      </c>
      <c r="AV62" s="45" t="n">
        <v>2.24254532376737</v>
      </c>
      <c r="AW62" s="45" t="n">
        <v>2.11848244052384</v>
      </c>
      <c r="AX62" s="45" t="n">
        <v>2.03279465673922</v>
      </c>
      <c r="AY62" s="45" t="n">
        <v>1.95797866706995</v>
      </c>
      <c r="AZ62" s="39" t="n">
        <v>1.8691592963164</v>
      </c>
      <c r="BA62" s="39" t="n">
        <v>1.7558096406407</v>
      </c>
      <c r="BB62" s="39" t="n">
        <v>1.72472267022057</v>
      </c>
      <c r="BC62" s="39" t="n">
        <v>1.71439904639502</v>
      </c>
      <c r="BD62" s="39" t="n">
        <v>1.72719373053339</v>
      </c>
      <c r="BE62" s="39" t="n">
        <v>1.72006140556234</v>
      </c>
      <c r="BF62" s="39" t="n">
        <v>1.71311302091792</v>
      </c>
      <c r="BG62" s="1" t="n">
        <v>1.692</v>
      </c>
      <c r="BH62" s="1" t="n">
        <v>1.764</v>
      </c>
      <c r="BI62" s="46" t="n">
        <v>1.836</v>
      </c>
      <c r="BJ62" s="39" t="n">
        <v>1.81083607780831</v>
      </c>
      <c r="BK62" s="1" t="n">
        <v>1.862</v>
      </c>
      <c r="BL62" s="1" t="n">
        <v>1.738</v>
      </c>
      <c r="BM62" s="1" t="n">
        <v>1.746</v>
      </c>
      <c r="BN62" s="1" t="n">
        <v>1.75</v>
      </c>
      <c r="BO62" s="1" t="n">
        <v>1.797</v>
      </c>
      <c r="BP62" s="1" t="n">
        <v>1.866</v>
      </c>
      <c r="BQ62" s="39" t="n">
        <v>1.90339467344409</v>
      </c>
      <c r="BR62" s="1" t="n">
        <v>1.91</v>
      </c>
      <c r="BS62" s="26" t="n">
        <v>1.94070383310474</v>
      </c>
    </row>
    <row r="63" s="1" customFormat="true" ht="12.75" hidden="false" customHeight="false" outlineLevel="0" collapsed="false">
      <c r="A63" s="8" t="s">
        <v>48</v>
      </c>
      <c r="B63" s="35" t="n">
        <v>3.55802106533623</v>
      </c>
      <c r="C63" s="35" t="n">
        <v>3.57762459971433</v>
      </c>
      <c r="D63" s="35" t="n">
        <v>3.57227485588343</v>
      </c>
      <c r="E63" s="35" t="n">
        <v>3.5010716071887</v>
      </c>
      <c r="F63" s="35" t="n">
        <v>3.44895024611881</v>
      </c>
      <c r="G63" s="35" t="n">
        <v>3.46991572143847</v>
      </c>
      <c r="H63" s="35" t="n">
        <v>3.46439991819338</v>
      </c>
      <c r="I63" s="35" t="n">
        <v>3.38774017715688</v>
      </c>
      <c r="J63" s="35" t="n">
        <v>3.24610659520433</v>
      </c>
      <c r="K63" s="35" t="n">
        <v>3.06175293972516</v>
      </c>
      <c r="L63" s="35" t="n">
        <v>3.07299013276807</v>
      </c>
      <c r="M63" s="35" t="n">
        <v>2.9596997521486</v>
      </c>
      <c r="N63" s="35" t="n">
        <v>2.83323224541921</v>
      </c>
      <c r="O63" s="35" t="n">
        <v>2.93301364891452</v>
      </c>
      <c r="P63" s="35" t="n">
        <v>2.91002938535293</v>
      </c>
      <c r="Q63" s="35" t="n">
        <v>2.80155149612223</v>
      </c>
      <c r="R63" s="35" t="n">
        <v>2.67387766071609</v>
      </c>
      <c r="S63" s="35" t="n">
        <v>2.49367453786793</v>
      </c>
      <c r="T63" s="35" t="n">
        <v>2.39711771178837</v>
      </c>
      <c r="U63" s="35" t="n">
        <v>2.43324639707119</v>
      </c>
      <c r="V63" s="35" t="n">
        <v>2.39897135942083</v>
      </c>
      <c r="W63" s="35" t="n">
        <v>2.42967001788998</v>
      </c>
      <c r="X63" s="35" t="n">
        <v>2.48830321313664</v>
      </c>
      <c r="Y63" s="35" t="n">
        <v>2.55682908862924</v>
      </c>
      <c r="Z63" s="35" t="n">
        <v>2.59701080697053</v>
      </c>
      <c r="AA63" s="35" t="n">
        <v>2.52610198504753</v>
      </c>
      <c r="AB63" s="35" t="n">
        <v>2.52406319283443</v>
      </c>
      <c r="AC63" s="35" t="n">
        <v>2.46667473762518</v>
      </c>
      <c r="AD63" s="35" t="n">
        <v>2.45196529328162</v>
      </c>
      <c r="AE63" s="35" t="n">
        <v>2.43523003451001</v>
      </c>
      <c r="AF63" s="35" t="n">
        <v>2.30694462821748</v>
      </c>
      <c r="AG63" s="35" t="n">
        <v>2.27822535566098</v>
      </c>
      <c r="AH63" s="35" t="n">
        <v>2.27054611333906</v>
      </c>
      <c r="AI63" s="35" t="n">
        <v>2.26889305180393</v>
      </c>
      <c r="AJ63" s="35" t="n">
        <v>2.25253885549779</v>
      </c>
      <c r="AK63" s="35" t="n">
        <v>2.25377947100003</v>
      </c>
      <c r="AL63" s="35" t="n">
        <v>2.1998057636386</v>
      </c>
      <c r="AM63" s="35" t="n">
        <v>2.14465266255796</v>
      </c>
      <c r="AN63" s="35" t="n">
        <v>2.14510224456434</v>
      </c>
      <c r="AO63" s="35" t="n">
        <v>2.08070437546624</v>
      </c>
      <c r="AP63" s="35" t="n">
        <v>2.08525247966223</v>
      </c>
      <c r="AQ63" s="35" t="n">
        <v>2.04936796645098</v>
      </c>
      <c r="AR63" s="35" t="n">
        <v>1.99252547064305</v>
      </c>
      <c r="AS63" s="35" t="n">
        <v>1.93237166140146</v>
      </c>
      <c r="AT63" s="35" t="n">
        <v>1.6691556285421</v>
      </c>
      <c r="AU63" s="35" t="n">
        <v>1.52250290552606</v>
      </c>
      <c r="AV63" s="35" t="n">
        <v>1.46996738341679</v>
      </c>
      <c r="AW63" s="35" t="n">
        <v>1.42782021827007</v>
      </c>
      <c r="AX63" s="35" t="n">
        <v>1.37380698230099</v>
      </c>
      <c r="AY63" s="35" t="n">
        <v>1.32888033951448</v>
      </c>
      <c r="AZ63" s="39" t="n">
        <v>1.292</v>
      </c>
      <c r="BA63" s="39" t="n">
        <v>1.198</v>
      </c>
      <c r="BB63" s="39" t="n">
        <v>1.187</v>
      </c>
      <c r="BC63" s="39" t="n">
        <v>1.19943327338734</v>
      </c>
      <c r="BD63" s="39" t="n">
        <v>1.241</v>
      </c>
      <c r="BE63" s="39" t="n">
        <v>1.25311503849316</v>
      </c>
      <c r="BF63" s="1" t="n">
        <v>1.239</v>
      </c>
      <c r="BG63" s="1" t="n">
        <v>1.251</v>
      </c>
      <c r="BH63" s="1" t="n">
        <v>1.321</v>
      </c>
      <c r="BI63" s="9" t="n">
        <v>1.412</v>
      </c>
      <c r="BJ63" s="39" t="n">
        <v>1.42761751984469</v>
      </c>
      <c r="BK63" s="39" t="n">
        <v>1.44781041376095</v>
      </c>
      <c r="BL63" s="39" t="n">
        <v>1.33698963435606</v>
      </c>
      <c r="BM63" s="1" t="n">
        <v>1.34</v>
      </c>
      <c r="BN63" s="39" t="n">
        <v>1.36667292488572</v>
      </c>
      <c r="BO63" s="39" t="n">
        <v>1.40378670751105</v>
      </c>
      <c r="BP63" s="39" t="n">
        <v>1.47952360554813</v>
      </c>
      <c r="BQ63" s="39" t="n">
        <v>1.52249746102448</v>
      </c>
      <c r="BR63" s="1" t="n">
        <v>1.543</v>
      </c>
      <c r="BS63" s="26" t="n">
        <v>1.56409973038115</v>
      </c>
    </row>
    <row r="64" s="1" customFormat="true" ht="12.75" hidden="false" customHeight="true" outlineLevel="0" collapsed="false">
      <c r="A64" s="21" t="s">
        <v>49</v>
      </c>
      <c r="B64" s="47" t="s">
        <v>3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</row>
    <row r="65" s="1" customFormat="true" ht="12.75" hidden="false" customHeight="false" outlineLevel="0" collapsed="false">
      <c r="A65" s="8" t="s">
        <v>50</v>
      </c>
      <c r="B65" s="34" t="n">
        <v>28.2564628136133</v>
      </c>
      <c r="C65" s="34" t="n">
        <v>28.1304427031023</v>
      </c>
      <c r="D65" s="34" t="n">
        <v>28.0954640512721</v>
      </c>
      <c r="E65" s="34" t="n">
        <v>28.1116543588956</v>
      </c>
      <c r="F65" s="34" t="n">
        <v>28.0053518922411</v>
      </c>
      <c r="G65" s="34" t="n">
        <v>27.9279191841911</v>
      </c>
      <c r="H65" s="34" t="n">
        <v>27.6691356135151</v>
      </c>
      <c r="I65" s="34" t="n">
        <v>27.5703085602758</v>
      </c>
      <c r="J65" s="34" t="n">
        <v>27.372929896508</v>
      </c>
      <c r="K65" s="34" t="n">
        <v>27.0192161829636</v>
      </c>
      <c r="L65" s="34" t="n">
        <v>26.902742372432</v>
      </c>
      <c r="M65" s="34" t="n">
        <v>26.7614933505626</v>
      </c>
      <c r="N65" s="34" t="n">
        <v>26.6544428627202</v>
      </c>
      <c r="O65" s="34" t="n">
        <v>26.719816984981</v>
      </c>
      <c r="P65" s="34" t="n">
        <v>26.7556929687255</v>
      </c>
      <c r="Q65" s="34" t="n">
        <v>26.7296804370308</v>
      </c>
      <c r="R65" s="34" t="n">
        <v>26.6030400183539</v>
      </c>
      <c r="S65" s="34" t="n">
        <v>26.4839517565031</v>
      </c>
      <c r="T65" s="34" t="n">
        <v>26.3658673978705</v>
      </c>
      <c r="U65" s="34" t="n">
        <v>26.2730044828115</v>
      </c>
      <c r="V65" s="34" t="n">
        <v>26.2480527135676</v>
      </c>
      <c r="W65" s="34" t="n">
        <v>26.2462840155833</v>
      </c>
      <c r="X65" s="34" t="n">
        <v>26.203605906223</v>
      </c>
      <c r="Y65" s="34" t="n">
        <v>26.1963485676279</v>
      </c>
      <c r="Z65" s="34" t="n">
        <v>26.0719682123047</v>
      </c>
      <c r="AA65" s="34" t="n">
        <v>25.94253385487</v>
      </c>
      <c r="AB65" s="34" t="n">
        <v>25.87556984291</v>
      </c>
      <c r="AC65" s="34" t="n">
        <v>25.7493858468676</v>
      </c>
      <c r="AD65" s="34" t="n">
        <v>25.6283615037478</v>
      </c>
      <c r="AE65" s="34" t="n">
        <v>25.4949295642321</v>
      </c>
      <c r="AF65" s="34" t="n">
        <v>25.3622752252347</v>
      </c>
      <c r="AG65" s="34" t="n">
        <v>25.408958914</v>
      </c>
      <c r="AH65" s="34" t="n">
        <v>25.2801583023592</v>
      </c>
      <c r="AI65" s="34" t="n">
        <v>25.2663712092562</v>
      </c>
      <c r="AJ65" s="34" t="n">
        <v>25.1926875306814</v>
      </c>
      <c r="AK65" s="34" t="n">
        <v>25.1326717138705</v>
      </c>
      <c r="AL65" s="34" t="n">
        <v>25.1271987395712</v>
      </c>
      <c r="AM65" s="34" t="n">
        <v>25.0672174921023</v>
      </c>
      <c r="AN65" s="34" t="n">
        <v>25.1062882513629</v>
      </c>
      <c r="AO65" s="34" t="n">
        <v>25.0942700568929</v>
      </c>
      <c r="AP65" s="34" t="n">
        <v>25.1096432605835</v>
      </c>
      <c r="AQ65" s="34" t="n">
        <v>25.0022961334527</v>
      </c>
      <c r="AR65" s="34" t="n">
        <v>25.0426584073728</v>
      </c>
      <c r="AS65" s="34" t="n">
        <v>25.1753107934217</v>
      </c>
      <c r="AT65" s="34" t="n">
        <v>25.455989025389</v>
      </c>
      <c r="AU65" s="34" t="n">
        <v>25.6354722924336</v>
      </c>
      <c r="AV65" s="34" t="n">
        <v>25.8327332815588</v>
      </c>
      <c r="AW65" s="34" t="n">
        <v>26.0377313310239</v>
      </c>
      <c r="AX65" s="34" t="n">
        <v>26.2150941391941</v>
      </c>
      <c r="AY65" s="34" t="n">
        <v>26.3917356201572</v>
      </c>
      <c r="AZ65" s="26" t="n">
        <v>26.5938558388885</v>
      </c>
      <c r="BA65" s="26" t="n">
        <v>26.8349914657093</v>
      </c>
      <c r="BB65" s="26" t="n">
        <v>27.016921371729</v>
      </c>
      <c r="BC65" s="26" t="n">
        <v>27.2642390843504</v>
      </c>
      <c r="BD65" s="26" t="n">
        <v>27.4462750773593</v>
      </c>
      <c r="BE65" s="26" t="n">
        <v>27.7046663207196</v>
      </c>
      <c r="BF65" s="26" t="n">
        <v>27.9105058590101</v>
      </c>
      <c r="BG65" s="1" t="n">
        <v>28.07</v>
      </c>
      <c r="BH65" s="1" t="n">
        <v>28.28</v>
      </c>
      <c r="BI65" s="36" t="n">
        <v>28.4918141468519</v>
      </c>
      <c r="BJ65" s="26" t="n">
        <v>28.5</v>
      </c>
      <c r="BK65" s="48" t="n">
        <v>28.89</v>
      </c>
      <c r="BL65" s="48" t="n">
        <v>29.105654092014</v>
      </c>
      <c r="BM65" s="26" t="n">
        <v>28.7747367724178</v>
      </c>
      <c r="BN65" s="26" t="n">
        <v>28.8160059648843</v>
      </c>
      <c r="BO65" s="26" t="n">
        <v>28.8379647671204</v>
      </c>
      <c r="BP65" s="26" t="n">
        <v>28.8179709605321</v>
      </c>
      <c r="BQ65" s="26" t="n">
        <v>28.7941232419382</v>
      </c>
      <c r="BR65" s="1" t="n">
        <v>28.86</v>
      </c>
      <c r="BS65" s="26" t="n">
        <v>28.851562176465</v>
      </c>
    </row>
    <row r="66" s="1" customFormat="true" ht="12.75" hidden="false" customHeight="true" outlineLevel="0" collapsed="false">
      <c r="A66" s="8" t="s">
        <v>51</v>
      </c>
      <c r="B66" s="34" t="n">
        <v>23.4615376668761</v>
      </c>
      <c r="C66" s="34" t="n">
        <v>23.4028866849297</v>
      </c>
      <c r="D66" s="34" t="n">
        <v>23.3948340846959</v>
      </c>
      <c r="E66" s="34" t="n">
        <v>23.3851756603217</v>
      </c>
      <c r="F66" s="34" t="n">
        <v>23.3285279739762</v>
      </c>
      <c r="G66" s="34" t="n">
        <v>23.2236399823465</v>
      </c>
      <c r="H66" s="34" t="n">
        <v>23.0271926149636</v>
      </c>
      <c r="I66" s="34" t="n">
        <v>23.0216813905806</v>
      </c>
      <c r="J66" s="34" t="n">
        <v>22.8589917447388</v>
      </c>
      <c r="K66" s="34" t="n">
        <v>22.7974811840723</v>
      </c>
      <c r="L66" s="34" t="n">
        <v>22.7191720127751</v>
      </c>
      <c r="M66" s="34" t="n">
        <v>22.6370103984745</v>
      </c>
      <c r="N66" s="34" t="n">
        <v>22.675118583907</v>
      </c>
      <c r="O66" s="34" t="n">
        <v>22.6444989456281</v>
      </c>
      <c r="P66" s="34" t="n">
        <v>22.6150707239793</v>
      </c>
      <c r="Q66" s="34" t="n">
        <v>22.6547731795811</v>
      </c>
      <c r="R66" s="34" t="n">
        <v>22.652321324648</v>
      </c>
      <c r="S66" s="34" t="n">
        <v>22.6212073972352</v>
      </c>
      <c r="T66" s="34" t="n">
        <v>22.5593438673443</v>
      </c>
      <c r="U66" s="34" t="n">
        <v>22.554324342221</v>
      </c>
      <c r="V66" s="34" t="n">
        <v>22.6381832828803</v>
      </c>
      <c r="W66" s="34" t="n">
        <v>22.7417984517481</v>
      </c>
      <c r="X66" s="34" t="n">
        <v>22.717447470762</v>
      </c>
      <c r="Y66" s="34" t="n">
        <v>22.7468972118968</v>
      </c>
      <c r="Z66" s="34" t="n">
        <v>22.7035338185115</v>
      </c>
      <c r="AA66" s="34" t="n">
        <v>22.7503361236064</v>
      </c>
      <c r="AB66" s="34" t="n">
        <v>22.7534895115525</v>
      </c>
      <c r="AC66" s="34" t="n">
        <v>22.7432009111478</v>
      </c>
      <c r="AD66" s="34" t="n">
        <v>22.7138287035936</v>
      </c>
      <c r="AE66" s="34" t="n">
        <v>22.6943963464606</v>
      </c>
      <c r="AF66" s="34" t="n">
        <v>22.6858654896695</v>
      </c>
      <c r="AG66" s="34" t="n">
        <v>22.710346080857</v>
      </c>
      <c r="AH66" s="34" t="n">
        <v>22.6544734459093</v>
      </c>
      <c r="AI66" s="34" t="n">
        <v>22.6446349574584</v>
      </c>
      <c r="AJ66" s="34" t="n">
        <v>22.6342142871461</v>
      </c>
      <c r="AK66" s="34" t="n">
        <v>22.614053759415</v>
      </c>
      <c r="AL66" s="34" t="n">
        <v>22.6175684610365</v>
      </c>
      <c r="AM66" s="34" t="n">
        <v>22.6250487888142</v>
      </c>
      <c r="AN66" s="34" t="n">
        <v>22.6580628819872</v>
      </c>
      <c r="AO66" s="34" t="n">
        <v>22.6495329471114</v>
      </c>
      <c r="AP66" s="34" t="n">
        <v>22.6569160645054</v>
      </c>
      <c r="AQ66" s="34" t="n">
        <v>22.5209924540044</v>
      </c>
      <c r="AR66" s="34" t="n">
        <v>22.5210421615007</v>
      </c>
      <c r="AS66" s="34" t="n">
        <v>22.6277514086323</v>
      </c>
      <c r="AT66" s="34" t="n">
        <v>22.8278879050904</v>
      </c>
      <c r="AU66" s="34" t="n">
        <v>23.0103078038086</v>
      </c>
      <c r="AV66" s="34" t="n">
        <v>23.1842123313586</v>
      </c>
      <c r="AW66" s="34" t="n">
        <v>23.3878288871998</v>
      </c>
      <c r="AX66" s="34" t="n">
        <v>23.5993180373091</v>
      </c>
      <c r="AY66" s="34" t="n">
        <v>23.8307309508684</v>
      </c>
      <c r="AZ66" s="26" t="n">
        <v>24.1586400583249</v>
      </c>
      <c r="BA66" s="26" t="n">
        <v>24.3478652326298</v>
      </c>
      <c r="BB66" s="26" t="n">
        <v>24.7155555137946</v>
      </c>
      <c r="BC66" s="26" t="n">
        <v>25.0100286485648</v>
      </c>
      <c r="BD66" s="26" t="n">
        <v>25.3473729926809</v>
      </c>
      <c r="BE66" s="26" t="n">
        <v>25.6917739010644</v>
      </c>
      <c r="BF66" s="26" t="n">
        <v>25.9471580044157</v>
      </c>
      <c r="BG66" s="1" t="n">
        <v>26.15</v>
      </c>
      <c r="BH66" s="26" t="n">
        <v>26.42</v>
      </c>
      <c r="BI66" s="36" t="n">
        <v>26.7327267217221</v>
      </c>
      <c r="BJ66" s="26" t="n">
        <v>26.53</v>
      </c>
      <c r="BK66" s="1" t="n">
        <v>27.47</v>
      </c>
      <c r="BL66" s="26" t="n">
        <v>27.2903805872821</v>
      </c>
      <c r="BM66" s="26" t="n">
        <v>26.9117038061195</v>
      </c>
      <c r="BN66" s="26" t="n">
        <v>26.9883644827022</v>
      </c>
      <c r="BO66" s="26" t="n">
        <v>27.0512562727936</v>
      </c>
      <c r="BP66" s="26" t="n">
        <v>27.0634419450563</v>
      </c>
      <c r="BQ66" s="39" t="n">
        <v>27.0580673485469</v>
      </c>
      <c r="BR66" s="1" t="n">
        <v>27.16</v>
      </c>
      <c r="BS66" s="26" t="n">
        <v>27.2170315977426</v>
      </c>
    </row>
    <row r="67" s="1" customFormat="true" ht="12.75" hidden="false" customHeight="false" outlineLevel="0" collapsed="false">
      <c r="A67" s="8" t="s">
        <v>52</v>
      </c>
      <c r="B67" s="35" t="n">
        <v>1.72564021668807</v>
      </c>
      <c r="C67" s="35" t="n">
        <v>1.73514793086145</v>
      </c>
      <c r="D67" s="35" t="n">
        <v>1.73255330510346</v>
      </c>
      <c r="E67" s="35" t="n">
        <v>1.69801972948652</v>
      </c>
      <c r="F67" s="35" t="n">
        <v>1.67274086936762</v>
      </c>
      <c r="G67" s="35" t="n">
        <v>1.68290912489766</v>
      </c>
      <c r="H67" s="35" t="n">
        <v>1.68023396032379</v>
      </c>
      <c r="I67" s="35" t="n">
        <v>1.64305398592109</v>
      </c>
      <c r="J67" s="35" t="n">
        <v>1.5743616986741</v>
      </c>
      <c r="K67" s="35" t="n">
        <v>1.4849501757667</v>
      </c>
      <c r="L67" s="35" t="n">
        <v>1.49040021439251</v>
      </c>
      <c r="M67" s="35" t="n">
        <v>1.43545437979207</v>
      </c>
      <c r="N67" s="35" t="n">
        <v>1.37411763902832</v>
      </c>
      <c r="O67" s="35" t="n">
        <v>1.42251161972354</v>
      </c>
      <c r="P67" s="35" t="n">
        <v>1.41136425189617</v>
      </c>
      <c r="Q67" s="35" t="n">
        <v>1.35875247561928</v>
      </c>
      <c r="R67" s="35" t="n">
        <v>1.2968306654473</v>
      </c>
      <c r="S67" s="35" t="n">
        <v>1.20943215086594</v>
      </c>
      <c r="T67" s="35" t="n">
        <v>1.16260209021736</v>
      </c>
      <c r="U67" s="35" t="n">
        <v>1.18012450257953</v>
      </c>
      <c r="V67" s="35" t="n">
        <v>1.1635011093191</v>
      </c>
      <c r="W67" s="35" t="n">
        <v>1.17838995867664</v>
      </c>
      <c r="X67" s="35" t="n">
        <v>1.20682705837127</v>
      </c>
      <c r="Y67" s="35" t="n">
        <v>1.24006210798518</v>
      </c>
      <c r="Z67" s="35" t="n">
        <v>1.25955024138071</v>
      </c>
      <c r="AA67" s="35" t="n">
        <v>1.22515946274805</v>
      </c>
      <c r="AB67" s="35" t="n">
        <v>1.2241706485247</v>
      </c>
      <c r="AC67" s="35" t="n">
        <v>1.19633724774821</v>
      </c>
      <c r="AD67" s="35" t="n">
        <v>1.18920316724158</v>
      </c>
      <c r="AE67" s="35" t="n">
        <v>1.18108656673735</v>
      </c>
      <c r="AF67" s="35" t="n">
        <v>1.11886814468548</v>
      </c>
      <c r="AG67" s="35" t="n">
        <v>1.10493929749557</v>
      </c>
      <c r="AH67" s="35" t="n">
        <v>1.10121486496944</v>
      </c>
      <c r="AI67" s="35" t="n">
        <v>1.10041313012491</v>
      </c>
      <c r="AJ67" s="35" t="n">
        <v>1.09248134491643</v>
      </c>
      <c r="AK67" s="35" t="n">
        <v>1.09308304343501</v>
      </c>
      <c r="AL67" s="35" t="n">
        <v>1.06690579536472</v>
      </c>
      <c r="AM67" s="35" t="n">
        <v>1.04015654134061</v>
      </c>
      <c r="AN67" s="35" t="n">
        <v>1.04037458861371</v>
      </c>
      <c r="AO67" s="35" t="n">
        <v>1.00914162210113</v>
      </c>
      <c r="AP67" s="35" t="n">
        <v>1.01134745263618</v>
      </c>
      <c r="AQ67" s="35" t="n">
        <v>0.993943463728724</v>
      </c>
      <c r="AR67" s="35" t="n">
        <v>0.966374853261877</v>
      </c>
      <c r="AS67" s="35" t="n">
        <v>0.937200255779707</v>
      </c>
      <c r="AT67" s="35" t="n">
        <v>0.809540479842917</v>
      </c>
      <c r="AU67" s="35" t="n">
        <v>0.738413909180138</v>
      </c>
      <c r="AV67" s="35" t="n">
        <v>0.712934180957145</v>
      </c>
      <c r="AW67" s="35" t="n">
        <v>0.692492805860982</v>
      </c>
      <c r="AX67" s="35" t="n">
        <v>0.666296386415981</v>
      </c>
      <c r="AY67" s="35" t="n">
        <v>0.644506964664524</v>
      </c>
      <c r="AZ67" s="39" t="n">
        <v>0.63</v>
      </c>
      <c r="BA67" s="39" t="n">
        <v>0.58</v>
      </c>
      <c r="BB67" s="39" t="n">
        <v>0.58</v>
      </c>
      <c r="BC67" s="39" t="n">
        <v>0.583583044882331</v>
      </c>
      <c r="BD67" s="39" t="n">
        <v>0.6</v>
      </c>
      <c r="BE67" s="39" t="n">
        <v>0.607707953312697</v>
      </c>
      <c r="BF67" s="39" t="n">
        <v>0.601125127152112</v>
      </c>
      <c r="BG67" s="1" t="n">
        <v>0.607</v>
      </c>
      <c r="BH67" s="39" t="n">
        <v>0.641</v>
      </c>
      <c r="BI67" s="46" t="n">
        <v>0.684282619316316</v>
      </c>
      <c r="BJ67" s="39" t="n">
        <v>0.683514243533451</v>
      </c>
      <c r="BK67" s="39" t="n">
        <v>0.702188050674061</v>
      </c>
      <c r="BL67" s="39" t="n">
        <v>0.648</v>
      </c>
      <c r="BM67" s="39" t="n">
        <v>0.65399</v>
      </c>
      <c r="BN67" s="39" t="n">
        <v>0.668627920540464</v>
      </c>
      <c r="BO67" s="39" t="n">
        <v>0.680285021307348</v>
      </c>
      <c r="BP67" s="39" t="n">
        <v>0.72145796595204</v>
      </c>
      <c r="BQ67" s="39" t="n">
        <v>0.782051558158198</v>
      </c>
      <c r="BR67" s="1" t="n">
        <v>0.749</v>
      </c>
      <c r="BS67" s="39" t="n">
        <v>0.765838472527188</v>
      </c>
    </row>
    <row r="68" s="1" customFormat="true" ht="12.75" hidden="false" customHeight="false" outlineLevel="0" collapsed="false">
      <c r="A68" s="8" t="s">
        <v>53</v>
      </c>
      <c r="B68" s="35" t="n">
        <v>1.475</v>
      </c>
      <c r="C68" s="35" t="n">
        <v>1.487</v>
      </c>
      <c r="D68" s="35" t="n">
        <v>1.552</v>
      </c>
      <c r="E68" s="35" t="n">
        <v>1.54</v>
      </c>
      <c r="F68" s="35" t="n">
        <v>1.539</v>
      </c>
      <c r="G68" s="35" t="n">
        <v>1.583</v>
      </c>
      <c r="H68" s="35" t="n">
        <v>1.59</v>
      </c>
      <c r="I68" s="35" t="n">
        <v>1.525</v>
      </c>
      <c r="J68" s="35" t="n">
        <v>1.492</v>
      </c>
      <c r="K68" s="35" t="n">
        <v>1.407</v>
      </c>
      <c r="L68" s="35" t="n">
        <v>1.426</v>
      </c>
      <c r="M68" s="35" t="n">
        <v>1.385</v>
      </c>
      <c r="N68" s="35" t="n">
        <v>1.324</v>
      </c>
      <c r="O68" s="35" t="n">
        <v>1.364</v>
      </c>
      <c r="P68" s="35" t="n">
        <v>1.357</v>
      </c>
      <c r="Q68" s="35" t="n">
        <v>1.302</v>
      </c>
      <c r="R68" s="35" t="n">
        <v>1.251</v>
      </c>
      <c r="S68" s="35" t="n">
        <v>1.163</v>
      </c>
      <c r="T68" s="35" t="n">
        <v>1.119</v>
      </c>
      <c r="U68" s="35" t="n">
        <v>1.139</v>
      </c>
      <c r="V68" s="35" t="n">
        <v>1.125</v>
      </c>
      <c r="W68" s="35" t="n">
        <v>1.141</v>
      </c>
      <c r="X68" s="35" t="n">
        <v>1.171</v>
      </c>
      <c r="Y68" s="35" t="n">
        <v>1.213</v>
      </c>
      <c r="Z68" s="35" t="n">
        <v>1.234</v>
      </c>
      <c r="AA68" s="35" t="n">
        <v>1.209</v>
      </c>
      <c r="AB68" s="35" t="n">
        <v>1.193</v>
      </c>
      <c r="AC68" s="35" t="n">
        <v>1.171</v>
      </c>
      <c r="AD68" s="35" t="n">
        <v>1.174</v>
      </c>
      <c r="AE68" s="35" t="n">
        <v>1.17</v>
      </c>
      <c r="AF68" s="35" t="n">
        <v>1.098</v>
      </c>
      <c r="AG68" s="35" t="n">
        <v>1.09</v>
      </c>
      <c r="AH68" s="35" t="n">
        <v>1.084</v>
      </c>
      <c r="AI68" s="35" t="n">
        <v>1.086</v>
      </c>
      <c r="AJ68" s="35" t="n">
        <v>1.08</v>
      </c>
      <c r="AK68" s="35" t="n">
        <v>1.075</v>
      </c>
      <c r="AL68" s="35" t="n">
        <v>1.051</v>
      </c>
      <c r="AM68" s="35" t="n">
        <v>1.03</v>
      </c>
      <c r="AN68" s="35" t="n">
        <v>1.027</v>
      </c>
      <c r="AO68" s="35" t="n">
        <v>0.998</v>
      </c>
      <c r="AP68" s="35" t="n">
        <v>0.993</v>
      </c>
      <c r="AQ68" s="35" t="n">
        <v>0.98</v>
      </c>
      <c r="AR68" s="35" t="n">
        <v>0.957</v>
      </c>
      <c r="AS68" s="35" t="n">
        <v>0.915</v>
      </c>
      <c r="AT68" s="35" t="n">
        <v>0.801</v>
      </c>
      <c r="AU68" s="35" t="n">
        <v>0.73</v>
      </c>
      <c r="AV68" s="35" t="n">
        <v>0.7</v>
      </c>
      <c r="AW68" s="35" t="n">
        <v>0.685</v>
      </c>
      <c r="AX68" s="35" t="n">
        <v>0.661</v>
      </c>
      <c r="AY68" s="35" t="n">
        <v>0.641</v>
      </c>
      <c r="AZ68" s="39" t="n">
        <v>0.62</v>
      </c>
      <c r="BA68" s="39" t="n">
        <v>0.57</v>
      </c>
      <c r="BB68" s="39" t="n">
        <v>0.57</v>
      </c>
      <c r="BC68" s="39" t="n">
        <v>0.57</v>
      </c>
      <c r="BD68" s="39" t="n">
        <v>0.59</v>
      </c>
      <c r="BE68" s="39" t="n">
        <v>0.6</v>
      </c>
      <c r="BF68" s="39" t="n">
        <v>0.596</v>
      </c>
      <c r="BG68" s="1" t="n">
        <v>0.602</v>
      </c>
      <c r="BH68" s="39" t="n">
        <v>0.635</v>
      </c>
      <c r="BI68" s="46" t="n">
        <v>0.673</v>
      </c>
      <c r="BJ68" s="39" t="n">
        <v>0.678243860086507</v>
      </c>
      <c r="BK68" s="39" t="n">
        <v>0.70656612439682</v>
      </c>
      <c r="BL68" s="39" t="n">
        <v>0.642476687944384</v>
      </c>
      <c r="BM68" s="39" t="n">
        <v>0.6465</v>
      </c>
      <c r="BN68" s="39" t="n">
        <v>0.661345188034999</v>
      </c>
      <c r="BO68" s="39" t="n">
        <v>0.675318373493813</v>
      </c>
      <c r="BP68" s="39" t="n">
        <v>0.713961882772614</v>
      </c>
      <c r="BQ68" s="39" t="n">
        <v>0.774972632337574</v>
      </c>
      <c r="BR68" s="1" t="n">
        <v>0.741</v>
      </c>
      <c r="BS68" s="39" t="n">
        <v>0.757751589242364</v>
      </c>
    </row>
    <row r="69" s="1" customFormat="true" ht="12.75" hidden="false" customHeight="false" outlineLevel="0" collapsed="false">
      <c r="A69" s="8" t="s">
        <v>54</v>
      </c>
      <c r="B69" s="34" t="n">
        <v>5.4514849340959</v>
      </c>
      <c r="C69" s="34" t="n">
        <v>4.70388709111466</v>
      </c>
      <c r="D69" s="34" t="n">
        <v>4.41859785499284</v>
      </c>
      <c r="E69" s="34" t="n">
        <v>4.37828021791623</v>
      </c>
      <c r="F69" s="34" t="n">
        <v>4.53809729664519</v>
      </c>
      <c r="G69" s="34" t="n">
        <v>4.70020072738836</v>
      </c>
      <c r="H69" s="34" t="n">
        <v>4.97556420851875</v>
      </c>
      <c r="I69" s="34" t="n">
        <v>4.83795685613978</v>
      </c>
      <c r="J69" s="34" t="n">
        <v>4.78597160415342</v>
      </c>
      <c r="K69" s="34" t="n">
        <v>4.64084301345856</v>
      </c>
      <c r="L69" s="34" t="n">
        <v>4.68657350950404</v>
      </c>
      <c r="M69" s="34" t="n">
        <v>4.41297975167793</v>
      </c>
      <c r="N69" s="34" t="n">
        <v>4.66435512784225</v>
      </c>
      <c r="O69" s="34" t="n">
        <v>4.67113484039532</v>
      </c>
      <c r="P69" s="34" t="n">
        <v>5.00227998176015</v>
      </c>
      <c r="Q69" s="34" t="n">
        <v>5.29830915034217</v>
      </c>
      <c r="R69" s="34" t="n">
        <v>5.32576043199591</v>
      </c>
      <c r="S69" s="34" t="n">
        <v>5.74999041668264</v>
      </c>
      <c r="T69" s="34" t="n">
        <v>5.94284378773518</v>
      </c>
      <c r="U69" s="34" t="n">
        <v>6.16201561955927</v>
      </c>
      <c r="V69" s="34" t="n">
        <v>6.20673543913145</v>
      </c>
      <c r="W69" s="34" t="n">
        <v>6.04204720461302</v>
      </c>
      <c r="X69" s="34" t="n">
        <v>5.72342614259391</v>
      </c>
      <c r="Y69" s="34" t="n">
        <v>5.14118501431074</v>
      </c>
      <c r="Z69" s="34" t="n">
        <v>5.2913767142799</v>
      </c>
      <c r="AA69" s="34" t="n">
        <v>5.26267637132517</v>
      </c>
      <c r="AB69" s="34" t="n">
        <v>5.14583001750756</v>
      </c>
      <c r="AC69" s="34" t="n">
        <v>5.16771896226697</v>
      </c>
      <c r="AD69" s="34" t="n">
        <v>5.23133647861079</v>
      </c>
      <c r="AE69" s="34" t="n">
        <v>5.43270326794794</v>
      </c>
      <c r="AF69" s="34" t="n">
        <v>5.73547847889678</v>
      </c>
      <c r="AG69" s="34" t="n">
        <v>5.71264196373399</v>
      </c>
      <c r="AH69" s="34" t="n">
        <v>5.91037857326809</v>
      </c>
      <c r="AI69" s="34" t="n">
        <v>5.99061905585336</v>
      </c>
      <c r="AJ69" s="34" t="n">
        <v>6.25978433411791</v>
      </c>
      <c r="AK69" s="34" t="n">
        <v>6.58282310110872</v>
      </c>
      <c r="AL69" s="34" t="n">
        <v>6.85181593089992</v>
      </c>
      <c r="AM69" s="34" t="n">
        <v>7.06214020042169</v>
      </c>
      <c r="AN69" s="34" t="n">
        <v>6.8301079381776</v>
      </c>
      <c r="AO69" s="34" t="n">
        <v>7.20409532566288</v>
      </c>
      <c r="AP69" s="34" t="n">
        <v>7.63030227640254</v>
      </c>
      <c r="AQ69" s="34" t="n">
        <v>8.97552819577443</v>
      </c>
      <c r="AR69" s="34" t="n">
        <v>9.79505846900543</v>
      </c>
      <c r="AS69" s="34" t="n">
        <v>10.5839664052838</v>
      </c>
      <c r="AT69" s="34" t="n">
        <v>11.7369905767961</v>
      </c>
      <c r="AU69" s="34" t="n">
        <v>12.6289161315431</v>
      </c>
      <c r="AV69" s="34" t="n">
        <v>14.0582807348873</v>
      </c>
      <c r="AW69" s="34" t="n">
        <v>15.1324213221915</v>
      </c>
      <c r="AX69" s="34" t="n">
        <v>15.348322762387</v>
      </c>
      <c r="AY69" s="34" t="n">
        <v>16.9399100598421</v>
      </c>
      <c r="AZ69" s="26" t="n">
        <v>18.3000397355778</v>
      </c>
      <c r="BA69" s="26" t="n">
        <v>19.7943244453966</v>
      </c>
      <c r="BB69" s="26" t="n">
        <v>21.6459292642304</v>
      </c>
      <c r="BC69" s="26" t="n">
        <v>23.3853264009243</v>
      </c>
      <c r="BD69" s="26" t="n">
        <v>24.8396901293599</v>
      </c>
      <c r="BE69" s="26" t="n">
        <v>26.0283752860412</v>
      </c>
      <c r="BF69" s="26" t="n">
        <v>27.5082221647389</v>
      </c>
      <c r="BG69" s="1" t="n">
        <v>28.79</v>
      </c>
      <c r="BH69" s="26" t="n">
        <v>30.01</v>
      </c>
      <c r="BI69" s="9" t="n">
        <v>31.62</v>
      </c>
      <c r="BJ69" s="26" t="n">
        <v>32.9614302267837</v>
      </c>
      <c r="BK69" s="26" t="n">
        <v>34.04</v>
      </c>
      <c r="BL69" s="26" t="n">
        <v>35.3674952885219</v>
      </c>
      <c r="BM69" s="26" t="n">
        <v>36.98448</v>
      </c>
      <c r="BN69" s="26" t="n">
        <v>38.9420892918794</v>
      </c>
      <c r="BO69" s="26" t="n">
        <v>39.1802453149167</v>
      </c>
      <c r="BP69" s="26" t="n">
        <v>40.1966746008305</v>
      </c>
      <c r="BQ69" s="26" t="n">
        <v>40.0714174817575</v>
      </c>
      <c r="BR69" s="1" t="n">
        <v>39.99</v>
      </c>
      <c r="BS69" s="26" t="n">
        <v>40.2478353840222</v>
      </c>
    </row>
    <row r="70" s="1" customFormat="true" ht="12.75" hidden="false" customHeight="false" outlineLevel="0" collapsed="false">
      <c r="A70" s="8" t="s">
        <v>55</v>
      </c>
      <c r="B70" s="34" t="n">
        <v>24.7209839071738</v>
      </c>
      <c r="C70" s="34" t="n">
        <v>23.8729604093221</v>
      </c>
      <c r="D70" s="34" t="n">
        <v>25.5044572458404</v>
      </c>
      <c r="E70" s="34" t="n">
        <v>24.7684869944165</v>
      </c>
      <c r="F70" s="34" t="n">
        <v>26.9455463397043</v>
      </c>
      <c r="G70" s="34" t="n">
        <v>30.3269648130359</v>
      </c>
      <c r="H70" s="34" t="n">
        <v>28.5694554746038</v>
      </c>
      <c r="I70" s="34" t="n">
        <v>27.3408369009805</v>
      </c>
      <c r="J70" s="34" t="n">
        <v>29.0078535917573</v>
      </c>
      <c r="K70" s="34" t="n">
        <v>28.9283791060851</v>
      </c>
      <c r="L70" s="34" t="n">
        <v>30.8244107565638</v>
      </c>
      <c r="M70" s="34" t="n">
        <v>32.3585237258348</v>
      </c>
      <c r="N70" s="34" t="n">
        <v>33.0478771454381</v>
      </c>
      <c r="O70" s="34" t="n">
        <v>35.0805447885922</v>
      </c>
      <c r="P70" s="34" t="n">
        <v>37.2697451425688</v>
      </c>
      <c r="Q70" s="34" t="n">
        <v>38.7417708410385</v>
      </c>
      <c r="R70" s="34" t="n">
        <v>40.1429356789445</v>
      </c>
      <c r="S70" s="34" t="n">
        <v>42.3560190132282</v>
      </c>
      <c r="T70" s="34" t="n">
        <v>43.661063120542</v>
      </c>
      <c r="U70" s="34" t="n">
        <v>43.9005672339006</v>
      </c>
      <c r="V70" s="34" t="n">
        <v>43.3612790017547</v>
      </c>
      <c r="W70" s="34" t="n">
        <v>44.4283020617601</v>
      </c>
      <c r="X70" s="34" t="n">
        <v>45.2166826741174</v>
      </c>
      <c r="Y70" s="34" t="n">
        <v>45.1891891891892</v>
      </c>
      <c r="Z70" s="34" t="n">
        <v>46.7491119589528</v>
      </c>
      <c r="AA70" s="34" t="n">
        <v>48.0077519379845</v>
      </c>
      <c r="AB70" s="34" t="n">
        <v>48.8942111699959</v>
      </c>
      <c r="AC70" s="34" t="n">
        <v>49.7035272653558</v>
      </c>
      <c r="AD70" s="34" t="n">
        <v>50.7197418509088</v>
      </c>
      <c r="AE70" s="34" t="n">
        <v>51.5358884661543</v>
      </c>
      <c r="AF70" s="34" t="n">
        <v>51.7315312381263</v>
      </c>
      <c r="AG70" s="34" t="n">
        <v>52.1306737689126</v>
      </c>
      <c r="AH70" s="34" t="n">
        <v>53.9448922843581</v>
      </c>
      <c r="AI70" s="34" t="n">
        <v>53.9058763959605</v>
      </c>
      <c r="AJ70" s="34" t="n">
        <v>54.6297083581328</v>
      </c>
      <c r="AK70" s="34" t="n">
        <v>54.518975413347</v>
      </c>
      <c r="AL70" s="34" t="n">
        <v>55.2206450080181</v>
      </c>
      <c r="AM70" s="34" t="n">
        <v>55.961289934782</v>
      </c>
      <c r="AN70" s="34" t="n">
        <v>55.0081952285558</v>
      </c>
      <c r="AO70" s="34" t="n">
        <v>55.0734186746988</v>
      </c>
      <c r="AP70" s="34" t="n">
        <v>55.450579114222</v>
      </c>
      <c r="AQ70" s="34" t="n">
        <v>52.7456602842784</v>
      </c>
      <c r="AR70" s="34" t="n">
        <v>53.7849591627479</v>
      </c>
      <c r="AS70" s="34" t="n">
        <v>55.7995104665181</v>
      </c>
      <c r="AT70" s="34" t="n">
        <v>54.316443790128</v>
      </c>
      <c r="AU70" s="34" t="n">
        <v>53.8320678874498</v>
      </c>
      <c r="AV70" s="34" t="n">
        <v>54.1565703634669</v>
      </c>
      <c r="AW70" s="34" t="n">
        <v>53.5355937039327</v>
      </c>
      <c r="AX70" s="34" t="n">
        <v>51.4928266770066</v>
      </c>
      <c r="AY70" s="34" t="n">
        <v>50.3885236102809</v>
      </c>
      <c r="AZ70" s="26" t="n">
        <v>47.7563135124258</v>
      </c>
      <c r="BA70" s="26" t="n">
        <v>47.6399748872781</v>
      </c>
      <c r="BB70" s="26" t="n">
        <v>45.2649217079794</v>
      </c>
      <c r="BC70" s="1" t="n">
        <v>42.98</v>
      </c>
      <c r="BD70" s="1" t="n">
        <v>44.12</v>
      </c>
      <c r="BE70" s="26" t="n">
        <v>41.1831368993654</v>
      </c>
      <c r="BF70" s="1" t="n">
        <v>37.54</v>
      </c>
      <c r="BG70" s="1" t="n">
        <v>37.95</v>
      </c>
      <c r="BH70" s="26" t="n">
        <v>37.33</v>
      </c>
      <c r="BI70" s="9" t="n">
        <v>35.03</v>
      </c>
      <c r="BJ70" s="26" t="n">
        <v>31.1966</v>
      </c>
      <c r="BK70" s="1" t="n">
        <v>29.47</v>
      </c>
      <c r="BL70" s="26" t="n">
        <v>33.321639068201</v>
      </c>
      <c r="BM70" s="26" t="n">
        <v>32.6771363267714</v>
      </c>
      <c r="BN70" s="26" t="n">
        <v>30.3300124533001</v>
      </c>
      <c r="BO70" s="26" t="n">
        <v>28.7440206059119</v>
      </c>
      <c r="BP70" s="26" t="n">
        <v>27.3742603550296</v>
      </c>
      <c r="BQ70" s="26" t="n">
        <v>26.4812400405621</v>
      </c>
      <c r="BR70" s="1" t="n">
        <v>28.29</v>
      </c>
      <c r="BS70" s="26" t="n">
        <v>24.239806496199</v>
      </c>
    </row>
    <row r="71" s="1" customFormat="true" ht="12.75" hidden="false" customHeight="false" outlineLevel="0" collapsed="false">
      <c r="A71" s="8" t="s">
        <v>56</v>
      </c>
      <c r="B71" s="10" t="s">
        <v>26</v>
      </c>
      <c r="C71" s="10" t="s">
        <v>26</v>
      </c>
      <c r="D71" s="10" t="s">
        <v>26</v>
      </c>
      <c r="E71" s="10" t="s">
        <v>26</v>
      </c>
      <c r="F71" s="10" t="s">
        <v>26</v>
      </c>
      <c r="G71" s="10" t="s">
        <v>26</v>
      </c>
      <c r="H71" s="10" t="s">
        <v>26</v>
      </c>
      <c r="I71" s="10" t="s">
        <v>26</v>
      </c>
      <c r="J71" s="10" t="s">
        <v>26</v>
      </c>
      <c r="K71" s="10" t="s">
        <v>26</v>
      </c>
      <c r="L71" s="10" t="s">
        <v>26</v>
      </c>
      <c r="M71" s="10" t="s">
        <v>26</v>
      </c>
      <c r="N71" s="10" t="s">
        <v>26</v>
      </c>
      <c r="O71" s="10" t="s">
        <v>26</v>
      </c>
      <c r="P71" s="10" t="s">
        <v>26</v>
      </c>
      <c r="Q71" s="10" t="s">
        <v>26</v>
      </c>
      <c r="R71" s="10" t="s">
        <v>26</v>
      </c>
      <c r="S71" s="10" t="s">
        <v>26</v>
      </c>
      <c r="T71" s="10" t="s">
        <v>26</v>
      </c>
      <c r="U71" s="10" t="s">
        <v>26</v>
      </c>
      <c r="V71" s="10" t="s">
        <v>26</v>
      </c>
      <c r="W71" s="35" t="n">
        <v>0.906814117603677</v>
      </c>
      <c r="X71" s="35" t="n">
        <v>0.817833814506249</v>
      </c>
      <c r="Y71" s="35" t="n">
        <v>0.775625524317178</v>
      </c>
      <c r="Z71" s="35" t="n">
        <v>0.780311674902089</v>
      </c>
      <c r="AA71" s="35" t="n">
        <v>0.768321997909365</v>
      </c>
      <c r="AB71" s="35" t="n">
        <v>0.794009471991674</v>
      </c>
      <c r="AC71" s="35" t="n">
        <v>0.791348403848761</v>
      </c>
      <c r="AD71" s="35" t="n">
        <v>0.784766371942232</v>
      </c>
      <c r="AE71" s="35" t="n">
        <v>0.806899176273397</v>
      </c>
      <c r="AF71" s="35" t="n">
        <v>0.831556063192608</v>
      </c>
      <c r="AG71" s="35" t="n">
        <v>0.839200643366288</v>
      </c>
      <c r="AH71" s="35" t="n">
        <v>0.858150916896934</v>
      </c>
      <c r="AI71" s="35" t="n">
        <v>0.862374792681106</v>
      </c>
      <c r="AJ71" s="35" t="n">
        <v>0.872746207111096</v>
      </c>
      <c r="AK71" s="35" t="n">
        <v>0.919137080613069</v>
      </c>
      <c r="AL71" s="35" t="n">
        <v>1.02649059933833</v>
      </c>
      <c r="AM71" s="35" t="n">
        <v>1.25324762723601</v>
      </c>
      <c r="AN71" s="35" t="n">
        <v>1.28853038441006</v>
      </c>
      <c r="AO71" s="35" t="n">
        <v>1.23079634578591</v>
      </c>
      <c r="AP71" s="35" t="n">
        <v>1.22966163694765</v>
      </c>
      <c r="AQ71" s="35" t="n">
        <v>1.17208344677146</v>
      </c>
      <c r="AR71" s="35" t="n">
        <v>1.10476723782989</v>
      </c>
      <c r="AS71" s="35" t="n">
        <v>1.00387753048681</v>
      </c>
      <c r="AT71" s="35" t="n">
        <v>0.892826977897077</v>
      </c>
      <c r="AU71" s="35" t="n">
        <v>0.756044269746554</v>
      </c>
      <c r="AV71" s="35" t="n">
        <v>0.626587439398268</v>
      </c>
      <c r="AW71" s="35" t="n">
        <v>0.550885638001802</v>
      </c>
      <c r="AX71" s="35" t="n">
        <v>0.517681871847306</v>
      </c>
      <c r="AY71" s="35" t="n">
        <v>0.487401167051402</v>
      </c>
      <c r="AZ71" s="39" t="n">
        <v>0.45</v>
      </c>
      <c r="BA71" s="39" t="n">
        <v>0.44</v>
      </c>
      <c r="BB71" s="39" t="n">
        <v>0.42</v>
      </c>
      <c r="BC71" s="39" t="n">
        <v>0.392011402114071</v>
      </c>
      <c r="BD71" s="39" t="n">
        <v>0.37</v>
      </c>
      <c r="BE71" s="39" t="n">
        <v>0.345443591719669</v>
      </c>
      <c r="BF71" s="39" t="n">
        <v>0.34</v>
      </c>
      <c r="BG71" s="1" t="n">
        <v>0.319</v>
      </c>
      <c r="BH71" s="39" t="n">
        <v>0.319</v>
      </c>
      <c r="BI71" s="46" t="n">
        <v>0.314199233506397</v>
      </c>
      <c r="BJ71" s="39" t="n">
        <v>0.299065998972661</v>
      </c>
      <c r="BK71" s="49" t="n">
        <v>0.287</v>
      </c>
      <c r="BL71" s="50" t="n">
        <v>0.273456790004351</v>
      </c>
      <c r="BM71" s="26" t="n">
        <v>0.273757649187262</v>
      </c>
      <c r="BN71" s="26" t="n">
        <v>0.263</v>
      </c>
      <c r="BO71" s="26" t="n">
        <v>0.253</v>
      </c>
      <c r="BP71" s="26" t="n">
        <v>0.24</v>
      </c>
      <c r="BQ71" s="1" t="n">
        <v>0.236</v>
      </c>
      <c r="BR71" s="1" t="n">
        <v>0.24</v>
      </c>
      <c r="BS71" s="26" t="n">
        <v>0.183</v>
      </c>
    </row>
    <row r="72" s="1" customFormat="true" ht="12.75" hidden="false" customHeight="false" outlineLevel="0" collapsed="false">
      <c r="A72" s="8" t="s">
        <v>57</v>
      </c>
      <c r="B72" s="10" t="s">
        <v>26</v>
      </c>
      <c r="C72" s="10" t="s">
        <v>26</v>
      </c>
      <c r="D72" s="10" t="s">
        <v>26</v>
      </c>
      <c r="E72" s="10" t="s">
        <v>26</v>
      </c>
      <c r="F72" s="10" t="s">
        <v>26</v>
      </c>
      <c r="G72" s="10" t="s">
        <v>26</v>
      </c>
      <c r="H72" s="10" t="s">
        <v>26</v>
      </c>
      <c r="I72" s="10" t="s">
        <v>26</v>
      </c>
      <c r="J72" s="34" t="n">
        <v>13.2273786819241</v>
      </c>
      <c r="K72" s="34" t="n">
        <v>19.4261576830611</v>
      </c>
      <c r="L72" s="34" t="n">
        <v>23.2594564962017</v>
      </c>
      <c r="M72" s="34" t="n">
        <v>27.505574230643</v>
      </c>
      <c r="N72" s="34" t="n">
        <v>28.1146806302481</v>
      </c>
      <c r="O72" s="34" t="n">
        <v>21.7369078723163</v>
      </c>
      <c r="P72" s="34" t="n">
        <v>21.9026447788418</v>
      </c>
      <c r="Q72" s="34" t="n">
        <v>24.7701244032641</v>
      </c>
      <c r="R72" s="34" t="n">
        <v>29.7520158593094</v>
      </c>
      <c r="S72" s="34" t="n">
        <v>33.9862766895389</v>
      </c>
      <c r="T72" s="34" t="n">
        <v>35.5908435799888</v>
      </c>
      <c r="U72" s="34" t="n">
        <v>35.4971894742078</v>
      </c>
      <c r="V72" s="34" t="n">
        <v>34.272294696979</v>
      </c>
      <c r="W72" s="34" t="n">
        <v>34.180962955004</v>
      </c>
      <c r="X72" s="34" t="n">
        <v>29.6627892517607</v>
      </c>
      <c r="Y72" s="34" t="n">
        <v>27.0878721859114</v>
      </c>
      <c r="Z72" s="34" t="n">
        <v>26.5657428885362</v>
      </c>
      <c r="AA72" s="34" t="n">
        <v>26.6071646403448</v>
      </c>
      <c r="AB72" s="34" t="n">
        <v>27.5704281394238</v>
      </c>
      <c r="AC72" s="34" t="n">
        <v>27.8354628604486</v>
      </c>
      <c r="AD72" s="34" t="n">
        <v>28.4217724831017</v>
      </c>
      <c r="AE72" s="34" t="n">
        <v>29.7326765058629</v>
      </c>
      <c r="AF72" s="34" t="n">
        <v>32.6681989134977</v>
      </c>
      <c r="AG72" s="34" t="n">
        <v>34.064903794933</v>
      </c>
      <c r="AH72" s="34" t="n">
        <v>35.5513348785303</v>
      </c>
      <c r="AI72" s="34" t="n">
        <v>36.3792581704997</v>
      </c>
      <c r="AJ72" s="34" t="n">
        <v>37.5466637473315</v>
      </c>
      <c r="AK72" s="34" t="n">
        <v>40.0706051078383</v>
      </c>
      <c r="AL72" s="34" t="n">
        <v>46.3892470419096</v>
      </c>
      <c r="AM72" s="34" t="n">
        <v>58.8661723247495</v>
      </c>
      <c r="AN72" s="34" t="n">
        <v>60.9617614363069</v>
      </c>
      <c r="AO72" s="34" t="n">
        <v>60.3886583335404</v>
      </c>
      <c r="AP72" s="34" t="n">
        <v>60.2525189700212</v>
      </c>
      <c r="AQ72" s="34" t="n">
        <v>58.1636013578558</v>
      </c>
      <c r="AR72" s="34" t="n">
        <v>56.8436070776164</v>
      </c>
      <c r="AS72" s="34" t="n">
        <v>52.8002391856815</v>
      </c>
      <c r="AT72" s="34" t="n">
        <v>53.1330652421823</v>
      </c>
      <c r="AU72" s="34" t="n">
        <v>48.8973211390024</v>
      </c>
      <c r="AV72" s="34" t="n">
        <v>41.7026986730282</v>
      </c>
      <c r="AW72" s="34" t="n">
        <v>37.6002426039491</v>
      </c>
      <c r="AX72" s="34" t="n">
        <v>36.4809982199333</v>
      </c>
      <c r="AY72" s="34" t="n">
        <v>35.3192167416168</v>
      </c>
      <c r="AZ72" s="1" t="n">
        <v>33.36</v>
      </c>
      <c r="BA72" s="26" t="n">
        <v>35.1</v>
      </c>
      <c r="BB72" s="26" t="n">
        <v>34.1</v>
      </c>
      <c r="BC72" s="26" t="n">
        <v>31.2382052763335</v>
      </c>
      <c r="BD72" s="26" t="n">
        <v>28.4</v>
      </c>
      <c r="BE72" s="26" t="n">
        <v>26.4109839816934</v>
      </c>
      <c r="BF72" s="26" t="n">
        <v>26.3164701969624</v>
      </c>
      <c r="BG72" s="1" t="n">
        <v>24.57</v>
      </c>
      <c r="BH72" s="26" t="n">
        <v>23.35</v>
      </c>
      <c r="BI72" s="9" t="n">
        <v>21.55</v>
      </c>
      <c r="BJ72" s="1" t="n">
        <v>20.78</v>
      </c>
      <c r="BK72" s="1" t="n">
        <v>19.39</v>
      </c>
      <c r="BL72" s="1" t="n">
        <v>20.13</v>
      </c>
      <c r="BM72" s="26" t="n">
        <v>20.2560968936395</v>
      </c>
      <c r="BN72" s="26" t="n">
        <v>19.04</v>
      </c>
      <c r="BO72" s="1" t="n">
        <v>17.98</v>
      </c>
      <c r="BP72" s="1" t="n">
        <v>16.27</v>
      </c>
      <c r="BQ72" s="1" t="n">
        <v>15.63</v>
      </c>
      <c r="BR72" s="1" t="n">
        <v>15.64</v>
      </c>
      <c r="BS72" s="26" t="n">
        <v>11.6785514541387</v>
      </c>
    </row>
    <row r="73" s="1" customFormat="true" ht="12.75" hidden="false" customHeight="false" outlineLevel="0" collapsed="false">
      <c r="A73" s="8" t="s">
        <v>58</v>
      </c>
      <c r="B73" s="10" t="s">
        <v>26</v>
      </c>
      <c r="C73" s="10" t="s">
        <v>26</v>
      </c>
      <c r="D73" s="10" t="s">
        <v>26</v>
      </c>
      <c r="E73" s="10" t="s">
        <v>26</v>
      </c>
      <c r="F73" s="10" t="s">
        <v>26</v>
      </c>
      <c r="G73" s="10" t="s">
        <v>26</v>
      </c>
      <c r="H73" s="10" t="s">
        <v>26</v>
      </c>
      <c r="I73" s="10" t="s">
        <v>26</v>
      </c>
      <c r="J73" s="34" t="n">
        <v>9.48188175460903</v>
      </c>
      <c r="K73" s="34" t="n">
        <v>10.0826836228009</v>
      </c>
      <c r="L73" s="34" t="n">
        <v>9.62039761475896</v>
      </c>
      <c r="M73" s="34" t="n">
        <v>9.77895487419782</v>
      </c>
      <c r="N73" s="34" t="n">
        <v>10.0292480422681</v>
      </c>
      <c r="O73" s="34" t="n">
        <v>10.3612404861979</v>
      </c>
      <c r="P73" s="34" t="n">
        <v>10.3853169174647</v>
      </c>
      <c r="Q73" s="34" t="n">
        <v>9.81939185852362</v>
      </c>
      <c r="R73" s="34" t="n">
        <v>9.76369142454058</v>
      </c>
      <c r="S73" s="34" t="n">
        <v>10.0548165753057</v>
      </c>
      <c r="T73" s="34" t="n">
        <v>9.90950049988964</v>
      </c>
      <c r="U73" s="34" t="n">
        <v>9.45132567278516</v>
      </c>
      <c r="V73" s="34" t="n">
        <v>9.4564188316878</v>
      </c>
      <c r="W73" s="34" t="n">
        <v>9.27617205687476</v>
      </c>
      <c r="X73" s="34" t="n">
        <v>9.68675461502809</v>
      </c>
      <c r="Y73" s="34" t="n">
        <v>9.73450382331582</v>
      </c>
      <c r="Z73" s="34" t="n">
        <v>9.27237211573678</v>
      </c>
      <c r="AA73" s="34" t="n">
        <v>9.41629732037572</v>
      </c>
      <c r="AB73" s="34" t="n">
        <v>9.4670141652077</v>
      </c>
      <c r="AC73" s="34" t="n">
        <v>9.17940891907797</v>
      </c>
      <c r="AD73" s="34" t="n">
        <v>9.64142004796924</v>
      </c>
      <c r="AE73" s="34" t="n">
        <v>9.53424060105661</v>
      </c>
      <c r="AF73" s="34" t="n">
        <v>9.84224822398663</v>
      </c>
      <c r="AG73" s="34" t="n">
        <v>10.0285525558799</v>
      </c>
      <c r="AH73" s="34" t="n">
        <v>10.0877757747446</v>
      </c>
      <c r="AI73" s="34" t="n">
        <v>10.169894518416</v>
      </c>
      <c r="AJ73" s="34" t="n">
        <v>10.1778969839619</v>
      </c>
      <c r="AK73" s="34" t="n">
        <v>10.2289149980694</v>
      </c>
      <c r="AL73" s="34" t="n">
        <v>10.8031629032074</v>
      </c>
      <c r="AM73" s="34" t="n">
        <v>9.93224514936865</v>
      </c>
      <c r="AN73" s="34" t="n">
        <v>9.98338493168697</v>
      </c>
      <c r="AO73" s="34" t="n">
        <v>9.57356924529709</v>
      </c>
      <c r="AP73" s="34" t="n">
        <v>9.62681925612639</v>
      </c>
      <c r="AQ73" s="34" t="n">
        <v>9.14779348431879</v>
      </c>
      <c r="AR73" s="34" t="n">
        <v>9.19903462805179</v>
      </c>
      <c r="AS73" s="34" t="n">
        <v>9.105364010709</v>
      </c>
      <c r="AT73" s="34" t="n">
        <v>8.78398655542885</v>
      </c>
      <c r="AU73" s="34" t="n">
        <v>9.28358305766362</v>
      </c>
      <c r="AV73" s="34" t="n">
        <v>9.46275036032006</v>
      </c>
      <c r="AW73" s="34" t="n">
        <v>9.23242806119011</v>
      </c>
      <c r="AX73" s="34" t="n">
        <v>9.58989336881945</v>
      </c>
      <c r="AY73" s="34" t="n">
        <v>9.92882688290075</v>
      </c>
      <c r="AZ73" s="1" t="n">
        <v>9.25</v>
      </c>
      <c r="BA73" s="26" t="n">
        <v>9.3</v>
      </c>
      <c r="BB73" s="26" t="n">
        <v>9.3</v>
      </c>
      <c r="BC73" s="26" t="n">
        <v>9.50702869247063</v>
      </c>
      <c r="BD73" s="26" t="n">
        <v>8.8</v>
      </c>
      <c r="BE73" s="26" t="n">
        <v>8.97940503432494</v>
      </c>
      <c r="BF73" s="26" t="n">
        <v>8.88917630538413</v>
      </c>
      <c r="BG73" s="1" t="n">
        <v>8.96</v>
      </c>
      <c r="BH73" s="1" t="n">
        <v>8.82</v>
      </c>
      <c r="BI73" s="9" t="n">
        <v>7.64</v>
      </c>
      <c r="BJ73" s="1" t="n">
        <v>7.66</v>
      </c>
      <c r="BK73" s="1" t="n">
        <v>8.36</v>
      </c>
      <c r="BL73" s="1" t="n">
        <v>9.27</v>
      </c>
      <c r="BM73" s="26" t="n">
        <v>9.56168031665542</v>
      </c>
      <c r="BN73" s="26" t="n">
        <v>9.12</v>
      </c>
      <c r="BO73" s="1" t="n">
        <v>9.97</v>
      </c>
      <c r="BP73" s="1" t="n">
        <v>10.2</v>
      </c>
      <c r="BQ73" s="1" t="n">
        <v>9.36</v>
      </c>
      <c r="BR73" s="1" t="n">
        <v>8.45</v>
      </c>
      <c r="BS73" s="26" t="n">
        <v>12.3706655480984</v>
      </c>
    </row>
    <row r="74" s="1" customFormat="true" ht="12.75" hidden="false" customHeight="true" outlineLevel="0" collapsed="false">
      <c r="A74" s="21" t="s">
        <v>59</v>
      </c>
      <c r="B74" s="47" t="s">
        <v>3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S74" s="26"/>
    </row>
    <row r="75" s="1" customFormat="true" ht="12.75" hidden="false" customHeight="false" outlineLevel="0" collapsed="false">
      <c r="A75" s="8" t="n">
        <v>0</v>
      </c>
      <c r="B75" s="26" t="n">
        <v>58.9416426753689</v>
      </c>
      <c r="C75" s="51" t="n">
        <v>59.0079478912017</v>
      </c>
      <c r="D75" s="26" t="n">
        <v>61.8480581091538</v>
      </c>
      <c r="E75" s="26" t="n">
        <v>63.2656753244812</v>
      </c>
      <c r="F75" s="26" t="n">
        <v>64.4819619686566</v>
      </c>
      <c r="G75" s="26" t="n">
        <v>65.3302092041513</v>
      </c>
      <c r="H75" s="26" t="n">
        <v>65.8812909441033</v>
      </c>
      <c r="I75" s="26" t="n">
        <v>64.9059861165792</v>
      </c>
      <c r="J75" s="26" t="n">
        <v>66.7216206806061</v>
      </c>
      <c r="K75" s="26" t="n">
        <v>66.3379748433553</v>
      </c>
      <c r="L75" s="26" t="n">
        <v>67.6098080937411</v>
      </c>
      <c r="M75" s="26" t="n">
        <v>68.5442202757053</v>
      </c>
      <c r="N75" s="26" t="n">
        <v>68.0213073608734</v>
      </c>
      <c r="O75" s="26" t="n">
        <v>68.2445195611524</v>
      </c>
      <c r="P75" s="26" t="n">
        <v>68.7549569252803</v>
      </c>
      <c r="Q75" s="26" t="n">
        <v>67.855854044472</v>
      </c>
      <c r="R75" s="26" t="n">
        <v>67.7579182092958</v>
      </c>
      <c r="S75" s="26" t="n">
        <v>68.2977006136966</v>
      </c>
      <c r="T75" s="26" t="n">
        <v>67.715419291661</v>
      </c>
      <c r="U75" s="26" t="n">
        <v>66.8662664433136</v>
      </c>
      <c r="V75" s="26" t="n">
        <v>66.6681015141094</v>
      </c>
      <c r="W75" s="26" t="n">
        <v>66.5943238156255</v>
      </c>
      <c r="X75" s="26" t="n">
        <v>66.906425296632</v>
      </c>
      <c r="Y75" s="26" t="n">
        <v>66.7668250837285</v>
      </c>
      <c r="Z75" s="26" t="n">
        <v>66.8389670829859</v>
      </c>
      <c r="AA75" s="26" t="n">
        <v>66.7928722518844</v>
      </c>
      <c r="AB75" s="26" t="n">
        <v>66.9681824356675</v>
      </c>
      <c r="AC75" s="26" t="n">
        <v>66.7612295158789</v>
      </c>
      <c r="AD75" s="26" t="n">
        <v>66.9105671757645</v>
      </c>
      <c r="AE75" s="26" t="n">
        <v>67.1346255807526</v>
      </c>
      <c r="AF75" s="26" t="n">
        <v>66.7459863568363</v>
      </c>
      <c r="AG75" s="26" t="n">
        <v>66.7963895726755</v>
      </c>
      <c r="AH75" s="26" t="n">
        <v>66.9862106897633</v>
      </c>
      <c r="AI75" s="26" t="n">
        <v>66.6426361402873</v>
      </c>
      <c r="AJ75" s="26" t="n">
        <v>66.7889753932722</v>
      </c>
      <c r="AK75" s="26" t="n">
        <v>66.9219108004232</v>
      </c>
      <c r="AL75" s="26" t="n">
        <v>67.0690064594264</v>
      </c>
      <c r="AM75" s="26" t="n">
        <v>67.2364347314387</v>
      </c>
      <c r="AN75" s="26" t="n">
        <v>67.121139267315</v>
      </c>
      <c r="AO75" s="26" t="n">
        <v>66.8771384564611</v>
      </c>
      <c r="AP75" s="26" t="n">
        <v>66.647552086017</v>
      </c>
      <c r="AQ75" s="26" t="n">
        <v>66.7705701426325</v>
      </c>
      <c r="AR75" s="26" t="n">
        <v>67.5758099354678</v>
      </c>
      <c r="AS75" s="26" t="n">
        <v>68.3395730081247</v>
      </c>
      <c r="AT75" s="26" t="n">
        <v>68.3352175244378</v>
      </c>
      <c r="AU75" s="26" t="n">
        <v>68.3941695833025</v>
      </c>
      <c r="AV75" s="26" t="n">
        <v>68.8727246819766</v>
      </c>
      <c r="AW75" s="26" t="n">
        <v>68.894379433439</v>
      </c>
      <c r="AX75" s="26" t="n">
        <v>68.6111108028347</v>
      </c>
      <c r="AY75" s="26" t="n">
        <v>68.9535635709732</v>
      </c>
      <c r="AZ75" s="1" t="n">
        <v>69.14</v>
      </c>
      <c r="BA75" s="26" t="n">
        <v>69.5131032587315</v>
      </c>
      <c r="BB75" s="26" t="n">
        <v>69.7669712213003</v>
      </c>
      <c r="BC75" s="26" t="n">
        <v>69.7737043337301</v>
      </c>
      <c r="BD75" s="1" t="n">
        <v>70.29</v>
      </c>
      <c r="BE75" s="52" t="n">
        <v>70.1129174631877</v>
      </c>
      <c r="BF75" s="26" t="n">
        <v>70.2329117667312</v>
      </c>
      <c r="BG75" s="1" t="n">
        <v>70.51</v>
      </c>
      <c r="BH75" s="1" t="n">
        <v>70.85</v>
      </c>
      <c r="BI75" s="53" t="n">
        <v>71.2676412901415</v>
      </c>
      <c r="BJ75" s="26" t="n">
        <v>71.6225453449335</v>
      </c>
      <c r="BK75" s="1" t="n">
        <v>72.17</v>
      </c>
      <c r="BL75" s="26" t="n">
        <v>72.4689867198794</v>
      </c>
      <c r="BM75" s="26" t="n">
        <v>72.8962370167764</v>
      </c>
      <c r="BN75" s="26" t="n">
        <v>73.19</v>
      </c>
      <c r="BO75" s="26" t="n">
        <v>73.0257494901406</v>
      </c>
      <c r="BP75" s="26" t="n">
        <v>73.7081318067619</v>
      </c>
      <c r="BQ75" s="26" t="n">
        <v>73.7516969628567</v>
      </c>
      <c r="BR75" s="26" t="n">
        <v>73.7145334399694</v>
      </c>
      <c r="BS75" s="26" t="n">
        <v>74.3110325481153</v>
      </c>
    </row>
    <row r="76" s="1" customFormat="true" ht="12.75" hidden="false" customHeight="false" outlineLevel="0" collapsed="false">
      <c r="A76" s="8" t="n">
        <v>-1</v>
      </c>
      <c r="B76" s="26" t="n">
        <v>66.2751936904664</v>
      </c>
      <c r="C76" s="26" t="n">
        <v>66.053189805085</v>
      </c>
      <c r="D76" s="26" t="n">
        <v>66.6776432237181</v>
      </c>
      <c r="E76" s="26" t="n">
        <v>66.9299595830358</v>
      </c>
      <c r="F76" s="26" t="n">
        <v>67.2724792142295</v>
      </c>
      <c r="G76" s="26" t="n">
        <v>67.7849390135192</v>
      </c>
      <c r="H76" s="26" t="n">
        <v>68.0872806833159</v>
      </c>
      <c r="I76" s="26" t="n">
        <v>67.4238437168614</v>
      </c>
      <c r="J76" s="26" t="n">
        <v>68.5882814217011</v>
      </c>
      <c r="K76" s="26" t="n">
        <v>67.7429108250847</v>
      </c>
      <c r="L76" s="26" t="n">
        <v>68.8249790023414</v>
      </c>
      <c r="M76" s="26" t="n">
        <v>69.6962710024417</v>
      </c>
      <c r="N76" s="26" t="n">
        <v>69.0004724126358</v>
      </c>
      <c r="O76" s="26" t="n">
        <v>69.3793628485516</v>
      </c>
      <c r="P76" s="26" t="n">
        <v>69.7827841266794</v>
      </c>
      <c r="Q76" s="26" t="n">
        <v>69.0268989185893</v>
      </c>
      <c r="R76" s="26" t="n">
        <v>68.8582710861027</v>
      </c>
      <c r="S76" s="26" t="n">
        <v>69.2646802780276</v>
      </c>
      <c r="T76" s="26" t="n">
        <v>68.5765517470534</v>
      </c>
      <c r="U76" s="26" t="n">
        <v>67.8774224939743</v>
      </c>
      <c r="V76" s="26" t="n">
        <v>67.672559149066</v>
      </c>
      <c r="W76" s="26" t="n">
        <v>67.4779885905607</v>
      </c>
      <c r="X76" s="26" t="n">
        <v>68.0460665715952</v>
      </c>
      <c r="Y76" s="26" t="n">
        <v>67.7457340340433</v>
      </c>
      <c r="Z76" s="26" t="n">
        <v>67.6944337700696</v>
      </c>
      <c r="AA76" s="26" t="n">
        <v>67.647318650754</v>
      </c>
      <c r="AB76" s="26" t="n">
        <v>67.9273861240175</v>
      </c>
      <c r="AC76" s="26" t="n">
        <v>67.5003611540975</v>
      </c>
      <c r="AD76" s="26" t="n">
        <v>67.6418684664626</v>
      </c>
      <c r="AE76" s="26" t="n">
        <v>67.7901787041379</v>
      </c>
      <c r="AF76" s="26" t="n">
        <v>67.3484246537193</v>
      </c>
      <c r="AG76" s="26" t="n">
        <v>67.332171439945</v>
      </c>
      <c r="AH76" s="26" t="n">
        <v>67.389827100776</v>
      </c>
      <c r="AI76" s="26" t="n">
        <v>66.9920528965683</v>
      </c>
      <c r="AJ76" s="26" t="n">
        <v>67.092960015882</v>
      </c>
      <c r="AK76" s="26" t="n">
        <v>67.1913235643117</v>
      </c>
      <c r="AL76" s="26" t="n">
        <v>67.2484854589268</v>
      </c>
      <c r="AM76" s="26" t="n">
        <v>67.3205567735483</v>
      </c>
      <c r="AN76" s="26" t="n">
        <v>67.2010251500618</v>
      </c>
      <c r="AO76" s="26" t="n">
        <v>66.8643107064877</v>
      </c>
      <c r="AP76" s="26" t="n">
        <v>66.5875318423393</v>
      </c>
      <c r="AQ76" s="26" t="n">
        <v>66.732266475808</v>
      </c>
      <c r="AR76" s="26" t="n">
        <v>67.5327167209911</v>
      </c>
      <c r="AS76" s="26" t="n">
        <v>68.1739550122147</v>
      </c>
      <c r="AT76" s="26" t="n">
        <v>68.1822308183544</v>
      </c>
      <c r="AU76" s="26" t="n">
        <v>68.219862771984</v>
      </c>
      <c r="AV76" s="26" t="n">
        <v>68.6283372013508</v>
      </c>
      <c r="AW76" s="26" t="n">
        <v>68.5412437043888</v>
      </c>
      <c r="AX76" s="26" t="n">
        <v>68.2548298655336</v>
      </c>
      <c r="AY76" s="26" t="n">
        <v>68.5728816098587</v>
      </c>
      <c r="AZ76" s="1" t="n">
        <v>68.83</v>
      </c>
      <c r="BA76" s="26" t="n">
        <v>68.9913043680094</v>
      </c>
      <c r="BB76" s="26" t="n">
        <v>69.2733845515246</v>
      </c>
      <c r="BC76" s="26" t="n">
        <v>69.3897129470726</v>
      </c>
      <c r="BD76" s="1" t="n">
        <v>69.82</v>
      </c>
      <c r="BE76" s="52" t="n">
        <v>69.6846557534547</v>
      </c>
      <c r="BF76" s="26" t="n">
        <v>69.7673303575338</v>
      </c>
      <c r="BG76" s="1" t="n">
        <v>69.99</v>
      </c>
      <c r="BH76" s="1" t="n">
        <v>70.33</v>
      </c>
      <c r="BI76" s="53" t="n">
        <v>70.7596194663429</v>
      </c>
      <c r="BJ76" s="26" t="n">
        <v>71.0748291648295</v>
      </c>
      <c r="BK76" s="26" t="n">
        <v>71.5869609970783</v>
      </c>
      <c r="BL76" s="26" t="n">
        <v>71.918308608953</v>
      </c>
      <c r="BM76" s="26" t="n">
        <v>72.3006737390867</v>
      </c>
      <c r="BN76" s="26" t="n">
        <v>72.6306158054621</v>
      </c>
      <c r="BO76" s="26" t="n">
        <v>72.4397144772175</v>
      </c>
      <c r="BP76" s="26" t="n">
        <v>73.1583253574043</v>
      </c>
      <c r="BQ76" s="26" t="n">
        <v>73.133566423348</v>
      </c>
      <c r="BR76" s="26" t="n">
        <v>73.1043322424216</v>
      </c>
      <c r="BS76" s="26" t="n">
        <v>73.7252418722967</v>
      </c>
    </row>
    <row r="77" s="1" customFormat="true" ht="12.75" hidden="false" customHeight="false" outlineLevel="0" collapsed="false">
      <c r="A77" s="8" t="n">
        <v>-20</v>
      </c>
      <c r="B77" s="26" t="n">
        <v>49.4715380657928</v>
      </c>
      <c r="C77" s="26" t="n">
        <v>49.2837073363902</v>
      </c>
      <c r="D77" s="26" t="n">
        <v>49.4107805983394</v>
      </c>
      <c r="E77" s="26" t="n">
        <v>49.6278153353921</v>
      </c>
      <c r="F77" s="26" t="n">
        <v>49.7049616443245</v>
      </c>
      <c r="G77" s="26" t="n">
        <v>50.1825019322845</v>
      </c>
      <c r="H77" s="26" t="n">
        <v>50.3620491068576</v>
      </c>
      <c r="I77" s="26" t="n">
        <v>49.8152623715516</v>
      </c>
      <c r="J77" s="26" t="n">
        <v>50.8406089901595</v>
      </c>
      <c r="K77" s="26" t="n">
        <v>50.0311578720689</v>
      </c>
      <c r="L77" s="26" t="n">
        <v>50.9678738314676</v>
      </c>
      <c r="M77" s="26" t="n">
        <v>51.75722326136</v>
      </c>
      <c r="N77" s="26" t="n">
        <v>50.961816221827</v>
      </c>
      <c r="O77" s="26" t="n">
        <v>51.4361346128097</v>
      </c>
      <c r="P77" s="26" t="n">
        <v>51.8693766256571</v>
      </c>
      <c r="Q77" s="26" t="n">
        <v>51.1469452620057</v>
      </c>
      <c r="R77" s="26" t="n">
        <v>50.9631328441276</v>
      </c>
      <c r="S77" s="26" t="n">
        <v>51.2468960151585</v>
      </c>
      <c r="T77" s="26" t="n">
        <v>50.6067870240601</v>
      </c>
      <c r="U77" s="26" t="n">
        <v>49.9109300772495</v>
      </c>
      <c r="V77" s="26" t="n">
        <v>49.6208932006881</v>
      </c>
      <c r="W77" s="26" t="n">
        <v>49.4182759956364</v>
      </c>
      <c r="X77" s="26" t="n">
        <v>49.9218228866682</v>
      </c>
      <c r="Y77" s="26" t="n">
        <v>49.6757395445571</v>
      </c>
      <c r="Z77" s="26" t="n">
        <v>49.5886915026364</v>
      </c>
      <c r="AA77" s="26" t="n">
        <v>49.5171744064939</v>
      </c>
      <c r="AB77" s="26" t="n">
        <v>49.7270433050505</v>
      </c>
      <c r="AC77" s="26" t="n">
        <v>49.3040248007291</v>
      </c>
      <c r="AD77" s="26" t="n">
        <v>49.3401338814177</v>
      </c>
      <c r="AE77" s="26" t="n">
        <v>49.4926938939657</v>
      </c>
      <c r="AF77" s="26" t="n">
        <v>49.0525914687102</v>
      </c>
      <c r="AG77" s="26" t="n">
        <v>49.0095824281868</v>
      </c>
      <c r="AH77" s="26" t="n">
        <v>49.0542565380047</v>
      </c>
      <c r="AI77" s="26" t="n">
        <v>48.6056540315401</v>
      </c>
      <c r="AJ77" s="26" t="n">
        <v>48.6731623053871</v>
      </c>
      <c r="AK77" s="26" t="n">
        <v>48.7783791021444</v>
      </c>
      <c r="AL77" s="26" t="n">
        <v>48.7974435258058</v>
      </c>
      <c r="AM77" s="26" t="n">
        <v>48.8361563394466</v>
      </c>
      <c r="AN77" s="26" t="n">
        <v>48.7297693508193</v>
      </c>
      <c r="AO77" s="26" t="n">
        <v>48.3773497912064</v>
      </c>
      <c r="AP77" s="26" t="n">
        <v>48.0885077938862</v>
      </c>
      <c r="AQ77" s="26" t="n">
        <v>48.2808210580192</v>
      </c>
      <c r="AR77" s="26" t="n">
        <v>49.0352207215239</v>
      </c>
      <c r="AS77" s="26" t="n">
        <v>49.6551987318881</v>
      </c>
      <c r="AT77" s="26" t="n">
        <v>49.6830744228811</v>
      </c>
      <c r="AU77" s="26" t="n">
        <v>49.6954205110155</v>
      </c>
      <c r="AV77" s="26" t="n">
        <v>50.0983004991351</v>
      </c>
      <c r="AW77" s="26" t="n">
        <v>50.0512524274367</v>
      </c>
      <c r="AX77" s="26" t="n">
        <v>49.752413143405</v>
      </c>
      <c r="AY77" s="26" t="n">
        <v>50.0346739497285</v>
      </c>
      <c r="AZ77" s="1" t="n">
        <v>50.26</v>
      </c>
      <c r="BA77" s="26" t="n">
        <v>50.4627397620353</v>
      </c>
      <c r="BB77" s="26" t="n">
        <v>50.6645786779316</v>
      </c>
      <c r="BC77" s="26" t="n">
        <v>50.7907899207807</v>
      </c>
      <c r="BD77" s="1" t="n">
        <v>51.23</v>
      </c>
      <c r="BE77" s="52" t="n">
        <v>51.0558337085781</v>
      </c>
      <c r="BF77" s="26" t="n">
        <v>51.1585870818974</v>
      </c>
      <c r="BG77" s="1" t="n">
        <v>51.34</v>
      </c>
      <c r="BH77" s="1" t="n">
        <v>51.73</v>
      </c>
      <c r="BI77" s="53" t="n">
        <v>52.1219152849746</v>
      </c>
      <c r="BJ77" s="26" t="n">
        <v>52.3985867221152</v>
      </c>
      <c r="BK77" s="26" t="n">
        <v>52.9493157515649</v>
      </c>
      <c r="BL77" s="26" t="n">
        <v>53.2702288455665</v>
      </c>
      <c r="BM77" s="26" t="n">
        <v>53.6268974503241</v>
      </c>
      <c r="BN77" s="26" t="n">
        <v>53.9504389993665</v>
      </c>
      <c r="BO77" s="26" t="n">
        <v>53.7681192735375</v>
      </c>
      <c r="BP77" s="26" t="n">
        <v>54.426829536366</v>
      </c>
      <c r="BQ77" s="26" t="n">
        <v>54.453857497527</v>
      </c>
      <c r="BR77" s="26" t="n">
        <v>54.4019547210924</v>
      </c>
      <c r="BS77" s="26" t="n">
        <v>55.0055185643467</v>
      </c>
    </row>
    <row r="78" s="1" customFormat="true" ht="12.75" hidden="false" customHeight="false" outlineLevel="0" collapsed="false">
      <c r="A78" s="8" t="n">
        <v>-40</v>
      </c>
      <c r="B78" s="26" t="n">
        <v>31.9946961120247</v>
      </c>
      <c r="C78" s="26" t="n">
        <v>31.8310015244112</v>
      </c>
      <c r="D78" s="26" t="n">
        <v>31.6225903905136</v>
      </c>
      <c r="E78" s="26" t="n">
        <v>31.7259110573301</v>
      </c>
      <c r="F78" s="26" t="n">
        <v>31.599558956721</v>
      </c>
      <c r="G78" s="26" t="n">
        <v>32.0588668803442</v>
      </c>
      <c r="H78" s="26" t="n">
        <v>32.1368573831356</v>
      </c>
      <c r="I78" s="26" t="n">
        <v>31.5934566978259</v>
      </c>
      <c r="J78" s="26" t="n">
        <v>32.5028514534545</v>
      </c>
      <c r="K78" s="26" t="n">
        <v>31.8268425989667</v>
      </c>
      <c r="L78" s="26" t="n">
        <v>32.7270636725048</v>
      </c>
      <c r="M78" s="26" t="n">
        <v>33.4399587793717</v>
      </c>
      <c r="N78" s="26" t="n">
        <v>32.6072541940275</v>
      </c>
      <c r="O78" s="26" t="n">
        <v>33.1867250580487</v>
      </c>
      <c r="P78" s="26" t="n">
        <v>33.5446674905724</v>
      </c>
      <c r="Q78" s="26" t="n">
        <v>32.8375062856</v>
      </c>
      <c r="R78" s="26" t="n">
        <v>32.8042971569859</v>
      </c>
      <c r="S78" s="26" t="n">
        <v>33.0355756541177</v>
      </c>
      <c r="T78" s="26" t="n">
        <v>32.4763883523867</v>
      </c>
      <c r="U78" s="26" t="n">
        <v>31.8095668660062</v>
      </c>
      <c r="V78" s="26" t="n">
        <v>31.5004731088917</v>
      </c>
      <c r="W78" s="26" t="n">
        <v>31.2821621843687</v>
      </c>
      <c r="X78" s="26" t="n">
        <v>31.7287742524946</v>
      </c>
      <c r="Y78" s="26" t="n">
        <v>31.3897962974668</v>
      </c>
      <c r="Z78" s="26" t="n">
        <v>31.2840534274815</v>
      </c>
      <c r="AA78" s="26" t="n">
        <v>31.2624427272195</v>
      </c>
      <c r="AB78" s="26" t="n">
        <v>31.383794442574</v>
      </c>
      <c r="AC78" s="26" t="n">
        <v>31.0390743024366</v>
      </c>
      <c r="AD78" s="26" t="n">
        <v>30.9838942128321</v>
      </c>
      <c r="AE78" s="26" t="n">
        <v>31.0953272039069</v>
      </c>
      <c r="AF78" s="26" t="n">
        <v>30.6046683272364</v>
      </c>
      <c r="AG78" s="26" t="n">
        <v>30.6438191008532</v>
      </c>
      <c r="AH78" s="26" t="n">
        <v>30.5887633853156</v>
      </c>
      <c r="AI78" s="26" t="n">
        <v>30.1438929141162</v>
      </c>
      <c r="AJ78" s="26" t="n">
        <v>30.187013815618</v>
      </c>
      <c r="AK78" s="26" t="n">
        <v>30.2979671093107</v>
      </c>
      <c r="AL78" s="26" t="n">
        <v>30.222012566709</v>
      </c>
      <c r="AM78" s="26" t="n">
        <v>30.2096475407468</v>
      </c>
      <c r="AN78" s="26" t="n">
        <v>30.1628258189462</v>
      </c>
      <c r="AO78" s="26" t="n">
        <v>29.8338220779665</v>
      </c>
      <c r="AP78" s="26" t="n">
        <v>29.6478677988241</v>
      </c>
      <c r="AQ78" s="26" t="n">
        <v>29.8194226768216</v>
      </c>
      <c r="AR78" s="26" t="n">
        <v>30.6076549637915</v>
      </c>
      <c r="AS78" s="26" t="n">
        <v>31.0487134291761</v>
      </c>
      <c r="AT78" s="26" t="n">
        <v>31.0162907206764</v>
      </c>
      <c r="AU78" s="26" t="n">
        <v>31.0097305175236</v>
      </c>
      <c r="AV78" s="26" t="n">
        <v>31.3459414026175</v>
      </c>
      <c r="AW78" s="26" t="n">
        <v>31.3875848875817</v>
      </c>
      <c r="AX78" s="26" t="n">
        <v>31.0937827356884</v>
      </c>
      <c r="AY78" s="26" t="n">
        <v>31.3102333241424</v>
      </c>
      <c r="AZ78" s="1" t="n">
        <v>31.52</v>
      </c>
      <c r="BA78" s="26" t="n">
        <v>31.6775160119935</v>
      </c>
      <c r="BB78" s="26" t="n">
        <v>31.8771822350267</v>
      </c>
      <c r="BC78" s="26" t="n">
        <v>31.9472697450421</v>
      </c>
      <c r="BD78" s="1" t="n">
        <v>32.37</v>
      </c>
      <c r="BE78" s="52" t="n">
        <v>32.1609436645025</v>
      </c>
      <c r="BF78" s="26" t="n">
        <v>32.3083276875863</v>
      </c>
      <c r="BG78" s="1" t="n">
        <v>32.44</v>
      </c>
      <c r="BH78" s="1" t="n">
        <v>32.89</v>
      </c>
      <c r="BI78" s="53" t="n">
        <v>33.1272011472345</v>
      </c>
      <c r="BJ78" s="26" t="n">
        <v>33.3839083880911</v>
      </c>
      <c r="BK78" s="26" t="n">
        <v>33.9238676674682</v>
      </c>
      <c r="BL78" s="26" t="n">
        <v>34.2550170233971</v>
      </c>
      <c r="BM78" s="26" t="n">
        <v>34.5368584915264</v>
      </c>
      <c r="BN78" s="26" t="n">
        <v>34.8601766404639</v>
      </c>
      <c r="BO78" s="26" t="n">
        <v>34.7162788599117</v>
      </c>
      <c r="BP78" s="26" t="n">
        <v>35.2870216854037</v>
      </c>
      <c r="BQ78" s="26" t="n">
        <v>35.3292554097911</v>
      </c>
      <c r="BR78" s="26" t="n">
        <v>35.3395036795642</v>
      </c>
      <c r="BS78" s="26" t="n">
        <v>35.949988444363</v>
      </c>
    </row>
    <row r="79" s="1" customFormat="true" ht="12.75" hidden="false" customHeight="false" outlineLevel="0" collapsed="false">
      <c r="A79" s="8" t="n">
        <v>-65</v>
      </c>
      <c r="B79" s="26" t="n">
        <v>12.8971709987874</v>
      </c>
      <c r="C79" s="26" t="n">
        <v>12.7053298539398</v>
      </c>
      <c r="D79" s="26" t="n">
        <v>12.4740530763638</v>
      </c>
      <c r="E79" s="26" t="n">
        <v>12.4199023976342</v>
      </c>
      <c r="F79" s="26" t="n">
        <v>12.2927521082521</v>
      </c>
      <c r="G79" s="26" t="n">
        <v>12.7282684271864</v>
      </c>
      <c r="H79" s="26" t="n">
        <v>12.7036183810523</v>
      </c>
      <c r="I79" s="26" t="n">
        <v>12.2285056845686</v>
      </c>
      <c r="J79" s="26" t="n">
        <v>12.9401656812764</v>
      </c>
      <c r="K79" s="26" t="n">
        <v>12.5073685118875</v>
      </c>
      <c r="L79" s="26" t="n">
        <v>12.9756889258821</v>
      </c>
      <c r="M79" s="26" t="n">
        <v>13.3223731275731</v>
      </c>
      <c r="N79" s="26" t="n">
        <v>12.5540733924679</v>
      </c>
      <c r="O79" s="26" t="n">
        <v>13.2071452607866</v>
      </c>
      <c r="P79" s="26" t="n">
        <v>13.4729264833777</v>
      </c>
      <c r="Q79" s="26" t="n">
        <v>12.8621986025888</v>
      </c>
      <c r="R79" s="26" t="n">
        <v>12.793824762678</v>
      </c>
      <c r="S79" s="26" t="n">
        <v>13.2039082647162</v>
      </c>
      <c r="T79" s="26" t="n">
        <v>12.8443898217668</v>
      </c>
      <c r="U79" s="26" t="n">
        <v>12.4401667933539</v>
      </c>
      <c r="V79" s="26" t="n">
        <v>12.3066250151601</v>
      </c>
      <c r="W79" s="26" t="n">
        <v>12.0560222682587</v>
      </c>
      <c r="X79" s="26" t="n">
        <v>12.5851162026499</v>
      </c>
      <c r="Y79" s="26" t="n">
        <v>12.3791312375146</v>
      </c>
      <c r="Z79" s="26" t="n">
        <v>12.2527613719202</v>
      </c>
      <c r="AA79" s="26" t="n">
        <v>12.3188062743629</v>
      </c>
      <c r="AB79" s="26" t="n">
        <v>12.5338279893278</v>
      </c>
      <c r="AC79" s="26" t="n">
        <v>12.3722423783604</v>
      </c>
      <c r="AD79" s="26" t="n">
        <v>12.3404626655796</v>
      </c>
      <c r="AE79" s="26" t="n">
        <v>12.4900417978066</v>
      </c>
      <c r="AF79" s="26" t="n">
        <v>12.0944160374055</v>
      </c>
      <c r="AG79" s="26" t="n">
        <v>12.4074480602208</v>
      </c>
      <c r="AH79" s="26" t="n">
        <v>12.3023028982135</v>
      </c>
      <c r="AI79" s="26" t="n">
        <v>12.0960509749234</v>
      </c>
      <c r="AJ79" s="26" t="n">
        <v>12.3089072913085</v>
      </c>
      <c r="AK79" s="26" t="n">
        <v>12.2939160362172</v>
      </c>
      <c r="AL79" s="26" t="n">
        <v>12.1424236848221</v>
      </c>
      <c r="AM79" s="26" t="n">
        <v>12.3805718726265</v>
      </c>
      <c r="AN79" s="26" t="n">
        <v>12.2682118045537</v>
      </c>
      <c r="AO79" s="26" t="n">
        <v>12.2778978217841</v>
      </c>
      <c r="AP79" s="26" t="n">
        <v>12.2196997139006</v>
      </c>
      <c r="AQ79" s="26" t="n">
        <v>12.1900280627246</v>
      </c>
      <c r="AR79" s="26" t="n">
        <v>12.8562979573959</v>
      </c>
      <c r="AS79" s="26" t="n">
        <v>13.0466656379863</v>
      </c>
      <c r="AT79" s="26" t="n">
        <v>12.7494719407205</v>
      </c>
      <c r="AU79" s="26" t="n">
        <v>12.6830501819534</v>
      </c>
      <c r="AV79" s="26" t="n">
        <v>12.8599929493611</v>
      </c>
      <c r="AW79" s="26" t="n">
        <v>12.9074969813213</v>
      </c>
      <c r="AX79" s="26" t="n">
        <v>12.7559493362707</v>
      </c>
      <c r="AY79" s="26" t="n">
        <v>12.8864981470307</v>
      </c>
      <c r="AZ79" s="1" t="n">
        <v>12.91</v>
      </c>
      <c r="BA79" s="26" t="n">
        <v>14.7234366471266</v>
      </c>
      <c r="BB79" s="26" t="n">
        <v>13.1942780804705</v>
      </c>
      <c r="BC79" s="26" t="n">
        <v>13.1740218543049</v>
      </c>
      <c r="BD79" s="1" t="n">
        <v>13.33</v>
      </c>
      <c r="BE79" s="52" t="n">
        <v>13.2009548272406</v>
      </c>
      <c r="BF79" s="26" t="n">
        <v>13.2055891070943</v>
      </c>
      <c r="BG79" s="1" t="n">
        <v>13.41</v>
      </c>
      <c r="BH79" s="1" t="n">
        <v>13.77</v>
      </c>
      <c r="BI79" s="53" t="n">
        <v>13.8776728216599</v>
      </c>
      <c r="BJ79" s="26" t="n">
        <v>13.8601844289606</v>
      </c>
      <c r="BK79" s="26" t="n">
        <v>14.3512758073736</v>
      </c>
      <c r="BL79" s="26" t="n">
        <v>14.5201578473031</v>
      </c>
      <c r="BM79" s="26" t="n">
        <v>14.6465070396793</v>
      </c>
      <c r="BN79" s="26" t="n">
        <v>14.9129045855368</v>
      </c>
      <c r="BO79" s="26" t="n">
        <v>14.8324063414171</v>
      </c>
      <c r="BP79" s="26" t="n">
        <v>15.1456369720552</v>
      </c>
      <c r="BQ79" s="26" t="n">
        <v>15.1947983447762</v>
      </c>
      <c r="BR79" s="26" t="n">
        <v>15.1962522483962</v>
      </c>
      <c r="BS79" s="26" t="n">
        <v>15.6913703946542</v>
      </c>
    </row>
    <row r="80" s="1" customFormat="true" ht="12.75" hidden="false" customHeight="true" outlineLevel="0" collapsed="false">
      <c r="A80" s="21" t="s">
        <v>60</v>
      </c>
      <c r="B80" s="47" t="s">
        <v>3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</row>
    <row r="81" s="1" customFormat="true" ht="15" hidden="false" customHeight="false" outlineLevel="0" collapsed="false">
      <c r="A81" s="8" t="n">
        <v>0</v>
      </c>
      <c r="B81" s="26" t="n">
        <v>62.7566560622123</v>
      </c>
      <c r="C81" s="51" t="n">
        <v>63.6733884476892</v>
      </c>
      <c r="D81" s="26" t="n">
        <v>66.2718203519942</v>
      </c>
      <c r="E81" s="26" t="n">
        <v>67.518841088644</v>
      </c>
      <c r="F81" s="26" t="n">
        <v>68.2764356668968</v>
      </c>
      <c r="G81" s="26" t="n">
        <v>69.7631832250598</v>
      </c>
      <c r="H81" s="26" t="n">
        <v>70.2370776235532</v>
      </c>
      <c r="I81" s="26" t="n">
        <v>69.2340192850988</v>
      </c>
      <c r="J81" s="26" t="n">
        <v>71.1767185158115</v>
      </c>
      <c r="K81" s="26" t="n">
        <v>71.0171274301209</v>
      </c>
      <c r="L81" s="26" t="n">
        <v>72.1172206272507</v>
      </c>
      <c r="M81" s="26" t="n">
        <v>72.9636016158239</v>
      </c>
      <c r="N81" s="26" t="n">
        <v>72.6038561392069</v>
      </c>
      <c r="O81" s="26" t="n">
        <v>73.1000570926672</v>
      </c>
      <c r="P81" s="26" t="n">
        <v>73.3978063780285</v>
      </c>
      <c r="Q81" s="26" t="n">
        <v>72.8025977987822</v>
      </c>
      <c r="R81" s="26" t="n">
        <v>73.2136092909285</v>
      </c>
      <c r="S81" s="26" t="n">
        <v>73.8177996616722</v>
      </c>
      <c r="T81" s="26" t="n">
        <v>73.4762822336102</v>
      </c>
      <c r="U81" s="26" t="n">
        <v>73.1520909098002</v>
      </c>
      <c r="V81" s="26" t="n">
        <v>72.8758769489032</v>
      </c>
      <c r="W81" s="26" t="n">
        <v>73.2162423354784</v>
      </c>
      <c r="X81" s="26" t="n">
        <v>73.7140294978096</v>
      </c>
      <c r="Y81" s="26" t="n">
        <v>73.320335912298</v>
      </c>
      <c r="Z81" s="26" t="n">
        <v>73.6492361180901</v>
      </c>
      <c r="AA81" s="26" t="n">
        <v>73.811021198767</v>
      </c>
      <c r="AB81" s="26" t="n">
        <v>74.0137846065652</v>
      </c>
      <c r="AC81" s="26" t="n">
        <v>74.1683362021973</v>
      </c>
      <c r="AD81" s="26" t="n">
        <v>74.013492437426</v>
      </c>
      <c r="AE81" s="26" t="n">
        <v>74.5114579954201</v>
      </c>
      <c r="AF81" s="26" t="n">
        <v>74.2435811283188</v>
      </c>
      <c r="AG81" s="26" t="n">
        <v>74.6346885137153</v>
      </c>
      <c r="AH81" s="26" t="n">
        <v>74.7181186196629</v>
      </c>
      <c r="AI81" s="26" t="n">
        <v>74.4977253670352</v>
      </c>
      <c r="AJ81" s="26" t="n">
        <v>74.8924522737404</v>
      </c>
      <c r="AK81" s="26" t="n">
        <v>74.7322208069808</v>
      </c>
      <c r="AL81" s="26" t="n">
        <v>74.9619101435274</v>
      </c>
      <c r="AM81" s="26" t="n">
        <v>75.1122165940525</v>
      </c>
      <c r="AN81" s="26" t="n">
        <v>75.4816918009914</v>
      </c>
      <c r="AO81" s="26" t="n">
        <v>75.3616424239899</v>
      </c>
      <c r="AP81" s="26" t="n">
        <v>75.4265740721899</v>
      </c>
      <c r="AQ81" s="26" t="n">
        <v>75.211376650105</v>
      </c>
      <c r="AR81" s="26" t="n">
        <v>76.2716900593663</v>
      </c>
      <c r="AS81" s="26" t="n">
        <v>76.6481367185153</v>
      </c>
      <c r="AT81" s="26" t="n">
        <v>76.4830915661079</v>
      </c>
      <c r="AU81" s="26" t="n">
        <v>76.3314191628204</v>
      </c>
      <c r="AV81" s="26" t="n">
        <v>76.8040738997237</v>
      </c>
      <c r="AW81" s="26" t="n">
        <v>76.7157750846211</v>
      </c>
      <c r="AX81" s="26" t="n">
        <v>76.7017029360044</v>
      </c>
      <c r="AY81" s="26" t="n">
        <v>77.0264494938542</v>
      </c>
      <c r="AZ81" s="1" t="n">
        <v>77.22</v>
      </c>
      <c r="BA81" s="26" t="n">
        <v>77.5354543398457</v>
      </c>
      <c r="BB81" s="26" t="n">
        <v>77.5748157704361</v>
      </c>
      <c r="BC81" s="26" t="n">
        <v>77.6163644744425</v>
      </c>
      <c r="BD81" s="1" t="n">
        <v>77.83</v>
      </c>
      <c r="BE81" s="52" t="n">
        <v>77.8954430581521</v>
      </c>
      <c r="BF81" s="26" t="n">
        <v>78.1997804499488</v>
      </c>
      <c r="BG81" s="1" t="n">
        <v>78.08</v>
      </c>
      <c r="BH81" s="1" t="n">
        <v>78.73</v>
      </c>
      <c r="BI81" s="53" t="n">
        <v>78.7375832550796</v>
      </c>
      <c r="BJ81" s="54" t="n">
        <v>78.8401351249495</v>
      </c>
      <c r="BK81" s="26" t="n">
        <v>79.3631424840517</v>
      </c>
      <c r="BL81" s="26" t="n">
        <v>79.4504222863061</v>
      </c>
      <c r="BM81" s="26" t="n">
        <v>79.6071484942029</v>
      </c>
      <c r="BN81" s="26" t="n">
        <v>80</v>
      </c>
      <c r="BO81" s="26" t="n">
        <v>79.7282921156797</v>
      </c>
      <c r="BP81" s="26" t="n">
        <v>80.407976696263</v>
      </c>
      <c r="BQ81" s="26" t="n">
        <v>80.3430594046841</v>
      </c>
      <c r="BR81" s="26" t="n">
        <v>80.3500512828933</v>
      </c>
      <c r="BS81" s="55" t="n">
        <v>80.8402808618811</v>
      </c>
    </row>
    <row r="82" s="1" customFormat="true" ht="15" hidden="false" customHeight="false" outlineLevel="0" collapsed="false">
      <c r="A82" s="8" t="n">
        <v>-1</v>
      </c>
      <c r="B82" s="26" t="n">
        <v>69.1174484018913</v>
      </c>
      <c r="C82" s="26" t="n">
        <v>69.6221913619357</v>
      </c>
      <c r="D82" s="26" t="n">
        <v>70.2560790124049</v>
      </c>
      <c r="E82" s="26" t="n">
        <v>70.7193868172085</v>
      </c>
      <c r="F82" s="26" t="n">
        <v>70.6539657959248</v>
      </c>
      <c r="G82" s="26" t="n">
        <v>71.6474949894348</v>
      </c>
      <c r="H82" s="26" t="n">
        <v>71.8593867527759</v>
      </c>
      <c r="I82" s="26" t="n">
        <v>71.2357922787246</v>
      </c>
      <c r="J82" s="26" t="n">
        <v>72.5541660966186</v>
      </c>
      <c r="K82" s="26" t="n">
        <v>72.1124996785783</v>
      </c>
      <c r="L82" s="26" t="n">
        <v>73.0479957184502</v>
      </c>
      <c r="M82" s="26" t="n">
        <v>73.8241655451848</v>
      </c>
      <c r="N82" s="26" t="n">
        <v>73.2403670715339</v>
      </c>
      <c r="O82" s="26" t="n">
        <v>73.8499044070909</v>
      </c>
      <c r="P82" s="26" t="n">
        <v>74.1167441560651</v>
      </c>
      <c r="Q82" s="26" t="n">
        <v>73.7127259624502</v>
      </c>
      <c r="R82" s="26" t="n">
        <v>73.9763668196523</v>
      </c>
      <c r="S82" s="26" t="n">
        <v>74.4628218635129</v>
      </c>
      <c r="T82" s="26" t="n">
        <v>73.9334338805584</v>
      </c>
      <c r="U82" s="26" t="n">
        <v>73.8851809873847</v>
      </c>
      <c r="V82" s="26" t="n">
        <v>73.5856464755077</v>
      </c>
      <c r="W82" s="26" t="n">
        <v>73.7700082380587</v>
      </c>
      <c r="X82" s="26" t="n">
        <v>74.3264430217808</v>
      </c>
      <c r="Y82" s="26" t="n">
        <v>74.023006876964</v>
      </c>
      <c r="Z82" s="26" t="n">
        <v>74.157286891377</v>
      </c>
      <c r="AA82" s="26" t="n">
        <v>74.3704992088294</v>
      </c>
      <c r="AB82" s="26" t="n">
        <v>74.6256590951184</v>
      </c>
      <c r="AC82" s="26" t="n">
        <v>74.5111764752156</v>
      </c>
      <c r="AD82" s="26" t="n">
        <v>74.4285493439432</v>
      </c>
      <c r="AE82" s="26" t="n">
        <v>74.8829903464763</v>
      </c>
      <c r="AF82" s="26" t="n">
        <v>74.5642503628935</v>
      </c>
      <c r="AG82" s="26" t="n">
        <v>74.8333983963034</v>
      </c>
      <c r="AH82" s="26" t="n">
        <v>74.886261806416</v>
      </c>
      <c r="AI82" s="26" t="n">
        <v>74.6508355931076</v>
      </c>
      <c r="AJ82" s="26" t="n">
        <v>75.038034856767</v>
      </c>
      <c r="AK82" s="26" t="n">
        <v>74.7935476969233</v>
      </c>
      <c r="AL82" s="26" t="n">
        <v>74.8980322973144</v>
      </c>
      <c r="AM82" s="26" t="n">
        <v>75.0274662738854</v>
      </c>
      <c r="AN82" s="26" t="n">
        <v>75.2985792327857</v>
      </c>
      <c r="AO82" s="26" t="n">
        <v>75.2712981952659</v>
      </c>
      <c r="AP82" s="26" t="n">
        <v>75.194018085296</v>
      </c>
      <c r="AQ82" s="26" t="n">
        <v>75.1489948605582</v>
      </c>
      <c r="AR82" s="26" t="n">
        <v>76.0520734716262</v>
      </c>
      <c r="AS82" s="26" t="n">
        <v>76.3128379789421</v>
      </c>
      <c r="AT82" s="26" t="n">
        <v>76.1789420674348</v>
      </c>
      <c r="AU82" s="26" t="n">
        <v>76.0403160192179</v>
      </c>
      <c r="AV82" s="26" t="n">
        <v>76.5320831406691</v>
      </c>
      <c r="AW82" s="26" t="n">
        <v>76.3290829950076</v>
      </c>
      <c r="AX82" s="26" t="n">
        <v>76.3230670802499</v>
      </c>
      <c r="AY82" s="26" t="n">
        <v>76.6078464495168</v>
      </c>
      <c r="AZ82" s="1" t="n">
        <v>76.77</v>
      </c>
      <c r="BA82" s="26" t="n">
        <v>76.9432647062057</v>
      </c>
      <c r="BB82" s="26" t="n">
        <v>77.2027520000918</v>
      </c>
      <c r="BC82" s="26" t="n">
        <v>77.1669445218322</v>
      </c>
      <c r="BD82" s="1" t="n">
        <v>77.33</v>
      </c>
      <c r="BE82" s="52" t="n">
        <v>77.3934896648473</v>
      </c>
      <c r="BF82" s="26" t="n">
        <v>77.6504380810718</v>
      </c>
      <c r="BG82" s="1" t="n">
        <v>77.51</v>
      </c>
      <c r="BH82" s="1" t="n">
        <v>78.15</v>
      </c>
      <c r="BI82" s="53" t="n">
        <v>78.11301024124</v>
      </c>
      <c r="BJ82" s="54" t="n">
        <v>78.236234162904</v>
      </c>
      <c r="BK82" s="26" t="n">
        <v>78.7131559657696</v>
      </c>
      <c r="BL82" s="26" t="n">
        <v>78.8323460068415</v>
      </c>
      <c r="BM82" s="26" t="n">
        <v>79.0295786177242</v>
      </c>
      <c r="BN82" s="26" t="n">
        <v>79.4362998561617</v>
      </c>
      <c r="BO82" s="26" t="n">
        <v>79.0892977437478</v>
      </c>
      <c r="BP82" s="26" t="n">
        <v>79.7896926234283</v>
      </c>
      <c r="BQ82" s="26" t="n">
        <v>79.6473568835635</v>
      </c>
      <c r="BR82" s="26" t="n">
        <v>79.7143294425397</v>
      </c>
      <c r="BS82" s="55" t="n">
        <v>80.2001796336457</v>
      </c>
    </row>
    <row r="83" s="1" customFormat="true" ht="15" hidden="false" customHeight="false" outlineLevel="0" collapsed="false">
      <c r="A83" s="8" t="n">
        <v>-20</v>
      </c>
      <c r="B83" s="26" t="n">
        <v>52.0655643233196</v>
      </c>
      <c r="C83" s="26" t="n">
        <v>52.5994847666764</v>
      </c>
      <c r="D83" s="26" t="n">
        <v>52.7121509857789</v>
      </c>
      <c r="E83" s="26" t="n">
        <v>53.0660703190501</v>
      </c>
      <c r="F83" s="26" t="n">
        <v>52.8830335176134</v>
      </c>
      <c r="G83" s="26" t="n">
        <v>53.7193523904204</v>
      </c>
      <c r="H83" s="26" t="n">
        <v>53.8340042588482</v>
      </c>
      <c r="I83" s="26" t="n">
        <v>53.2634783244677</v>
      </c>
      <c r="J83" s="26" t="n">
        <v>54.4508986190211</v>
      </c>
      <c r="K83" s="26" t="n">
        <v>54.0345567792654</v>
      </c>
      <c r="L83" s="26" t="n">
        <v>54.7570339013541</v>
      </c>
      <c r="M83" s="26" t="n">
        <v>55.49568677536</v>
      </c>
      <c r="N83" s="26" t="n">
        <v>54.9296841674617</v>
      </c>
      <c r="O83" s="26" t="n">
        <v>55.5575882368772</v>
      </c>
      <c r="P83" s="26" t="n">
        <v>55.7360217900587</v>
      </c>
      <c r="Q83" s="26" t="n">
        <v>55.4460777947104</v>
      </c>
      <c r="R83" s="26" t="n">
        <v>55.6385934753766</v>
      </c>
      <c r="S83" s="26" t="n">
        <v>56.1387746246177</v>
      </c>
      <c r="T83" s="26" t="n">
        <v>55.592248829317</v>
      </c>
      <c r="U83" s="26" t="n">
        <v>55.5754724748624</v>
      </c>
      <c r="V83" s="26" t="n">
        <v>55.2551056692349</v>
      </c>
      <c r="W83" s="26" t="n">
        <v>55.3524791911149</v>
      </c>
      <c r="X83" s="26" t="n">
        <v>55.8959111392691</v>
      </c>
      <c r="Y83" s="26" t="n">
        <v>55.631722703137</v>
      </c>
      <c r="Z83" s="26" t="n">
        <v>55.7050089727291</v>
      </c>
      <c r="AA83" s="26" t="n">
        <v>55.9615437743895</v>
      </c>
      <c r="AB83" s="26" t="n">
        <v>56.1564703314159</v>
      </c>
      <c r="AC83" s="26" t="n">
        <v>55.9732675357255</v>
      </c>
      <c r="AD83" s="26" t="n">
        <v>55.9608608960503</v>
      </c>
      <c r="AE83" s="26" t="n">
        <v>56.3068590256555</v>
      </c>
      <c r="AF83" s="26" t="n">
        <v>56.0051872101707</v>
      </c>
      <c r="AG83" s="26" t="n">
        <v>56.287339931546</v>
      </c>
      <c r="AH83" s="26" t="n">
        <v>56.2852921958561</v>
      </c>
      <c r="AI83" s="26" t="n">
        <v>56.0746248573907</v>
      </c>
      <c r="AJ83" s="26" t="n">
        <v>56.4346064761052</v>
      </c>
      <c r="AK83" s="26" t="n">
        <v>56.204793231239</v>
      </c>
      <c r="AL83" s="26" t="n">
        <v>56.2828758330077</v>
      </c>
      <c r="AM83" s="26" t="n">
        <v>56.4496611580526</v>
      </c>
      <c r="AN83" s="26" t="n">
        <v>56.6558439835121</v>
      </c>
      <c r="AO83" s="26" t="n">
        <v>56.6664709330785</v>
      </c>
      <c r="AP83" s="26" t="n">
        <v>56.5902419904625</v>
      </c>
      <c r="AQ83" s="26" t="n">
        <v>56.5337508283146</v>
      </c>
      <c r="AR83" s="26" t="n">
        <v>57.4301813774689</v>
      </c>
      <c r="AS83" s="26" t="n">
        <v>57.6883538080442</v>
      </c>
      <c r="AT83" s="26" t="n">
        <v>57.5086564191156</v>
      </c>
      <c r="AU83" s="26" t="n">
        <v>57.3775553767758</v>
      </c>
      <c r="AV83" s="26" t="n">
        <v>57.8481755081107</v>
      </c>
      <c r="AW83" s="26" t="n">
        <v>57.6776044207974</v>
      </c>
      <c r="AX83" s="26" t="n">
        <v>57.7062271975571</v>
      </c>
      <c r="AY83" s="26" t="n">
        <v>57.9328093980489</v>
      </c>
      <c r="AZ83" s="1" t="n">
        <v>58.08</v>
      </c>
      <c r="BA83" s="26" t="n">
        <v>58.2265415573758</v>
      </c>
      <c r="BB83" s="26" t="n">
        <v>58.5070254379781</v>
      </c>
      <c r="BC83" s="26" t="n">
        <v>58.4971082470115</v>
      </c>
      <c r="BD83" s="1" t="n">
        <v>58.67</v>
      </c>
      <c r="BE83" s="52" t="n">
        <v>58.6546827743744</v>
      </c>
      <c r="BF83" s="26" t="n">
        <v>58.8871246405548</v>
      </c>
      <c r="BG83" s="1" t="n">
        <v>58.82</v>
      </c>
      <c r="BH83" s="1" t="n">
        <v>59.38</v>
      </c>
      <c r="BI83" s="53" t="n">
        <v>59.3947382810109</v>
      </c>
      <c r="BJ83" s="54" t="n">
        <v>59.5020188238336</v>
      </c>
      <c r="BK83" s="26" t="n">
        <v>59.9646769760557</v>
      </c>
      <c r="BL83" s="26" t="n">
        <v>60.0390021041016</v>
      </c>
      <c r="BM83" s="26" t="n">
        <v>60.2775190453971</v>
      </c>
      <c r="BN83" s="26" t="n">
        <v>60.6335920141684</v>
      </c>
      <c r="BO83" s="26" t="n">
        <v>60.3460367124222</v>
      </c>
      <c r="BP83" s="26" t="n">
        <v>60.9888737643219</v>
      </c>
      <c r="BQ83" s="26" t="n">
        <v>60.8406583425428</v>
      </c>
      <c r="BR83" s="26" t="n">
        <v>60.9572875355431</v>
      </c>
      <c r="BS83" s="55" t="n">
        <v>61.4492981672141</v>
      </c>
    </row>
    <row r="84" s="1" customFormat="true" ht="15" hidden="false" customHeight="false" outlineLevel="0" collapsed="false">
      <c r="A84" s="8" t="n">
        <v>-40</v>
      </c>
      <c r="B84" s="26" t="n">
        <v>34.3416698168246</v>
      </c>
      <c r="C84" s="26" t="n">
        <v>34.512209812592</v>
      </c>
      <c r="D84" s="26" t="n">
        <v>34.4350145761627</v>
      </c>
      <c r="E84" s="26" t="n">
        <v>34.4322798367099</v>
      </c>
      <c r="F84" s="26" t="n">
        <v>34.2097995701697</v>
      </c>
      <c r="G84" s="26" t="n">
        <v>34.9265297221399</v>
      </c>
      <c r="H84" s="26" t="n">
        <v>35.0027698478732</v>
      </c>
      <c r="I84" s="26" t="n">
        <v>34.4260566540534</v>
      </c>
      <c r="J84" s="26" t="n">
        <v>35.4535927808997</v>
      </c>
      <c r="K84" s="26" t="n">
        <v>34.9549673201035</v>
      </c>
      <c r="L84" s="26" t="n">
        <v>35.6453466368957</v>
      </c>
      <c r="M84" s="26" t="n">
        <v>36.2991998793035</v>
      </c>
      <c r="N84" s="26" t="n">
        <v>35.7164828988967</v>
      </c>
      <c r="O84" s="26" t="n">
        <v>36.3447616752607</v>
      </c>
      <c r="P84" s="26" t="n">
        <v>36.5105887576398</v>
      </c>
      <c r="Q84" s="26" t="n">
        <v>36.2422299065524</v>
      </c>
      <c r="R84" s="26" t="n">
        <v>36.381886429208</v>
      </c>
      <c r="S84" s="26" t="n">
        <v>36.8446727394741</v>
      </c>
      <c r="T84" s="26" t="n">
        <v>36.3785326486571</v>
      </c>
      <c r="U84" s="26" t="n">
        <v>36.2979976273466</v>
      </c>
      <c r="V84" s="26" t="n">
        <v>36.0186676957795</v>
      </c>
      <c r="W84" s="26" t="n">
        <v>36.0776533215028</v>
      </c>
      <c r="X84" s="26" t="n">
        <v>36.6722121653513</v>
      </c>
      <c r="Y84" s="26" t="n">
        <v>36.3887807951074</v>
      </c>
      <c r="Z84" s="26" t="n">
        <v>36.422597434284</v>
      </c>
      <c r="AA84" s="26" t="n">
        <v>36.5952690829253</v>
      </c>
      <c r="AB84" s="26" t="n">
        <v>36.8417674573703</v>
      </c>
      <c r="AC84" s="26" t="n">
        <v>36.5843646945725</v>
      </c>
      <c r="AD84" s="26" t="n">
        <v>36.6424003164962</v>
      </c>
      <c r="AE84" s="26" t="n">
        <v>36.9281271075442</v>
      </c>
      <c r="AF84" s="26" t="n">
        <v>36.6318747065701</v>
      </c>
      <c r="AG84" s="26" t="n">
        <v>36.9382772002735</v>
      </c>
      <c r="AH84" s="26" t="n">
        <v>36.8815018545001</v>
      </c>
      <c r="AI84" s="26" t="n">
        <v>36.6719558401527</v>
      </c>
      <c r="AJ84" s="26" t="n">
        <v>36.9831777656101</v>
      </c>
      <c r="AK84" s="26" t="n">
        <v>36.8205896687555</v>
      </c>
      <c r="AL84" s="26" t="n">
        <v>36.881650776731</v>
      </c>
      <c r="AM84" s="26" t="n">
        <v>37.0498358301557</v>
      </c>
      <c r="AN84" s="26" t="n">
        <v>37.2874777606888</v>
      </c>
      <c r="AO84" s="26" t="n">
        <v>37.2672245110611</v>
      </c>
      <c r="AP84" s="26" t="n">
        <v>37.2110713843686</v>
      </c>
      <c r="AQ84" s="26" t="n">
        <v>37.1383863718725</v>
      </c>
      <c r="AR84" s="26" t="n">
        <v>38.0084916454042</v>
      </c>
      <c r="AS84" s="26" t="n">
        <v>38.2560864456724</v>
      </c>
      <c r="AT84" s="26" t="n">
        <v>38.0381215434994</v>
      </c>
      <c r="AU84" s="26" t="n">
        <v>37.9003346456157</v>
      </c>
      <c r="AV84" s="26" t="n">
        <v>38.3318368447752</v>
      </c>
      <c r="AW84" s="26" t="n">
        <v>38.1927455886657</v>
      </c>
      <c r="AX84" s="26" t="n">
        <v>38.2345161810336</v>
      </c>
      <c r="AY84" s="26" t="n">
        <v>38.4247430420223</v>
      </c>
      <c r="AZ84" s="1" t="n">
        <v>38.51</v>
      </c>
      <c r="BA84" s="26" t="n">
        <v>38.6873577482886</v>
      </c>
      <c r="BB84" s="26" t="n">
        <v>38.9524983018605</v>
      </c>
      <c r="BC84" s="26" t="n">
        <v>38.9549258503757</v>
      </c>
      <c r="BD84" s="1" t="n">
        <v>39.08</v>
      </c>
      <c r="BE84" s="52" t="n">
        <v>39.104408630552</v>
      </c>
      <c r="BF84" s="26" t="n">
        <v>39.2830577981109</v>
      </c>
      <c r="BG84" s="1" t="n">
        <v>39.28</v>
      </c>
      <c r="BH84" s="1" t="n">
        <v>39.75</v>
      </c>
      <c r="BI84" s="53" t="n">
        <v>39.7836590055971</v>
      </c>
      <c r="BJ84" s="54" t="n">
        <v>39.897676384422</v>
      </c>
      <c r="BK84" s="26" t="n">
        <v>40.3700367026092</v>
      </c>
      <c r="BL84" s="26" t="n">
        <v>40.4163301594357</v>
      </c>
      <c r="BM84" s="26" t="n">
        <v>40.6750588551549</v>
      </c>
      <c r="BN84" s="26" t="n">
        <v>41.0331803488599</v>
      </c>
      <c r="BO84" s="26" t="n">
        <v>40.722375640248</v>
      </c>
      <c r="BP84" s="26" t="n">
        <v>41.4354844783336</v>
      </c>
      <c r="BQ84" s="26" t="n">
        <v>41.244831526086</v>
      </c>
      <c r="BR84" s="26" t="n">
        <v>41.3333496513625</v>
      </c>
      <c r="BS84" s="55" t="n">
        <v>41.8669762427156</v>
      </c>
    </row>
    <row r="85" s="1" customFormat="true" ht="15" hidden="false" customHeight="false" outlineLevel="0" collapsed="false">
      <c r="A85" s="8" t="n">
        <v>-65</v>
      </c>
      <c r="B85" s="26" t="n">
        <v>14.0913524938611</v>
      </c>
      <c r="C85" s="26" t="n">
        <v>14.0485020189464</v>
      </c>
      <c r="D85" s="26" t="n">
        <v>13.819435395524</v>
      </c>
      <c r="E85" s="26" t="n">
        <v>13.7171096389212</v>
      </c>
      <c r="F85" s="26" t="n">
        <v>13.2889557265905</v>
      </c>
      <c r="G85" s="26" t="n">
        <v>13.9887642855947</v>
      </c>
      <c r="H85" s="26" t="n">
        <v>13.8969360580909</v>
      </c>
      <c r="I85" s="26" t="n">
        <v>13.3456800440657</v>
      </c>
      <c r="J85" s="26" t="n">
        <v>14.1126700265962</v>
      </c>
      <c r="K85" s="26" t="n">
        <v>13.6010307644839</v>
      </c>
      <c r="L85" s="26" t="n">
        <v>14.0928042254973</v>
      </c>
      <c r="M85" s="26" t="n">
        <v>14.6377963208538</v>
      </c>
      <c r="N85" s="26" t="n">
        <v>14.0729930216169</v>
      </c>
      <c r="O85" s="26" t="n">
        <v>14.6557532798057</v>
      </c>
      <c r="P85" s="26" t="n">
        <v>14.9035025575882</v>
      </c>
      <c r="Q85" s="26" t="n">
        <v>14.5368269243745</v>
      </c>
      <c r="R85" s="26" t="n">
        <v>14.6865053691315</v>
      </c>
      <c r="S85" s="26" t="n">
        <v>15.1209191360305</v>
      </c>
      <c r="T85" s="26" t="n">
        <v>14.8187329364164</v>
      </c>
      <c r="U85" s="26" t="n">
        <v>14.8088815651551</v>
      </c>
      <c r="V85" s="26" t="n">
        <v>14.5090184442774</v>
      </c>
      <c r="W85" s="26" t="n">
        <v>14.6116057414662</v>
      </c>
      <c r="X85" s="26" t="n">
        <v>15.0650621795589</v>
      </c>
      <c r="Y85" s="26" t="n">
        <v>14.8571192403544</v>
      </c>
      <c r="Z85" s="26" t="n">
        <v>14.9205214408327</v>
      </c>
      <c r="AA85" s="26" t="n">
        <v>14.98965030987</v>
      </c>
      <c r="AB85" s="26" t="n">
        <v>15.1573276260604</v>
      </c>
      <c r="AC85" s="26" t="n">
        <v>15.0404195327956</v>
      </c>
      <c r="AD85" s="26" t="n">
        <v>15.2169095417359</v>
      </c>
      <c r="AE85" s="26" t="n">
        <v>15.3277785909896</v>
      </c>
      <c r="AF85" s="26" t="n">
        <v>15.1253043313519</v>
      </c>
      <c r="AG85" s="26" t="n">
        <v>15.3594800478368</v>
      </c>
      <c r="AH85" s="26" t="n">
        <v>15.2875857635286</v>
      </c>
      <c r="AI85" s="26" t="n">
        <v>15.1954379381136</v>
      </c>
      <c r="AJ85" s="26" t="n">
        <v>15.4536648329404</v>
      </c>
      <c r="AK85" s="26" t="n">
        <v>15.3575112580919</v>
      </c>
      <c r="AL85" s="26" t="n">
        <v>15.3537050995693</v>
      </c>
      <c r="AM85" s="26" t="n">
        <v>15.5964113183607</v>
      </c>
      <c r="AN85" s="26" t="n">
        <v>15.7254442043871</v>
      </c>
      <c r="AO85" s="26" t="n">
        <v>15.6571171031095</v>
      </c>
      <c r="AP85" s="26" t="n">
        <v>15.7077190967335</v>
      </c>
      <c r="AQ85" s="26" t="n">
        <v>15.6570912104282</v>
      </c>
      <c r="AR85" s="26" t="n">
        <v>16.3425436787212</v>
      </c>
      <c r="AS85" s="26" t="n">
        <v>16.5253645551247</v>
      </c>
      <c r="AT85" s="26" t="n">
        <v>16.2238768638154</v>
      </c>
      <c r="AU85" s="26" t="n">
        <v>16.0684471461648</v>
      </c>
      <c r="AV85" s="26" t="n">
        <v>16.4124232229798</v>
      </c>
      <c r="AW85" s="26" t="n">
        <v>16.3676489786044</v>
      </c>
      <c r="AX85" s="26" t="n">
        <v>16.2834444460722</v>
      </c>
      <c r="AY85" s="26" t="n">
        <v>16.4658350056847</v>
      </c>
      <c r="AZ85" s="26" t="n">
        <v>16.38</v>
      </c>
      <c r="BA85" s="26" t="n">
        <v>16.6407876982168</v>
      </c>
      <c r="BB85" s="26" t="n">
        <v>16.8171351737737</v>
      </c>
      <c r="BC85" s="26" t="n">
        <v>16.7747729170251</v>
      </c>
      <c r="BD85" s="26" t="n">
        <v>16.9</v>
      </c>
      <c r="BE85" s="52" t="n">
        <v>16.905078137973</v>
      </c>
      <c r="BF85" s="26" t="n">
        <v>17.066030536636</v>
      </c>
      <c r="BG85" s="1" t="n">
        <v>17.09</v>
      </c>
      <c r="BH85" s="1" t="n">
        <v>17.49</v>
      </c>
      <c r="BI85" s="53" t="n">
        <v>17.5617436561034</v>
      </c>
      <c r="BJ85" s="54" t="n">
        <v>17.4714505485568</v>
      </c>
      <c r="BK85" s="26" t="n">
        <v>17.9455863139774</v>
      </c>
      <c r="BL85" s="26" t="n">
        <v>17.9648295493908</v>
      </c>
      <c r="BM85" s="26" t="n">
        <v>18.18612078695</v>
      </c>
      <c r="BN85" s="26" t="n">
        <v>18.4724282183526</v>
      </c>
      <c r="BO85" s="26" t="n">
        <v>18.2403143055638</v>
      </c>
      <c r="BP85" s="26" t="n">
        <v>18.8653948564275</v>
      </c>
      <c r="BQ85" s="26" t="n">
        <v>18.7142008413029</v>
      </c>
      <c r="BR85" s="26" t="n">
        <v>18.8023968956904</v>
      </c>
      <c r="BS85" s="55" t="n">
        <v>19.2828850354853</v>
      </c>
    </row>
    <row r="86" s="1" customFormat="true" ht="12.75" hidden="false" customHeight="false" outlineLevel="0" collapsed="false">
      <c r="A86" s="8" t="s">
        <v>61</v>
      </c>
      <c r="B86" s="34" t="n">
        <v>103.348341873828</v>
      </c>
      <c r="C86" s="34" t="n">
        <v>102.321607740679</v>
      </c>
      <c r="D86" s="34" t="n">
        <v>74.3771324287868</v>
      </c>
      <c r="E86" s="34" t="n">
        <v>62.4268592873573</v>
      </c>
      <c r="F86" s="34" t="n">
        <v>50.4017902553148</v>
      </c>
      <c r="G86" s="34" t="n">
        <v>44.3381501434973</v>
      </c>
      <c r="H86" s="34" t="n">
        <v>40.7873968250777</v>
      </c>
      <c r="I86" s="34" t="n">
        <v>46.6648169271716</v>
      </c>
      <c r="J86" s="34" t="n">
        <v>37.2030191268548</v>
      </c>
      <c r="K86" s="34" t="n">
        <v>32.469229807594</v>
      </c>
      <c r="L86" s="34" t="n">
        <v>28.5934036103696</v>
      </c>
      <c r="M86" s="34" t="n">
        <v>27.7819114229787</v>
      </c>
      <c r="N86" s="34" t="n">
        <v>25.4949403449386</v>
      </c>
      <c r="O86" s="34" t="n">
        <v>26.2052823607701</v>
      </c>
      <c r="P86" s="34" t="n">
        <v>25.6336471834066</v>
      </c>
      <c r="Q86" s="34" t="n">
        <v>28.5317540382401</v>
      </c>
      <c r="R86" s="34" t="n">
        <v>27.0217180459897</v>
      </c>
      <c r="S86" s="34" t="n">
        <v>25.3298425267937</v>
      </c>
      <c r="T86" s="34" t="n">
        <v>23.1504517480686</v>
      </c>
      <c r="U86" s="34" t="n">
        <v>25.4986272862892</v>
      </c>
      <c r="V86" s="34" t="n">
        <v>25.6861626955595</v>
      </c>
      <c r="W86" s="34" t="n">
        <v>24.4154968577689</v>
      </c>
      <c r="X86" s="34" t="n">
        <v>25.3775884456797</v>
      </c>
      <c r="Y86" s="34" t="n">
        <v>24.8512689208525</v>
      </c>
      <c r="Z86" s="34" t="n">
        <v>22.8313777732233</v>
      </c>
      <c r="AA86" s="34" t="n">
        <v>23.6971192741349</v>
      </c>
      <c r="AB86" s="34" t="n">
        <v>24.4554872062035</v>
      </c>
      <c r="AC86" s="34" t="n">
        <v>21.5205007384486</v>
      </c>
      <c r="AD86" s="34" t="n">
        <v>21.8178914694639</v>
      </c>
      <c r="AE86" s="34" t="n">
        <v>20.939744612929</v>
      </c>
      <c r="AF86" s="34" t="n">
        <v>20.9043112513144</v>
      </c>
      <c r="AG86" s="34" t="n">
        <v>19.219637688927</v>
      </c>
      <c r="AH86" s="34" t="n">
        <v>17.9446759809108</v>
      </c>
      <c r="AI86" s="34" t="n">
        <v>17.5333775107818</v>
      </c>
      <c r="AJ86" s="34" t="n">
        <v>17.1504683905199</v>
      </c>
      <c r="AK86" s="34" t="n">
        <v>16.3163440740946</v>
      </c>
      <c r="AL86" s="34" t="n">
        <v>15.0221487755055</v>
      </c>
      <c r="AM86" s="34" t="n">
        <v>14.1656548341785</v>
      </c>
      <c r="AN86" s="34" t="n">
        <v>13.3105884048918</v>
      </c>
      <c r="AO86" s="34" t="n">
        <v>13.4554895401668</v>
      </c>
      <c r="AP86" s="34" t="n">
        <v>11.9891485079198</v>
      </c>
      <c r="AQ86" s="34" t="n">
        <v>13.2240451068488</v>
      </c>
      <c r="AR86" s="34" t="n">
        <v>12.58038585209</v>
      </c>
      <c r="AS86" s="34" t="n">
        <v>10.6339412471333</v>
      </c>
      <c r="AT86" s="34" t="n">
        <v>11.1948169353624</v>
      </c>
      <c r="AU86" s="34" t="n">
        <v>10.9886531981051</v>
      </c>
      <c r="AV86" s="34" t="n">
        <v>10.2290304875006</v>
      </c>
      <c r="AW86" s="34" t="n">
        <v>8.69550506673885</v>
      </c>
      <c r="AX86" s="34" t="n">
        <v>8.78746830606787</v>
      </c>
      <c r="AY86" s="34" t="n">
        <v>8.30620920263949</v>
      </c>
      <c r="AZ86" s="1" t="n">
        <v>8.58</v>
      </c>
      <c r="BA86" s="1" t="n">
        <v>6.24</v>
      </c>
      <c r="BB86" s="1" t="n">
        <v>7.63</v>
      </c>
      <c r="BC86" s="1" t="n">
        <v>7.85</v>
      </c>
      <c r="BD86" s="1" t="n">
        <v>6.79</v>
      </c>
      <c r="BE86" s="34" t="n">
        <v>7.20191071100496</v>
      </c>
      <c r="BF86" s="26" t="n">
        <v>6.5857821311962</v>
      </c>
      <c r="BG86" s="1" t="n">
        <v>6.14</v>
      </c>
      <c r="BH86" s="1" t="n">
        <v>5.86</v>
      </c>
      <c r="BI86" s="9" t="n">
        <v>5.65</v>
      </c>
      <c r="BJ86" s="26" t="n">
        <v>5.69442145340175</v>
      </c>
      <c r="BK86" s="26" t="n">
        <v>5.52805810888989</v>
      </c>
      <c r="BL86" s="26" t="n">
        <v>5.78013865130098</v>
      </c>
      <c r="BM86" s="26" t="n">
        <v>5.49039636648852</v>
      </c>
      <c r="BN86" s="26" t="n">
        <v>5.78</v>
      </c>
      <c r="BO86" s="1" t="n">
        <v>5.13</v>
      </c>
      <c r="BP86" s="26" t="n">
        <v>5.4033392984346</v>
      </c>
      <c r="BQ86" s="26" t="n">
        <v>4.5369076575411</v>
      </c>
      <c r="BR86" s="26" t="n">
        <v>4.99661687399157</v>
      </c>
      <c r="BS86" s="26" t="n">
        <v>5.11795842535142</v>
      </c>
    </row>
    <row r="87" s="1" customFormat="true" ht="12.75" hidden="false" customHeight="false" outlineLevel="0" collapsed="false">
      <c r="A87" s="8" t="s">
        <v>62</v>
      </c>
      <c r="B87" s="34" t="n">
        <v>44.0428796341794</v>
      </c>
      <c r="C87" s="34" t="n">
        <v>41.445218203312</v>
      </c>
      <c r="D87" s="34" t="n">
        <v>38.8300404665556</v>
      </c>
      <c r="E87" s="34" t="n">
        <v>26.8552520075865</v>
      </c>
      <c r="F87" s="34" t="n">
        <v>26.2638592208321</v>
      </c>
      <c r="G87" s="34" t="n">
        <v>26.4337143144857</v>
      </c>
      <c r="H87" s="34" t="n">
        <v>24.1788733951964</v>
      </c>
      <c r="I87" s="34" t="n">
        <v>24.4062850037509</v>
      </c>
      <c r="J87" s="34" t="n">
        <v>22.278926151471</v>
      </c>
      <c r="K87" s="34" t="n">
        <v>21.5703878805787</v>
      </c>
      <c r="L87" s="34" t="n">
        <v>21.241460435235</v>
      </c>
      <c r="M87" s="34" t="n">
        <v>21.8638033860278</v>
      </c>
      <c r="N87" s="34" t="n">
        <v>20.1313484070132</v>
      </c>
      <c r="O87" s="34" t="n">
        <v>19.9637440051401</v>
      </c>
      <c r="P87" s="34" t="n">
        <v>19.9475126038813</v>
      </c>
      <c r="Q87" s="34" t="n">
        <v>23.4045835954283</v>
      </c>
      <c r="R87" s="34" t="n">
        <v>22.3810049967466</v>
      </c>
      <c r="S87" s="34" t="n">
        <v>22.0926783342146</v>
      </c>
      <c r="T87" s="34" t="n">
        <v>20.3483043079743</v>
      </c>
      <c r="U87" s="34" t="n">
        <v>21.3992904511778</v>
      </c>
      <c r="V87" s="34" t="n">
        <v>21.8555525252275</v>
      </c>
      <c r="W87" s="34" t="n">
        <v>21.4297753485348</v>
      </c>
      <c r="X87" s="34" t="n">
        <v>22.0288402396519</v>
      </c>
      <c r="Y87" s="34" t="n">
        <v>21.4947338977763</v>
      </c>
      <c r="Z87" s="34" t="n">
        <v>21.0995542347697</v>
      </c>
      <c r="AA87" s="34" t="n">
        <v>21.7104117809706</v>
      </c>
      <c r="AB87" s="34" t="n">
        <v>22.0009217143888</v>
      </c>
      <c r="AC87" s="34" t="n">
        <v>19.7321491364673</v>
      </c>
      <c r="AD87" s="34" t="n">
        <v>20.1910313095725</v>
      </c>
      <c r="AE87" s="34" t="n">
        <v>18.5853950518755</v>
      </c>
      <c r="AF87" s="34" t="n">
        <v>18.3385909568875</v>
      </c>
      <c r="AG87" s="34" t="n">
        <v>17.2580126487298</v>
      </c>
      <c r="AH87" s="34" t="n">
        <v>16.6814226176337</v>
      </c>
      <c r="AI87" s="34" t="n">
        <v>14.7958241447862</v>
      </c>
      <c r="AJ87" s="34" t="n">
        <v>14.8387877987297</v>
      </c>
      <c r="AK87" s="34" t="n">
        <v>14.6303588264655</v>
      </c>
      <c r="AL87" s="34" t="n">
        <v>14.5516307466318</v>
      </c>
      <c r="AM87" s="34" t="n">
        <v>12.8443206437635</v>
      </c>
      <c r="AN87" s="34" t="n">
        <v>12.4096009226112</v>
      </c>
      <c r="AO87" s="34" t="n">
        <v>12.1324080083878</v>
      </c>
      <c r="AP87" s="34" t="n">
        <v>11.6766055332608</v>
      </c>
      <c r="AQ87" s="34" t="n">
        <v>11.6967251715053</v>
      </c>
      <c r="AR87" s="34" t="n">
        <v>11.4549839228296</v>
      </c>
      <c r="AS87" s="34" t="n">
        <v>10.2380692366496</v>
      </c>
      <c r="AT87" s="34" t="n">
        <v>9.35663703480488</v>
      </c>
      <c r="AU87" s="34" t="n">
        <v>9.39326354860241</v>
      </c>
      <c r="AV87" s="34" t="n">
        <v>8.59903863745988</v>
      </c>
      <c r="AW87" s="34" t="n">
        <v>7.61279626465463</v>
      </c>
      <c r="AX87" s="34" t="n">
        <v>8.5269702337536</v>
      </c>
      <c r="AY87" s="34" t="n">
        <v>8.09277342013055</v>
      </c>
      <c r="AZ87" s="26" t="n">
        <v>7.48853148628311</v>
      </c>
      <c r="BA87" s="1" t="n">
        <v>7.21</v>
      </c>
      <c r="BB87" s="1" t="n">
        <v>7.13</v>
      </c>
      <c r="BC87" s="1" t="n">
        <v>7.63</v>
      </c>
      <c r="BD87" s="1" t="n">
        <v>6.69</v>
      </c>
      <c r="BE87" s="1" t="n">
        <v>6.37</v>
      </c>
      <c r="BF87" s="26" t="n">
        <v>6.44839436827907</v>
      </c>
      <c r="BG87" s="26" t="n">
        <v>6.1</v>
      </c>
      <c r="BH87" s="1" t="n">
        <v>6.27</v>
      </c>
      <c r="BI87" s="9" t="n">
        <v>5.78</v>
      </c>
      <c r="BJ87" s="26" t="n">
        <v>5.41263057146158</v>
      </c>
      <c r="BK87" s="26" t="n">
        <v>5.34999199102995</v>
      </c>
      <c r="BL87" s="26" t="n">
        <v>5.33070088845015</v>
      </c>
      <c r="BM87" s="26" t="n">
        <v>4.94671370894409</v>
      </c>
      <c r="BN87" s="26" t="n">
        <v>5.4</v>
      </c>
      <c r="BO87" s="1" t="n">
        <v>5.47</v>
      </c>
      <c r="BP87" s="26" t="n">
        <v>4.40078313148639</v>
      </c>
      <c r="BQ87" s="26" t="n">
        <v>4.49009083402147</v>
      </c>
      <c r="BR87" s="26" t="n">
        <v>4.96191814569996</v>
      </c>
      <c r="BS87" s="26" t="n">
        <v>4.9777403863007</v>
      </c>
    </row>
    <row r="88" s="1" customFormat="true" ht="12.75" hidden="false" customHeight="false" outlineLevel="0" collapsed="false">
      <c r="A88" s="8" t="s">
        <v>63</v>
      </c>
      <c r="B88" s="34" t="n">
        <v>41.6562208561888</v>
      </c>
      <c r="C88" s="34" t="n">
        <v>36.8953836066877</v>
      </c>
      <c r="D88" s="34" t="n">
        <v>30.7962389907165</v>
      </c>
      <c r="E88" s="34" t="n">
        <v>24.3331584681813</v>
      </c>
      <c r="F88" s="34" t="n">
        <v>21.3711728206693</v>
      </c>
      <c r="G88" s="34" t="n">
        <v>19.5257036403001</v>
      </c>
      <c r="H88" s="34" t="n">
        <v>17.9557039017966</v>
      </c>
      <c r="I88" s="34" t="n">
        <v>17.5005908890054</v>
      </c>
      <c r="J88" s="34" t="n">
        <v>15.4494382022472</v>
      </c>
      <c r="K88" s="34" t="n">
        <v>13.8877839779068</v>
      </c>
      <c r="L88" s="34" t="n">
        <v>14.0591774872189</v>
      </c>
      <c r="M88" s="34" t="n">
        <v>13.9424672901476</v>
      </c>
      <c r="N88" s="34" t="n">
        <v>12.8845397442163</v>
      </c>
      <c r="O88" s="34" t="n">
        <v>13.5615778241814</v>
      </c>
      <c r="P88" s="34" t="n">
        <v>13.6973687239577</v>
      </c>
      <c r="Q88" s="34" t="n">
        <v>17.0430943423098</v>
      </c>
      <c r="R88" s="34" t="n">
        <v>15.7145838704529</v>
      </c>
      <c r="S88" s="34" t="n">
        <v>15.244334962663</v>
      </c>
      <c r="T88" s="34" t="n">
        <v>14.0500196412204</v>
      </c>
      <c r="U88" s="34" t="n">
        <v>15.870827013</v>
      </c>
      <c r="V88" s="34" t="n">
        <v>16.6984851114472</v>
      </c>
      <c r="W88" s="34" t="n">
        <v>16.2529195059112</v>
      </c>
      <c r="X88" s="34" t="n">
        <v>17.6321844317379</v>
      </c>
      <c r="Y88" s="34" t="n">
        <v>17.5572601207062</v>
      </c>
      <c r="Z88" s="34" t="n">
        <v>16.4471998770303</v>
      </c>
      <c r="AA88" s="34" t="n">
        <v>17.2044772603918</v>
      </c>
      <c r="AB88" s="34" t="n">
        <v>17.9533933115595</v>
      </c>
      <c r="AC88" s="34" t="n">
        <v>14.9598625581465</v>
      </c>
      <c r="AD88" s="34" t="n">
        <v>15.7995069515834</v>
      </c>
      <c r="AE88" s="34" t="n">
        <v>14.2857142857143</v>
      </c>
      <c r="AF88" s="34" t="n">
        <v>13.869610935857</v>
      </c>
      <c r="AG88" s="34" t="n">
        <v>13.0775002679816</v>
      </c>
      <c r="AH88" s="34" t="n">
        <v>12.3410136258611</v>
      </c>
      <c r="AI88" s="34" t="n">
        <v>11.7540981825687</v>
      </c>
      <c r="AJ88" s="34" t="n">
        <v>11.2061468687736</v>
      </c>
      <c r="AK88" s="34" t="n">
        <v>11.1474682491265</v>
      </c>
      <c r="AL88" s="34" t="n">
        <v>10.3169684867681</v>
      </c>
      <c r="AM88" s="34" t="n">
        <v>9.46360974216128</v>
      </c>
      <c r="AN88" s="34" t="n">
        <v>8.81766415991927</v>
      </c>
      <c r="AO88" s="34" t="n">
        <v>9.21164311747966</v>
      </c>
      <c r="AP88" s="34" t="n">
        <v>8.36365000187526</v>
      </c>
      <c r="AQ88" s="34" t="n">
        <v>8.88391095724777</v>
      </c>
      <c r="AR88" s="34" t="n">
        <v>8.34673097534834</v>
      </c>
      <c r="AS88" s="34" t="n">
        <v>7.50791744020968</v>
      </c>
      <c r="AT88" s="34" t="n">
        <v>7.35271960222992</v>
      </c>
      <c r="AU88" s="34" t="n">
        <v>7.8629918439774</v>
      </c>
      <c r="AV88" s="34" t="n">
        <v>6.90251650782562</v>
      </c>
      <c r="AW88" s="34" t="n">
        <v>5.43046133545364</v>
      </c>
      <c r="AX88" s="34" t="n">
        <v>5.38362682782814</v>
      </c>
      <c r="AY88" s="34" t="n">
        <v>5.14024509542358</v>
      </c>
      <c r="AZ88" s="1" t="n">
        <v>5.39</v>
      </c>
      <c r="BA88" s="1" t="n">
        <v>4.13</v>
      </c>
      <c r="BB88" s="1" t="n">
        <v>4.68</v>
      </c>
      <c r="BC88" s="1" t="n">
        <v>4.52</v>
      </c>
      <c r="BD88" s="1" t="n">
        <v>3.93</v>
      </c>
      <c r="BE88" s="34" t="n">
        <v>4.13374977034724</v>
      </c>
      <c r="BF88" s="26" t="n">
        <v>3.52478480261205</v>
      </c>
      <c r="BG88" s="1" t="n">
        <v>3.36</v>
      </c>
      <c r="BH88" s="1" t="n">
        <v>3.43</v>
      </c>
      <c r="BI88" s="9" t="n">
        <v>3.07</v>
      </c>
      <c r="BJ88" s="26" t="n">
        <v>3.59212050984936</v>
      </c>
      <c r="BK88" s="26" t="n">
        <v>3.31040689078871</v>
      </c>
      <c r="BL88" s="26" t="n">
        <v>3.33123255604574</v>
      </c>
      <c r="BM88" s="26" t="n">
        <v>3.24681246921912</v>
      </c>
      <c r="BN88" s="1" t="n">
        <v>3.31</v>
      </c>
      <c r="BO88" s="1" t="n">
        <v>3.26</v>
      </c>
      <c r="BP88" s="26" t="n">
        <v>2.86672342199906</v>
      </c>
      <c r="BQ88" s="26" t="n">
        <v>2.62209111766634</v>
      </c>
      <c r="BR88" s="26" t="n">
        <v>2.98435370629129</v>
      </c>
      <c r="BS88" s="26" t="n">
        <v>3.15490587864129</v>
      </c>
    </row>
    <row r="89" s="1" customFormat="true" ht="12.75" hidden="false" customHeight="false" outlineLevel="0" collapsed="false">
      <c r="A89" s="30" t="s">
        <v>6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I89" s="2"/>
    </row>
    <row r="90" s="1" customFormat="true" ht="12.75" hidden="false" customHeight="false" outlineLevel="0" collapsed="false">
      <c r="BG90" s="26"/>
      <c r="BI90" s="2"/>
    </row>
    <row r="91" s="1" customFormat="true" ht="12.75" hidden="false" customHeight="false" outlineLevel="0" collapsed="false">
      <c r="BG91" s="26"/>
      <c r="BI91" s="2"/>
    </row>
  </sheetData>
  <mergeCells count="10">
    <mergeCell ref="B11:BR11"/>
    <mergeCell ref="B18:BR18"/>
    <mergeCell ref="A29:BR29"/>
    <mergeCell ref="A47:BQ47"/>
    <mergeCell ref="A56:BQ56"/>
    <mergeCell ref="B58:BQ58"/>
    <mergeCell ref="B64:BQ64"/>
    <mergeCell ref="B74:BQ74"/>
    <mergeCell ref="B80:BQ80"/>
    <mergeCell ref="A89:B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22:58Z</dcterms:created>
  <dc:creator>pilinska</dc:creator>
  <dc:description/>
  <dc:language>en-US</dc:language>
  <cp:lastModifiedBy>meszaros</cp:lastModifiedBy>
  <dcterms:modified xsi:type="dcterms:W3CDTF">2020-09-23T08:16:16Z</dcterms:modified>
  <cp:revision>0</cp:revision>
  <dc:subject/>
  <dc:title/>
</cp:coreProperties>
</file>