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24">
  <si>
    <t xml:space="preserve">Tab.</t>
  </si>
  <si>
    <t xml:space="preserve">Immigrants by age, males</t>
  </si>
  <si>
    <t xml:space="preserve">Age</t>
  </si>
  <si>
    <t xml:space="preserve">:</t>
  </si>
  <si>
    <t xml:space="preserve">Total</t>
  </si>
  <si>
    <t xml:space="preserve"> </t>
  </si>
  <si>
    <t xml:space="preserve">...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Immigrants by age, females</t>
  </si>
  <si>
    <t xml:space="preserve">Emigrants by age, males</t>
  </si>
  <si>
    <t xml:space="preserve">Emigrants by age, females</t>
  </si>
  <si>
    <t xml:space="preserve">Immigrants by the country of origin, males</t>
  </si>
  <si>
    <t xml:space="preserve">Order</t>
  </si>
  <si>
    <t xml:space="preserve">Country</t>
  </si>
  <si>
    <t xml:space="preserve">.</t>
  </si>
  <si>
    <t xml:space="preserve">Czech Republic</t>
  </si>
  <si>
    <t xml:space="preserve">Romania</t>
  </si>
  <si>
    <t xml:space="preserve">Hungary</t>
  </si>
  <si>
    <t xml:space="preserve">USSR</t>
  </si>
  <si>
    <t xml:space="preserve">Germany</t>
  </si>
  <si>
    <t xml:space="preserve">Yugoslavia</t>
  </si>
  <si>
    <t xml:space="preserve">Ukraine</t>
  </si>
  <si>
    <t xml:space="preserve">USA</t>
  </si>
  <si>
    <t xml:space="preserve">Serbia and Monte Negro, Viet Nam</t>
  </si>
  <si>
    <t xml:space="preserve">United Kingdom</t>
  </si>
  <si>
    <t xml:space="preserve">Canada</t>
  </si>
  <si>
    <t xml:space="preserve">Serbia and Monte Negro</t>
  </si>
  <si>
    <t xml:space="preserve">Austria</t>
  </si>
  <si>
    <t xml:space="preserve">Poland</t>
  </si>
  <si>
    <t xml:space="preserve">Viet Nam </t>
  </si>
  <si>
    <t xml:space="preserve">Bulgaria/  Germany</t>
  </si>
  <si>
    <t xml:space="preserve">Bulgaria</t>
  </si>
  <si>
    <t xml:space="preserve">China</t>
  </si>
  <si>
    <t xml:space="preserve">Italy</t>
  </si>
  <si>
    <t xml:space="preserve">Viet Nam</t>
  </si>
  <si>
    <t xml:space="preserve">GDR</t>
  </si>
  <si>
    <t xml:space="preserve">Russian Federation</t>
  </si>
  <si>
    <t xml:space="preserve">Switzerland</t>
  </si>
  <si>
    <t xml:space="preserve">Macedonia</t>
  </si>
  <si>
    <t xml:space="preserve">France</t>
  </si>
  <si>
    <t xml:space="preserve">Iraq</t>
  </si>
  <si>
    <t xml:space="preserve">Cuba</t>
  </si>
  <si>
    <t xml:space="preserve">Australia</t>
  </si>
  <si>
    <t xml:space="preserve">Austria/ Switzerland</t>
  </si>
  <si>
    <t xml:space="preserve">Croatia</t>
  </si>
  <si>
    <t xml:space="preserve">FRG</t>
  </si>
  <si>
    <t xml:space="preserve">Syrian Arab Republic</t>
  </si>
  <si>
    <t xml:space="preserve">Viet - Nam</t>
  </si>
  <si>
    <t xml:space="preserve">Bulgaria/ Russian F.</t>
  </si>
  <si>
    <t xml:space="preserve">Bosnia and Herzegovina</t>
  </si>
  <si>
    <t xml:space="preserve">Ireland</t>
  </si>
  <si>
    <t xml:space="preserve">Others</t>
  </si>
  <si>
    <t xml:space="preserve">Immigrants by the country of origin, females</t>
  </si>
  <si>
    <t xml:space="preserve">Czech republic</t>
  </si>
  <si>
    <t xml:space="preserve">South Korea</t>
  </si>
  <si>
    <t xml:space="preserve">Rumunsko</t>
  </si>
  <si>
    <t xml:space="preserve">Algeria</t>
  </si>
  <si>
    <t xml:space="preserve">Poland/ Ukraine</t>
  </si>
  <si>
    <t xml:space="preserve">Iran</t>
  </si>
  <si>
    <t xml:space="preserve">Bulharsko</t>
  </si>
  <si>
    <t xml:space="preserve">USA/Italy</t>
  </si>
  <si>
    <t xml:space="preserve">Ireland / USA</t>
  </si>
  <si>
    <t xml:space="preserve">Yordan</t>
  </si>
  <si>
    <t xml:space="preserve">Israel</t>
  </si>
  <si>
    <t xml:space="preserve">Spain</t>
  </si>
  <si>
    <t xml:space="preserve">Emigrants by the country of destination, males</t>
  </si>
  <si>
    <t xml:space="preserve">Canada/USA</t>
  </si>
  <si>
    <t xml:space="preserve">United Kingdom / Australia</t>
  </si>
  <si>
    <t xml:space="preserve">USA/Poland</t>
  </si>
  <si>
    <t xml:space="preserve">United States</t>
  </si>
  <si>
    <t xml:space="preserve">United States of America</t>
  </si>
  <si>
    <t xml:space="preserve">Sweden</t>
  </si>
  <si>
    <t xml:space="preserve">Hungary/ Switzerland</t>
  </si>
  <si>
    <t xml:space="preserve">Switzerland/Italy</t>
  </si>
  <si>
    <t xml:space="preserve">New Zealand</t>
  </si>
  <si>
    <t xml:space="preserve">France/Spain</t>
  </si>
  <si>
    <t xml:space="preserve">Slovenia</t>
  </si>
  <si>
    <t xml:space="preserve">v</t>
  </si>
  <si>
    <t xml:space="preserve">Belgium</t>
  </si>
  <si>
    <t xml:space="preserve">Kuwait</t>
  </si>
  <si>
    <t xml:space="preserve">Netherlands</t>
  </si>
  <si>
    <t xml:space="preserve">France, Hungary</t>
  </si>
  <si>
    <t xml:space="preserve">Poland/Ukraine</t>
  </si>
  <si>
    <t xml:space="preserve">Brazil /Italy /  Netherlands / Spain / Sweden</t>
  </si>
  <si>
    <t xml:space="preserve">Australia / Ireland</t>
  </si>
  <si>
    <t xml:space="preserve">Republic of Korea</t>
  </si>
  <si>
    <t xml:space="preserve">Canada/ United Arab Emirates </t>
  </si>
  <si>
    <t xml:space="preserve">Unted Kingdom</t>
  </si>
  <si>
    <t xml:space="preserve">South Afrika</t>
  </si>
  <si>
    <t xml:space="preserve">Nethetlands</t>
  </si>
  <si>
    <t xml:space="preserve">France, Nigeria,  Netherlands</t>
  </si>
  <si>
    <t xml:space="preserve">Great Britanian</t>
  </si>
  <si>
    <t xml:space="preserve">Italy/Belgium</t>
  </si>
  <si>
    <t xml:space="preserve">Belgium / France / Poland</t>
  </si>
  <si>
    <t xml:space="preserve">Australia / United Arab Emirates / Netherlands / Spain</t>
  </si>
  <si>
    <t xml:space="preserve">France/ Netherlands / Hungary</t>
  </si>
  <si>
    <t xml:space="preserve">United Arab Emirates</t>
  </si>
  <si>
    <t xml:space="preserve">Emigrants by the country of destination, females</t>
  </si>
  <si>
    <t xml:space="preserve">Albania</t>
  </si>
  <si>
    <t xml:space="preserve">Cyprus</t>
  </si>
  <si>
    <t xml:space="preserve">Netherland</t>
  </si>
  <si>
    <t xml:space="preserve">Republic of Korea/Spain</t>
  </si>
  <si>
    <t xml:space="preserve">United Arab Emirates / France / Ireland</t>
  </si>
  <si>
    <t xml:space="preserve">Denmark</t>
  </si>
  <si>
    <t xml:space="preserve">Nethetlands/ Belgium</t>
  </si>
  <si>
    <t xml:space="preserve">Azerbaijan/Netherlands</t>
  </si>
  <si>
    <t xml:space="preserve">Netherl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d\-mmm"/>
    <numFmt numFmtId="168" formatCode="[$-409]mmm\-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3.5"/>
      <name val="Verdana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7.5"/>
      <color rgb="FFC0C0C0"/>
      <name val="MS Sans Serif"/>
      <family val="2"/>
    </font>
    <font>
      <sz val="8"/>
      <name val="Times New Roman"/>
      <family val="1"/>
    </font>
    <font>
      <sz val="10"/>
      <name val="MS Sans Serif"/>
      <family val="2"/>
    </font>
    <font>
      <sz val="9"/>
      <name val="MS Sans Serif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a 2" xfId="21"/>
    <cellStyle name="normálne 2" xfId="22"/>
    <cellStyle name="normálne 2 2" xfId="23"/>
    <cellStyle name="normálne 3" xfId="24"/>
    <cellStyle name="normáln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41"/>
    <col collapsed="false" customWidth="false" hidden="false" outlineLevel="0" max="4" min="4" style="1" width="9.14"/>
    <col collapsed="false" customWidth="true" hidden="false" outlineLevel="0" max="5" min="5" style="1" width="4.41"/>
    <col collapsed="false" customWidth="false" hidden="false" outlineLevel="0" max="6" min="6" style="1" width="9.14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4.41"/>
    <col collapsed="false" customWidth="true" hidden="false" outlineLevel="0" max="10" min="10" style="1" width="8.14"/>
    <col collapsed="false" customWidth="true" hidden="false" outlineLevel="0" max="11" min="11" style="1" width="4.41"/>
    <col collapsed="false" customWidth="true" hidden="false" outlineLevel="0" max="12" min="12" style="1" width="7.85"/>
    <col collapsed="false" customWidth="true" hidden="false" outlineLevel="0" max="13" min="13" style="1" width="4.41"/>
    <col collapsed="false" customWidth="false" hidden="false" outlineLevel="0" max="14" min="14" style="1" width="9.14"/>
    <col collapsed="false" customWidth="true" hidden="false" outlineLevel="0" max="15" min="15" style="1" width="4.41"/>
    <col collapsed="false" customWidth="false" hidden="false" outlineLevel="0" max="16" min="16" style="1" width="9.14"/>
    <col collapsed="false" customWidth="true" hidden="false" outlineLevel="0" max="17" min="17" style="1" width="4.41"/>
    <col collapsed="false" customWidth="false" hidden="false" outlineLevel="0" max="18" min="18" style="1" width="9.14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7.56"/>
    <col collapsed="false" customWidth="true" hidden="false" outlineLevel="0" max="22" min="22" style="1" width="8.7"/>
    <col collapsed="false" customWidth="true" hidden="false" outlineLevel="0" max="23" min="23" style="1" width="7.28"/>
    <col collapsed="false" customWidth="true" hidden="false" outlineLevel="0" max="24" min="24" style="1" width="8.7"/>
    <col collapsed="false" customWidth="true" hidden="false" outlineLevel="0" max="25" min="25" style="2" width="4.99"/>
    <col collapsed="false" customWidth="true" hidden="false" outlineLevel="0" max="26" min="26" style="1" width="8.7"/>
    <col collapsed="false" customWidth="true" hidden="false" outlineLevel="0" max="27" min="27" style="1" width="4.99"/>
    <col collapsed="false" customWidth="true" hidden="false" outlineLevel="0" max="28" min="28" style="1" width="8.7"/>
    <col collapsed="false" customWidth="true" hidden="false" outlineLevel="0" max="29" min="29" style="1" width="4.99"/>
    <col collapsed="false" customWidth="true" hidden="false" outlineLevel="0" max="30" min="30" style="1" width="8.41"/>
    <col collapsed="false" customWidth="true" hidden="false" outlineLevel="0" max="31" min="31" style="1" width="4.99"/>
    <col collapsed="false" customWidth="true" hidden="false" outlineLevel="0" max="32" min="32" style="1" width="8.7"/>
    <col collapsed="false" customWidth="true" hidden="false" outlineLevel="0" max="33" min="33" style="1" width="4.99"/>
    <col collapsed="false" customWidth="false" hidden="false" outlineLevel="0" max="35" min="34" style="1" width="9.14"/>
    <col collapsed="false" customWidth="true" hidden="false" outlineLevel="0" max="36" min="36" style="1" width="9.56"/>
    <col collapsed="false" customWidth="true" hidden="false" outlineLevel="0" max="37" min="37" style="1" width="4.99"/>
    <col collapsed="false" customWidth="false" hidden="false" outlineLevel="0" max="38" min="38" style="1" width="9.14"/>
    <col collapsed="false" customWidth="true" hidden="false" outlineLevel="0" max="39" min="39" style="1" width="7.14"/>
    <col collapsed="false" customWidth="true" hidden="false" outlineLevel="0" max="40" min="40" style="1" width="8.14"/>
    <col collapsed="false" customWidth="true" hidden="false" outlineLevel="0" max="41" min="41" style="1" width="6.7"/>
    <col collapsed="false" customWidth="true" hidden="false" outlineLevel="0" max="42" min="42" style="3" width="10.41"/>
    <col collapsed="false" customWidth="true" hidden="false" outlineLevel="0" max="43" min="43" style="1" width="4.41"/>
    <col collapsed="false" customWidth="false" hidden="false" outlineLevel="0" max="44" min="44" style="1" width="9.14"/>
    <col collapsed="false" customWidth="true" hidden="false" outlineLevel="0" max="45" min="45" style="1" width="4.41"/>
    <col collapsed="false" customWidth="false" hidden="false" outlineLevel="0" max="46" min="46" style="1" width="9.14"/>
    <col collapsed="false" customWidth="true" hidden="false" outlineLevel="0" max="47" min="47" style="1" width="4.41"/>
    <col collapsed="false" customWidth="true" hidden="false" outlineLevel="0" max="48" min="48" style="1" width="10.28"/>
    <col collapsed="false" customWidth="true" hidden="false" outlineLevel="0" max="49" min="49" style="1" width="4.41"/>
    <col collapsed="false" customWidth="true" hidden="false" outlineLevel="0" max="50" min="50" style="1" width="10.28"/>
    <col collapsed="false" customWidth="true" hidden="false" outlineLevel="0" max="51" min="51" style="1" width="4.41"/>
    <col collapsed="false" customWidth="true" hidden="false" outlineLevel="0" max="52" min="52" style="4" width="10.13"/>
    <col collapsed="false" customWidth="true" hidden="false" outlineLevel="0" max="53" min="53" style="1" width="4.41"/>
    <col collapsed="false" customWidth="false" hidden="false" outlineLevel="0" max="54" min="54" style="1" width="9.14"/>
    <col collapsed="false" customWidth="true" hidden="false" outlineLevel="0" max="55" min="55" style="1" width="4.41"/>
    <col collapsed="false" customWidth="false" hidden="false" outlineLevel="0" max="56" min="56" style="1" width="9.14"/>
    <col collapsed="false" customWidth="true" hidden="false" outlineLevel="0" max="57" min="57" style="1" width="4.41"/>
    <col collapsed="false" customWidth="true" hidden="false" outlineLevel="0" max="58" min="58" style="1" width="8.7"/>
    <col collapsed="false" customWidth="true" hidden="false" outlineLevel="0" max="59" min="59" style="1" width="4.41"/>
    <col collapsed="false" customWidth="false" hidden="false" outlineLevel="0" max="60" min="60" style="1" width="9.14"/>
    <col collapsed="false" customWidth="true" hidden="false" outlineLevel="0" max="61" min="61" style="1" width="4.99"/>
    <col collapsed="false" customWidth="true" hidden="false" outlineLevel="0" max="62" min="62" style="1" width="9.56"/>
    <col collapsed="false" customWidth="true" hidden="false" outlineLevel="0" max="63" min="63" style="1" width="4.41"/>
    <col collapsed="false" customWidth="false" hidden="false" outlineLevel="0" max="64" min="64" style="1" width="9.14"/>
    <col collapsed="false" customWidth="true" hidden="false" outlineLevel="0" max="65" min="65" style="1" width="4.99"/>
    <col collapsed="false" customWidth="false" hidden="false" outlineLevel="0" max="66" min="66" style="1" width="9.14"/>
    <col collapsed="false" customWidth="true" hidden="false" outlineLevel="0" max="67" min="67" style="1" width="4.41"/>
    <col collapsed="false" customWidth="true" hidden="false" outlineLevel="0" max="68" min="68" style="1" width="10.13"/>
    <col collapsed="false" customWidth="true" hidden="false" outlineLevel="0" max="69" min="69" style="1" width="4.99"/>
    <col collapsed="false" customWidth="false" hidden="false" outlineLevel="0" max="70" min="70" style="1" width="9.14"/>
    <col collapsed="false" customWidth="true" hidden="false" outlineLevel="0" max="71" min="71" style="1" width="4.41"/>
    <col collapsed="false" customWidth="false" hidden="false" outlineLevel="0" max="72" min="72" style="1" width="9.14"/>
    <col collapsed="false" customWidth="true" hidden="false" outlineLevel="0" max="73" min="73" style="1" width="4.99"/>
    <col collapsed="false" customWidth="false" hidden="false" outlineLevel="0" max="257" min="74" style="1" width="9.14"/>
  </cols>
  <sheetData>
    <row r="2" customFormat="false" ht="17.25" hidden="false" customHeight="false" outlineLevel="0" collapsed="false">
      <c r="A2" s="1" t="s">
        <v>0</v>
      </c>
      <c r="B2" s="5" t="s">
        <v>1</v>
      </c>
      <c r="H2" s="2"/>
      <c r="Y2" s="6"/>
    </row>
    <row r="3" customFormat="false" ht="12.75" hidden="false" customHeight="false" outlineLevel="0" collapsed="false">
      <c r="A3" s="7" t="s">
        <v>2</v>
      </c>
      <c r="B3" s="7" t="n">
        <v>1980</v>
      </c>
      <c r="C3" s="7" t="n">
        <v>1981</v>
      </c>
      <c r="D3" s="7" t="n">
        <v>1982</v>
      </c>
      <c r="E3" s="7" t="n">
        <v>1983</v>
      </c>
      <c r="F3" s="7" t="n">
        <v>1984</v>
      </c>
      <c r="G3" s="7" t="n">
        <v>1985</v>
      </c>
      <c r="H3" s="7" t="n">
        <v>1986</v>
      </c>
      <c r="I3" s="7" t="n">
        <v>1987</v>
      </c>
      <c r="J3" s="7" t="n">
        <v>1988</v>
      </c>
      <c r="K3" s="7" t="n">
        <v>1989</v>
      </c>
      <c r="L3" s="7" t="n">
        <v>1990</v>
      </c>
      <c r="M3" s="7" t="n">
        <v>1991</v>
      </c>
      <c r="N3" s="7" t="n">
        <v>1992</v>
      </c>
      <c r="O3" s="7" t="n">
        <v>1993</v>
      </c>
      <c r="P3" s="7" t="n">
        <v>1994</v>
      </c>
      <c r="Q3" s="7" t="n">
        <v>1995</v>
      </c>
      <c r="R3" s="7" t="n">
        <v>1996</v>
      </c>
      <c r="S3" s="7" t="n">
        <v>1997</v>
      </c>
      <c r="T3" s="7" t="n">
        <v>1998</v>
      </c>
      <c r="U3" s="7" t="n">
        <v>1999</v>
      </c>
      <c r="V3" s="7" t="n">
        <v>2000</v>
      </c>
      <c r="W3" s="7" t="n">
        <v>2001</v>
      </c>
      <c r="X3" s="7" t="n">
        <v>2002</v>
      </c>
      <c r="Y3" s="7" t="n">
        <v>2003</v>
      </c>
      <c r="Z3" s="7" t="n">
        <v>2004</v>
      </c>
      <c r="AA3" s="7" t="n">
        <v>2005</v>
      </c>
      <c r="AB3" s="7" t="n">
        <v>2006</v>
      </c>
      <c r="AC3" s="7" t="n">
        <v>2007</v>
      </c>
      <c r="AD3" s="7" t="n">
        <v>2008</v>
      </c>
      <c r="AE3" s="7" t="n">
        <v>2009</v>
      </c>
      <c r="AF3" s="7" t="n">
        <v>2010</v>
      </c>
      <c r="AG3" s="7" t="n">
        <v>2011</v>
      </c>
      <c r="AH3" s="8" t="n">
        <v>2012</v>
      </c>
      <c r="AI3" s="8" t="n">
        <v>2013</v>
      </c>
      <c r="AJ3" s="8" t="n">
        <v>2014</v>
      </c>
      <c r="AK3" s="8" t="n">
        <v>2015</v>
      </c>
      <c r="AL3" s="8" t="n">
        <v>2016</v>
      </c>
      <c r="AM3" s="8" t="n">
        <v>2017</v>
      </c>
      <c r="AN3" s="9" t="n">
        <v>2018</v>
      </c>
      <c r="AO3" s="8" t="n">
        <v>2019</v>
      </c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2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3"/>
    </row>
    <row r="4" customFormat="false" ht="12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K4" s="15"/>
      <c r="CV4" s="16"/>
    </row>
    <row r="5" customFormat="false" ht="12.75" hidden="false" customHeight="false" outlineLevel="0" collapsed="false">
      <c r="A5" s="17" t="s">
        <v>4</v>
      </c>
      <c r="B5" s="18" t="n">
        <f aca="false">SUM(B33:B50)</f>
        <v>3862</v>
      </c>
      <c r="C5" s="18" t="n">
        <f aca="false">SUM(C33:C50)</f>
        <v>3314</v>
      </c>
      <c r="D5" s="18" t="n">
        <f aca="false">SUM(D33:D50)</f>
        <v>3371</v>
      </c>
      <c r="E5" s="18" t="n">
        <f aca="false">SUM(E33:E50)</f>
        <v>2978</v>
      </c>
      <c r="F5" s="18" t="n">
        <f aca="false">SUM(F33:F50)</f>
        <v>3062</v>
      </c>
      <c r="G5" s="18" t="n">
        <f aca="false">SUM(G33:G50)</f>
        <v>3000</v>
      </c>
      <c r="H5" s="18" t="n">
        <f aca="false">SUM(H33:H50)</f>
        <v>3105</v>
      </c>
      <c r="I5" s="18" t="n">
        <f aca="false">SUM(I33:I50)</f>
        <v>2932</v>
      </c>
      <c r="J5" s="18" t="n">
        <f aca="false">SUM(J33:J50)</f>
        <v>3094</v>
      </c>
      <c r="K5" s="18" t="n">
        <f aca="false">SUM(K33:K50)</f>
        <v>3251</v>
      </c>
      <c r="L5" s="18" t="n">
        <f aca="false">SUM(L33:L50)</f>
        <v>4413</v>
      </c>
      <c r="M5" s="18" t="n">
        <v>4769</v>
      </c>
      <c r="N5" s="18" t="n">
        <f aca="false">SUM(N33:N50)</f>
        <v>4625</v>
      </c>
      <c r="O5" s="18" t="n">
        <f aca="false">SUM(O33:O50)</f>
        <v>4688</v>
      </c>
      <c r="P5" s="18" t="n">
        <f aca="false">SUM(P33:P50)</f>
        <v>2711</v>
      </c>
      <c r="Q5" s="18" t="n">
        <f aca="false">SUM(Q33:Q50)</f>
        <v>1617</v>
      </c>
      <c r="R5" s="18" t="n">
        <v>1306</v>
      </c>
      <c r="S5" s="18" t="n">
        <v>1232</v>
      </c>
      <c r="T5" s="18" t="n">
        <v>1078</v>
      </c>
      <c r="U5" s="18" t="n">
        <v>1067</v>
      </c>
      <c r="V5" s="18" t="n">
        <v>1181</v>
      </c>
      <c r="W5" s="18" t="n">
        <v>1058</v>
      </c>
      <c r="X5" s="18" t="n">
        <v>1290</v>
      </c>
      <c r="Y5" s="18" t="n">
        <v>1397</v>
      </c>
      <c r="Z5" s="15" t="n">
        <v>2592</v>
      </c>
      <c r="AA5" s="15" t="n">
        <v>3251</v>
      </c>
      <c r="AB5" s="15" t="n">
        <v>3526</v>
      </c>
      <c r="AC5" s="15" t="n">
        <v>5956</v>
      </c>
      <c r="AD5" s="15" t="n">
        <v>6006</v>
      </c>
      <c r="AE5" s="15" t="n">
        <v>3970</v>
      </c>
      <c r="AF5" s="15" t="n">
        <v>3247</v>
      </c>
      <c r="AG5" s="15" t="n">
        <v>3013</v>
      </c>
      <c r="AH5" s="15" t="n">
        <v>3218</v>
      </c>
      <c r="AI5" s="15" t="n">
        <v>2967</v>
      </c>
      <c r="AJ5" s="15" t="n">
        <v>3109</v>
      </c>
      <c r="AK5" s="15" t="n">
        <v>4102</v>
      </c>
      <c r="AL5" s="15" t="n">
        <v>4422</v>
      </c>
      <c r="AM5" s="15" t="n">
        <v>3911</v>
      </c>
      <c r="AN5" s="19" t="n">
        <v>3946</v>
      </c>
      <c r="AO5" s="20" t="n">
        <v>3848</v>
      </c>
      <c r="CV5" s="16"/>
    </row>
    <row r="6" customFormat="false" ht="12.75" hidden="false" customHeight="false" outlineLevel="0" collapsed="false">
      <c r="A6" s="21" t="n">
        <v>-14</v>
      </c>
      <c r="B6" s="15" t="n">
        <f aca="false">540+276+148</f>
        <v>964</v>
      </c>
      <c r="C6" s="15" t="n">
        <f aca="false">468+246+141</f>
        <v>855</v>
      </c>
      <c r="D6" s="15" t="n">
        <f aca="false">475+253+148</f>
        <v>876</v>
      </c>
      <c r="E6" s="15" t="n">
        <f aca="false">431+196+102</f>
        <v>729</v>
      </c>
      <c r="F6" s="15" t="n">
        <f aca="false">444+247+118</f>
        <v>809</v>
      </c>
      <c r="G6" s="15" t="n">
        <f aca="false">462+220+116</f>
        <v>798</v>
      </c>
      <c r="H6" s="15" t="n">
        <v>854</v>
      </c>
      <c r="I6" s="15" t="n">
        <f aca="false">467+218+142</f>
        <v>827</v>
      </c>
      <c r="J6" s="15" t="n">
        <f aca="false">459+286+125</f>
        <v>870</v>
      </c>
      <c r="K6" s="15" t="n">
        <f aca="false">497+285+171</f>
        <v>953</v>
      </c>
      <c r="L6" s="15" t="n">
        <v>1141</v>
      </c>
      <c r="M6" s="15" t="n">
        <v>1105</v>
      </c>
      <c r="N6" s="15" t="n">
        <v>1099</v>
      </c>
      <c r="O6" s="15" t="n">
        <v>1213</v>
      </c>
      <c r="P6" s="15" t="n">
        <v>476</v>
      </c>
      <c r="Q6" s="15" t="n">
        <v>197</v>
      </c>
      <c r="R6" s="15" t="n">
        <v>173</v>
      </c>
      <c r="S6" s="15" t="n">
        <v>125</v>
      </c>
      <c r="T6" s="15" t="n">
        <v>117</v>
      </c>
      <c r="U6" s="15" t="n">
        <v>105</v>
      </c>
      <c r="V6" s="15" t="n">
        <v>141</v>
      </c>
      <c r="W6" s="15" t="n">
        <v>140</v>
      </c>
      <c r="X6" s="15" t="n">
        <v>192</v>
      </c>
      <c r="Y6" s="15" t="n">
        <v>226</v>
      </c>
      <c r="Z6" s="15" t="n">
        <v>276</v>
      </c>
      <c r="AA6" s="15" t="n">
        <v>275</v>
      </c>
      <c r="AB6" s="15" t="n">
        <v>257</v>
      </c>
      <c r="AC6" s="15" t="n">
        <v>295</v>
      </c>
      <c r="AD6" s="15" t="n">
        <v>348</v>
      </c>
      <c r="AE6" s="15" t="n">
        <v>324</v>
      </c>
      <c r="AF6" s="15" t="n">
        <v>269</v>
      </c>
      <c r="AG6" s="15" t="n">
        <v>279</v>
      </c>
      <c r="AH6" s="15" t="n">
        <v>979</v>
      </c>
      <c r="AI6" s="15" t="n">
        <v>997</v>
      </c>
      <c r="AJ6" s="15" t="n">
        <v>1184</v>
      </c>
      <c r="AK6" s="15" t="n">
        <v>1235</v>
      </c>
      <c r="AL6" s="15" t="n">
        <v>1684</v>
      </c>
      <c r="AM6" s="15" t="n">
        <v>1698</v>
      </c>
      <c r="AN6" s="19" t="n">
        <v>1736</v>
      </c>
      <c r="AO6" s="0" t="n">
        <v>1855</v>
      </c>
      <c r="CV6" s="16"/>
    </row>
    <row r="7" customFormat="false" ht="12.75" hidden="false" customHeight="false" outlineLevel="0" collapsed="false">
      <c r="A7" s="21" t="n">
        <v>15</v>
      </c>
      <c r="B7" s="15" t="n">
        <v>47</v>
      </c>
      <c r="C7" s="15" t="n">
        <v>39</v>
      </c>
      <c r="D7" s="15" t="n">
        <v>39</v>
      </c>
      <c r="E7" s="15" t="n">
        <v>22</v>
      </c>
      <c r="F7" s="15" t="n">
        <v>23</v>
      </c>
      <c r="G7" s="15" t="n">
        <v>19</v>
      </c>
      <c r="H7" s="15" t="n">
        <v>24</v>
      </c>
      <c r="I7" s="15" t="n">
        <v>19</v>
      </c>
      <c r="J7" s="15" t="n">
        <v>21</v>
      </c>
      <c r="K7" s="15" t="n">
        <v>21</v>
      </c>
      <c r="L7" s="15" t="n">
        <v>22</v>
      </c>
      <c r="M7" s="15" t="n">
        <v>33</v>
      </c>
      <c r="N7" s="15" t="n">
        <v>36</v>
      </c>
      <c r="O7" s="15" t="n">
        <v>48</v>
      </c>
      <c r="P7" s="15" t="n">
        <v>23</v>
      </c>
      <c r="Q7" s="15" t="n">
        <v>29</v>
      </c>
      <c r="R7" s="15" t="n">
        <v>20</v>
      </c>
      <c r="S7" s="15" t="n">
        <v>28</v>
      </c>
      <c r="T7" s="15" t="n">
        <v>29</v>
      </c>
      <c r="U7" s="15" t="n">
        <v>27</v>
      </c>
      <c r="V7" s="15" t="n">
        <v>28</v>
      </c>
      <c r="W7" s="15" t="n">
        <v>18</v>
      </c>
      <c r="X7" s="15" t="n">
        <v>10</v>
      </c>
      <c r="Y7" s="15" t="n">
        <v>22</v>
      </c>
      <c r="Z7" s="15" t="n">
        <v>22</v>
      </c>
      <c r="AA7" s="15" t="n">
        <v>25</v>
      </c>
      <c r="AB7" s="15" t="n">
        <v>20</v>
      </c>
      <c r="AC7" s="15" t="n">
        <v>18</v>
      </c>
      <c r="AD7" s="15" t="n">
        <v>28</v>
      </c>
      <c r="AE7" s="15" t="n">
        <v>13</v>
      </c>
      <c r="AF7" s="15" t="n">
        <v>10</v>
      </c>
      <c r="AG7" s="15" t="n">
        <v>8</v>
      </c>
      <c r="AH7" s="15" t="n">
        <v>6</v>
      </c>
      <c r="AI7" s="15" t="n">
        <v>8</v>
      </c>
      <c r="AJ7" s="15" t="n">
        <v>6</v>
      </c>
      <c r="AK7" s="15" t="n">
        <v>13</v>
      </c>
      <c r="AL7" s="15" t="n">
        <v>24</v>
      </c>
      <c r="AM7" s="15" t="n">
        <v>8</v>
      </c>
      <c r="AN7" s="1" t="n">
        <v>14</v>
      </c>
      <c r="AO7" s="0" t="n">
        <v>17</v>
      </c>
      <c r="CV7" s="16"/>
    </row>
    <row r="8" customFormat="false" ht="12.75" hidden="false" customHeight="false" outlineLevel="0" collapsed="false">
      <c r="A8" s="21" t="n">
        <v>16</v>
      </c>
      <c r="B8" s="15" t="n">
        <v>48</v>
      </c>
      <c r="C8" s="15" t="n">
        <v>36</v>
      </c>
      <c r="D8" s="15" t="n">
        <v>41</v>
      </c>
      <c r="E8" s="15" t="n">
        <v>17</v>
      </c>
      <c r="F8" s="15" t="n">
        <v>19</v>
      </c>
      <c r="G8" s="15" t="n">
        <v>25</v>
      </c>
      <c r="H8" s="15" t="n">
        <v>19</v>
      </c>
      <c r="I8" s="15" t="n">
        <v>19</v>
      </c>
      <c r="J8" s="15" t="n">
        <v>10</v>
      </c>
      <c r="K8" s="15" t="n">
        <v>22</v>
      </c>
      <c r="L8" s="15" t="n">
        <v>24</v>
      </c>
      <c r="M8" s="15" t="n">
        <v>28</v>
      </c>
      <c r="N8" s="15" t="n">
        <v>33</v>
      </c>
      <c r="O8" s="15" t="n">
        <v>38</v>
      </c>
      <c r="P8" s="15" t="n">
        <v>17</v>
      </c>
      <c r="Q8" s="15" t="n">
        <v>20</v>
      </c>
      <c r="R8" s="15" t="n">
        <v>20</v>
      </c>
      <c r="S8" s="15" t="n">
        <v>19</v>
      </c>
      <c r="T8" s="15" t="n">
        <v>18</v>
      </c>
      <c r="U8" s="15" t="n">
        <v>12</v>
      </c>
      <c r="V8" s="15" t="n">
        <v>7</v>
      </c>
      <c r="W8" s="15" t="n">
        <v>11</v>
      </c>
      <c r="X8" s="15" t="n">
        <v>9</v>
      </c>
      <c r="Y8" s="15" t="n">
        <v>13</v>
      </c>
      <c r="Z8" s="15" t="n">
        <v>17</v>
      </c>
      <c r="AA8" s="15" t="n">
        <v>19</v>
      </c>
      <c r="AB8" s="15" t="n">
        <v>14</v>
      </c>
      <c r="AC8" s="15" t="n">
        <v>18</v>
      </c>
      <c r="AD8" s="15" t="n">
        <v>17</v>
      </c>
      <c r="AE8" s="15" t="n">
        <v>12</v>
      </c>
      <c r="AF8" s="15" t="n">
        <v>15</v>
      </c>
      <c r="AG8" s="15" t="n">
        <v>10</v>
      </c>
      <c r="AH8" s="15" t="n">
        <v>6</v>
      </c>
      <c r="AI8" s="15" t="n">
        <v>4</v>
      </c>
      <c r="AJ8" s="15" t="n">
        <v>7</v>
      </c>
      <c r="AK8" s="15" t="n">
        <v>16</v>
      </c>
      <c r="AL8" s="15" t="n">
        <v>15</v>
      </c>
      <c r="AM8" s="15" t="n">
        <v>11</v>
      </c>
      <c r="AN8" s="1" t="n">
        <v>14</v>
      </c>
      <c r="AO8" s="0" t="n">
        <v>8</v>
      </c>
      <c r="AP8" s="3" t="s">
        <v>5</v>
      </c>
      <c r="CV8" s="16"/>
    </row>
    <row r="9" customFormat="false" ht="12.75" hidden="false" customHeight="false" outlineLevel="0" collapsed="false">
      <c r="A9" s="21" t="n">
        <v>17</v>
      </c>
      <c r="B9" s="15" t="n">
        <v>29</v>
      </c>
      <c r="C9" s="15" t="n">
        <v>36</v>
      </c>
      <c r="D9" s="15" t="n">
        <v>25</v>
      </c>
      <c r="E9" s="15" t="n">
        <v>35</v>
      </c>
      <c r="F9" s="15" t="n">
        <v>25</v>
      </c>
      <c r="G9" s="15" t="n">
        <v>25</v>
      </c>
      <c r="H9" s="15" t="n">
        <v>15</v>
      </c>
      <c r="I9" s="15" t="n">
        <v>23</v>
      </c>
      <c r="J9" s="15" t="n">
        <v>17</v>
      </c>
      <c r="K9" s="15" t="n">
        <v>26</v>
      </c>
      <c r="L9" s="15" t="n">
        <v>26</v>
      </c>
      <c r="M9" s="15" t="n">
        <v>41</v>
      </c>
      <c r="N9" s="15" t="n">
        <v>37</v>
      </c>
      <c r="O9" s="15" t="n">
        <v>40</v>
      </c>
      <c r="P9" s="15" t="n">
        <v>18</v>
      </c>
      <c r="Q9" s="15" t="n">
        <v>14</v>
      </c>
      <c r="R9" s="15" t="n">
        <v>7</v>
      </c>
      <c r="S9" s="15" t="n">
        <v>9</v>
      </c>
      <c r="T9" s="15" t="n">
        <v>11</v>
      </c>
      <c r="U9" s="15" t="n">
        <v>9</v>
      </c>
      <c r="V9" s="15" t="n">
        <v>4</v>
      </c>
      <c r="W9" s="15" t="n">
        <v>5</v>
      </c>
      <c r="X9" s="15" t="n">
        <v>9</v>
      </c>
      <c r="Y9" s="15" t="n">
        <v>16</v>
      </c>
      <c r="Z9" s="15" t="n">
        <v>20</v>
      </c>
      <c r="AA9" s="15" t="n">
        <v>11</v>
      </c>
      <c r="AB9" s="15" t="n">
        <v>23</v>
      </c>
      <c r="AC9" s="15" t="n">
        <v>31</v>
      </c>
      <c r="AD9" s="15" t="n">
        <v>23</v>
      </c>
      <c r="AE9" s="15" t="n">
        <v>20</v>
      </c>
      <c r="AF9" s="15" t="n">
        <v>18</v>
      </c>
      <c r="AG9" s="15" t="n">
        <v>20</v>
      </c>
      <c r="AH9" s="15" t="n">
        <v>9</v>
      </c>
      <c r="AI9" s="15" t="n">
        <v>10</v>
      </c>
      <c r="AJ9" s="15" t="n">
        <v>9</v>
      </c>
      <c r="AK9" s="15" t="n">
        <v>21</v>
      </c>
      <c r="AL9" s="15" t="n">
        <v>10</v>
      </c>
      <c r="AM9" s="15" t="n">
        <v>12</v>
      </c>
      <c r="AN9" s="1" t="n">
        <v>17</v>
      </c>
      <c r="AO9" s="0" t="n">
        <v>13</v>
      </c>
      <c r="CV9" s="16"/>
    </row>
    <row r="10" customFormat="false" ht="12.75" hidden="false" customHeight="false" outlineLevel="0" collapsed="false">
      <c r="A10" s="21" t="n">
        <v>18</v>
      </c>
      <c r="B10" s="15" t="n">
        <v>50</v>
      </c>
      <c r="C10" s="15" t="n">
        <v>47</v>
      </c>
      <c r="D10" s="15" t="n">
        <v>36</v>
      </c>
      <c r="E10" s="15" t="n">
        <v>21</v>
      </c>
      <c r="F10" s="15" t="n">
        <v>33</v>
      </c>
      <c r="G10" s="15" t="n">
        <v>29</v>
      </c>
      <c r="H10" s="15" t="n">
        <v>25</v>
      </c>
      <c r="I10" s="15" t="n">
        <v>36</v>
      </c>
      <c r="J10" s="15" t="n">
        <v>39</v>
      </c>
      <c r="K10" s="15" t="n">
        <v>21</v>
      </c>
      <c r="L10" s="15" t="n">
        <v>44</v>
      </c>
      <c r="M10" s="15" t="n">
        <v>51</v>
      </c>
      <c r="N10" s="15" t="n">
        <v>60</v>
      </c>
      <c r="O10" s="15" t="n">
        <v>64</v>
      </c>
      <c r="P10" s="15" t="n">
        <v>25</v>
      </c>
      <c r="Q10" s="15" t="n">
        <v>18</v>
      </c>
      <c r="R10" s="15" t="n">
        <v>19</v>
      </c>
      <c r="S10" s="15" t="n">
        <v>13</v>
      </c>
      <c r="T10" s="15" t="n">
        <v>8</v>
      </c>
      <c r="U10" s="15" t="n">
        <v>7</v>
      </c>
      <c r="V10" s="15" t="n">
        <v>8</v>
      </c>
      <c r="W10" s="15" t="n">
        <v>12</v>
      </c>
      <c r="X10" s="15" t="n">
        <v>4</v>
      </c>
      <c r="Y10" s="15" t="n">
        <v>9</v>
      </c>
      <c r="Z10" s="15" t="n">
        <v>22</v>
      </c>
      <c r="AA10" s="15" t="n">
        <v>18</v>
      </c>
      <c r="AB10" s="15" t="n">
        <v>20</v>
      </c>
      <c r="AC10" s="15" t="n">
        <v>113</v>
      </c>
      <c r="AD10" s="15" t="n">
        <v>118</v>
      </c>
      <c r="AE10" s="15" t="n">
        <v>40</v>
      </c>
      <c r="AF10" s="15" t="n">
        <v>32</v>
      </c>
      <c r="AG10" s="15" t="n">
        <v>31</v>
      </c>
      <c r="AH10" s="15" t="n">
        <v>18</v>
      </c>
      <c r="AI10" s="15" t="n">
        <v>11</v>
      </c>
      <c r="AJ10" s="15" t="n">
        <v>17</v>
      </c>
      <c r="AK10" s="15" t="n">
        <v>33</v>
      </c>
      <c r="AL10" s="15" t="n">
        <v>25</v>
      </c>
      <c r="AM10" s="15" t="n">
        <v>20</v>
      </c>
      <c r="AN10" s="1" t="n">
        <v>40</v>
      </c>
      <c r="AO10" s="0" t="n">
        <v>29</v>
      </c>
      <c r="CV10" s="16"/>
    </row>
    <row r="11" customFormat="false" ht="12.75" hidden="false" customHeight="false" outlineLevel="0" collapsed="false">
      <c r="A11" s="21" t="n">
        <v>19</v>
      </c>
      <c r="B11" s="15" t="n">
        <v>46</v>
      </c>
      <c r="C11" s="15" t="n">
        <v>28</v>
      </c>
      <c r="D11" s="15" t="n">
        <v>39</v>
      </c>
      <c r="E11" s="15" t="n">
        <v>28</v>
      </c>
      <c r="F11" s="15" t="n">
        <v>41</v>
      </c>
      <c r="G11" s="15" t="n">
        <v>37</v>
      </c>
      <c r="H11" s="15" t="n">
        <v>45</v>
      </c>
      <c r="I11" s="15" t="n">
        <v>38</v>
      </c>
      <c r="J11" s="15" t="n">
        <v>35</v>
      </c>
      <c r="K11" s="15" t="n">
        <v>36</v>
      </c>
      <c r="L11" s="15" t="n">
        <v>64</v>
      </c>
      <c r="M11" s="15" t="n">
        <v>52</v>
      </c>
      <c r="N11" s="15" t="n">
        <v>58</v>
      </c>
      <c r="O11" s="15" t="n">
        <v>53</v>
      </c>
      <c r="P11" s="15" t="n">
        <v>29</v>
      </c>
      <c r="Q11" s="15" t="n">
        <v>18</v>
      </c>
      <c r="R11" s="15" t="n">
        <v>14</v>
      </c>
      <c r="S11" s="15" t="n">
        <v>10</v>
      </c>
      <c r="T11" s="15" t="n">
        <v>3</v>
      </c>
      <c r="U11" s="15" t="n">
        <v>11</v>
      </c>
      <c r="V11" s="15" t="n">
        <v>8</v>
      </c>
      <c r="W11" s="15" t="n">
        <v>15</v>
      </c>
      <c r="X11" s="15" t="n">
        <v>7</v>
      </c>
      <c r="Y11" s="15" t="n">
        <v>7</v>
      </c>
      <c r="Z11" s="15" t="n">
        <v>21</v>
      </c>
      <c r="AA11" s="15" t="n">
        <v>30</v>
      </c>
      <c r="AB11" s="15" t="n">
        <v>31</v>
      </c>
      <c r="AC11" s="15" t="n">
        <v>149</v>
      </c>
      <c r="AD11" s="15" t="n">
        <v>151</v>
      </c>
      <c r="AE11" s="15" t="n">
        <v>64</v>
      </c>
      <c r="AF11" s="15" t="n">
        <v>47</v>
      </c>
      <c r="AG11" s="15" t="n">
        <v>52</v>
      </c>
      <c r="AH11" s="15" t="n">
        <v>43</v>
      </c>
      <c r="AI11" s="15" t="n">
        <v>24</v>
      </c>
      <c r="AJ11" s="15" t="n">
        <v>28</v>
      </c>
      <c r="AK11" s="15" t="n">
        <v>38</v>
      </c>
      <c r="AL11" s="15" t="n">
        <v>28</v>
      </c>
      <c r="AM11" s="15" t="n">
        <v>28</v>
      </c>
      <c r="AN11" s="1" t="n">
        <v>22</v>
      </c>
      <c r="AO11" s="0" t="n">
        <v>20</v>
      </c>
      <c r="CV11" s="16"/>
    </row>
    <row r="12" customFormat="false" ht="12.75" hidden="false" customHeight="false" outlineLevel="0" collapsed="false">
      <c r="A12" s="21" t="n">
        <v>20</v>
      </c>
      <c r="B12" s="15" t="n">
        <v>59</v>
      </c>
      <c r="C12" s="15" t="n">
        <v>64</v>
      </c>
      <c r="D12" s="15" t="n">
        <v>62</v>
      </c>
      <c r="E12" s="15" t="n">
        <v>66</v>
      </c>
      <c r="F12" s="15" t="n">
        <v>76</v>
      </c>
      <c r="G12" s="15" t="n">
        <v>65</v>
      </c>
      <c r="H12" s="15" t="n">
        <v>47</v>
      </c>
      <c r="I12" s="15" t="n">
        <v>44</v>
      </c>
      <c r="J12" s="15" t="n">
        <v>52</v>
      </c>
      <c r="K12" s="15" t="n">
        <v>54</v>
      </c>
      <c r="L12" s="15" t="n">
        <v>101</v>
      </c>
      <c r="M12" s="15" t="n">
        <v>110</v>
      </c>
      <c r="N12" s="15" t="n">
        <v>90</v>
      </c>
      <c r="O12" s="15" t="n">
        <v>87</v>
      </c>
      <c r="P12" s="15" t="n">
        <v>26</v>
      </c>
      <c r="Q12" s="15" t="n">
        <v>17</v>
      </c>
      <c r="R12" s="15" t="n">
        <v>11</v>
      </c>
      <c r="S12" s="15" t="n">
        <v>17</v>
      </c>
      <c r="T12" s="15" t="n">
        <v>12</v>
      </c>
      <c r="U12" s="15" t="n">
        <v>6</v>
      </c>
      <c r="V12" s="15" t="n">
        <v>11</v>
      </c>
      <c r="W12" s="15" t="n">
        <v>8</v>
      </c>
      <c r="X12" s="15" t="n">
        <v>8</v>
      </c>
      <c r="Y12" s="15" t="n">
        <v>7</v>
      </c>
      <c r="Z12" s="15" t="n">
        <v>20</v>
      </c>
      <c r="AA12" s="15" t="n">
        <v>27</v>
      </c>
      <c r="AB12" s="15" t="n">
        <v>47</v>
      </c>
      <c r="AC12" s="15" t="n">
        <v>136</v>
      </c>
      <c r="AD12" s="15" t="n">
        <v>165</v>
      </c>
      <c r="AE12" s="15" t="n">
        <v>74</v>
      </c>
      <c r="AF12" s="15" t="n">
        <v>46</v>
      </c>
      <c r="AG12" s="15" t="n">
        <v>41</v>
      </c>
      <c r="AH12" s="15" t="n">
        <v>35</v>
      </c>
      <c r="AI12" s="15" t="n">
        <v>27</v>
      </c>
      <c r="AJ12" s="15" t="n">
        <v>34</v>
      </c>
      <c r="AK12" s="15" t="n">
        <v>52</v>
      </c>
      <c r="AL12" s="15" t="n">
        <v>50</v>
      </c>
      <c r="AM12" s="15" t="n">
        <v>30</v>
      </c>
      <c r="AN12" s="1" t="n">
        <v>32</v>
      </c>
      <c r="AO12" s="0" t="n">
        <v>31</v>
      </c>
      <c r="CV12" s="16"/>
    </row>
    <row r="13" customFormat="false" ht="12.75" hidden="false" customHeight="false" outlineLevel="0" collapsed="false">
      <c r="A13" s="21" t="n">
        <v>21</v>
      </c>
      <c r="B13" s="15" t="n">
        <v>128</v>
      </c>
      <c r="C13" s="15" t="n">
        <v>120</v>
      </c>
      <c r="D13" s="15" t="n">
        <v>129</v>
      </c>
      <c r="E13" s="15" t="n">
        <v>119</v>
      </c>
      <c r="F13" s="15" t="n">
        <v>113</v>
      </c>
      <c r="G13" s="15" t="n">
        <v>128</v>
      </c>
      <c r="H13" s="15" t="n">
        <v>118</v>
      </c>
      <c r="I13" s="15" t="n">
        <v>103</v>
      </c>
      <c r="J13" s="15" t="n">
        <v>104</v>
      </c>
      <c r="K13" s="15" t="n">
        <v>109</v>
      </c>
      <c r="L13" s="15" t="n">
        <v>152</v>
      </c>
      <c r="M13" s="15" t="n">
        <v>120</v>
      </c>
      <c r="N13" s="15" t="n">
        <v>102</v>
      </c>
      <c r="O13" s="15" t="n">
        <v>89</v>
      </c>
      <c r="P13" s="15" t="n">
        <v>38</v>
      </c>
      <c r="Q13" s="15" t="n">
        <v>21</v>
      </c>
      <c r="R13" s="15" t="n">
        <v>22</v>
      </c>
      <c r="S13" s="15" t="n">
        <v>9</v>
      </c>
      <c r="T13" s="15" t="n">
        <v>14</v>
      </c>
      <c r="U13" s="15" t="n">
        <v>7</v>
      </c>
      <c r="V13" s="15" t="n">
        <v>14</v>
      </c>
      <c r="W13" s="15" t="n">
        <v>14</v>
      </c>
      <c r="X13" s="15" t="n">
        <v>15</v>
      </c>
      <c r="Y13" s="15" t="n">
        <v>5</v>
      </c>
      <c r="Z13" s="15" t="n">
        <v>25</v>
      </c>
      <c r="AA13" s="15" t="n">
        <v>30</v>
      </c>
      <c r="AB13" s="15" t="n">
        <v>46</v>
      </c>
      <c r="AC13" s="15" t="n">
        <v>145</v>
      </c>
      <c r="AD13" s="15" t="n">
        <v>146</v>
      </c>
      <c r="AE13" s="15" t="n">
        <v>71</v>
      </c>
      <c r="AF13" s="15" t="n">
        <v>54</v>
      </c>
      <c r="AG13" s="15" t="n">
        <v>72</v>
      </c>
      <c r="AH13" s="15" t="n">
        <v>44</v>
      </c>
      <c r="AI13" s="15" t="n">
        <v>34</v>
      </c>
      <c r="AJ13" s="15" t="n">
        <v>46</v>
      </c>
      <c r="AK13" s="15" t="n">
        <v>55</v>
      </c>
      <c r="AL13" s="15" t="n">
        <v>56</v>
      </c>
      <c r="AM13" s="15" t="n">
        <v>38</v>
      </c>
      <c r="AN13" s="1" t="n">
        <v>39</v>
      </c>
      <c r="AO13" s="0" t="n">
        <v>32</v>
      </c>
      <c r="CV13" s="16"/>
    </row>
    <row r="14" customFormat="false" ht="12.75" hidden="false" customHeight="false" outlineLevel="0" collapsed="false">
      <c r="A14" s="21" t="n">
        <v>22</v>
      </c>
      <c r="B14" s="15" t="n">
        <v>163</v>
      </c>
      <c r="C14" s="15" t="n">
        <v>144</v>
      </c>
      <c r="D14" s="15" t="n">
        <v>134</v>
      </c>
      <c r="E14" s="15" t="n">
        <v>140</v>
      </c>
      <c r="F14" s="15" t="n">
        <v>129</v>
      </c>
      <c r="G14" s="15" t="n">
        <v>150</v>
      </c>
      <c r="H14" s="15" t="n">
        <v>133</v>
      </c>
      <c r="I14" s="15" t="n">
        <v>126</v>
      </c>
      <c r="J14" s="15" t="n">
        <v>124</v>
      </c>
      <c r="K14" s="15" t="n">
        <v>109</v>
      </c>
      <c r="L14" s="15" t="n">
        <v>185</v>
      </c>
      <c r="M14" s="15" t="n">
        <v>125</v>
      </c>
      <c r="N14" s="15" t="n">
        <v>136</v>
      </c>
      <c r="O14" s="15" t="n">
        <v>92</v>
      </c>
      <c r="P14" s="15" t="n">
        <v>49</v>
      </c>
      <c r="Q14" s="15" t="n">
        <v>17</v>
      </c>
      <c r="R14" s="15" t="n">
        <v>15</v>
      </c>
      <c r="S14" s="15" t="n">
        <v>22</v>
      </c>
      <c r="T14" s="15" t="n">
        <v>16</v>
      </c>
      <c r="U14" s="15" t="n">
        <v>22</v>
      </c>
      <c r="V14" s="15" t="n">
        <v>5</v>
      </c>
      <c r="W14" s="15" t="n">
        <v>5</v>
      </c>
      <c r="X14" s="15" t="n">
        <v>8</v>
      </c>
      <c r="Y14" s="15" t="n">
        <v>12</v>
      </c>
      <c r="Z14" s="15" t="n">
        <v>35</v>
      </c>
      <c r="AA14" s="15" t="n">
        <v>48</v>
      </c>
      <c r="AB14" s="15" t="n">
        <v>60</v>
      </c>
      <c r="AC14" s="15" t="n">
        <v>164</v>
      </c>
      <c r="AD14" s="15" t="n">
        <v>138</v>
      </c>
      <c r="AE14" s="15" t="n">
        <v>86</v>
      </c>
      <c r="AF14" s="15" t="n">
        <v>55</v>
      </c>
      <c r="AG14" s="15" t="n">
        <v>52</v>
      </c>
      <c r="AH14" s="15" t="n">
        <v>42</v>
      </c>
      <c r="AI14" s="15" t="n">
        <v>47</v>
      </c>
      <c r="AJ14" s="15" t="n">
        <v>46</v>
      </c>
      <c r="AK14" s="15" t="n">
        <v>54</v>
      </c>
      <c r="AL14" s="15" t="n">
        <v>67</v>
      </c>
      <c r="AM14" s="15" t="n">
        <v>40</v>
      </c>
      <c r="AN14" s="1" t="n">
        <v>39</v>
      </c>
      <c r="AO14" s="0" t="n">
        <v>29</v>
      </c>
      <c r="CV14" s="16"/>
    </row>
    <row r="15" customFormat="false" ht="12.75" hidden="false" customHeight="false" outlineLevel="0" collapsed="false">
      <c r="A15" s="21" t="n">
        <v>23</v>
      </c>
      <c r="B15" s="15" t="n">
        <v>187</v>
      </c>
      <c r="C15" s="15" t="n">
        <v>133</v>
      </c>
      <c r="D15" s="15" t="n">
        <v>145</v>
      </c>
      <c r="E15" s="15" t="n">
        <v>137</v>
      </c>
      <c r="F15" s="15" t="n">
        <v>139</v>
      </c>
      <c r="G15" s="15" t="n">
        <v>152</v>
      </c>
      <c r="H15" s="15" t="n">
        <v>150</v>
      </c>
      <c r="I15" s="15" t="n">
        <v>161</v>
      </c>
      <c r="J15" s="15" t="n">
        <v>144</v>
      </c>
      <c r="K15" s="15" t="n">
        <v>118</v>
      </c>
      <c r="L15" s="15" t="n">
        <v>189</v>
      </c>
      <c r="M15" s="15" t="n">
        <v>149</v>
      </c>
      <c r="N15" s="15" t="n">
        <v>146</v>
      </c>
      <c r="O15" s="15" t="n">
        <v>127</v>
      </c>
      <c r="P15" s="15" t="n">
        <v>54</v>
      </c>
      <c r="Q15" s="15" t="n">
        <v>30</v>
      </c>
      <c r="R15" s="15" t="n">
        <v>17</v>
      </c>
      <c r="S15" s="15" t="n">
        <v>26</v>
      </c>
      <c r="T15" s="15" t="n">
        <v>18</v>
      </c>
      <c r="U15" s="15" t="n">
        <v>12</v>
      </c>
      <c r="V15" s="15" t="n">
        <v>11</v>
      </c>
      <c r="W15" s="15" t="n">
        <v>13</v>
      </c>
      <c r="X15" s="15" t="n">
        <v>18</v>
      </c>
      <c r="Y15" s="15" t="n">
        <v>20</v>
      </c>
      <c r="Z15" s="15" t="n">
        <v>45</v>
      </c>
      <c r="AA15" s="15" t="n">
        <v>64</v>
      </c>
      <c r="AB15" s="15" t="n">
        <v>82</v>
      </c>
      <c r="AC15" s="15" t="n">
        <v>170</v>
      </c>
      <c r="AD15" s="15" t="n">
        <v>174</v>
      </c>
      <c r="AE15" s="15" t="n">
        <v>101</v>
      </c>
      <c r="AF15" s="15" t="n">
        <v>61</v>
      </c>
      <c r="AG15" s="15" t="n">
        <v>48</v>
      </c>
      <c r="AH15" s="15" t="n">
        <v>45</v>
      </c>
      <c r="AI15" s="15" t="n">
        <v>39</v>
      </c>
      <c r="AJ15" s="15" t="n">
        <v>55</v>
      </c>
      <c r="AK15" s="15" t="n">
        <v>67</v>
      </c>
      <c r="AL15" s="15" t="n">
        <v>56</v>
      </c>
      <c r="AM15" s="15" t="n">
        <v>56</v>
      </c>
      <c r="AN15" s="1" t="n">
        <v>42</v>
      </c>
      <c r="AO15" s="0" t="n">
        <v>34</v>
      </c>
      <c r="CV15" s="16"/>
    </row>
    <row r="16" customFormat="false" ht="12.75" hidden="false" customHeight="false" outlineLevel="0" collapsed="false">
      <c r="A16" s="21" t="n">
        <v>24</v>
      </c>
      <c r="B16" s="15" t="n">
        <v>181</v>
      </c>
      <c r="C16" s="15" t="n">
        <v>182</v>
      </c>
      <c r="D16" s="15" t="n">
        <v>146</v>
      </c>
      <c r="E16" s="15" t="n">
        <v>138</v>
      </c>
      <c r="F16" s="15" t="n">
        <v>127</v>
      </c>
      <c r="G16" s="15" t="n">
        <v>144</v>
      </c>
      <c r="H16" s="15" t="n">
        <v>137</v>
      </c>
      <c r="I16" s="15" t="n">
        <v>115</v>
      </c>
      <c r="J16" s="15" t="n">
        <v>126</v>
      </c>
      <c r="K16" s="15" t="n">
        <v>117</v>
      </c>
      <c r="L16" s="15" t="n">
        <v>183</v>
      </c>
      <c r="M16" s="15" t="n">
        <v>154</v>
      </c>
      <c r="N16" s="15" t="n">
        <v>143</v>
      </c>
      <c r="O16" s="15" t="n">
        <v>119</v>
      </c>
      <c r="P16" s="15" t="n">
        <v>70</v>
      </c>
      <c r="Q16" s="15" t="n">
        <v>42</v>
      </c>
      <c r="R16" s="15" t="n">
        <v>26</v>
      </c>
      <c r="S16" s="15" t="n">
        <v>26</v>
      </c>
      <c r="T16" s="15" t="n">
        <v>18</v>
      </c>
      <c r="U16" s="15" t="n">
        <v>20</v>
      </c>
      <c r="V16" s="15" t="n">
        <v>22</v>
      </c>
      <c r="W16" s="15" t="n">
        <v>13</v>
      </c>
      <c r="X16" s="15" t="n">
        <v>17</v>
      </c>
      <c r="Y16" s="15" t="n">
        <v>21</v>
      </c>
      <c r="Z16" s="15" t="n">
        <v>48</v>
      </c>
      <c r="AA16" s="15" t="n">
        <v>62</v>
      </c>
      <c r="AB16" s="15" t="n">
        <v>92</v>
      </c>
      <c r="AC16" s="15" t="n">
        <v>186</v>
      </c>
      <c r="AD16" s="15" t="n">
        <v>171</v>
      </c>
      <c r="AE16" s="15" t="n">
        <v>103</v>
      </c>
      <c r="AF16" s="15" t="n">
        <v>73</v>
      </c>
      <c r="AG16" s="15" t="n">
        <v>57</v>
      </c>
      <c r="AH16" s="15" t="n">
        <v>66</v>
      </c>
      <c r="AI16" s="15" t="n">
        <v>45</v>
      </c>
      <c r="AJ16" s="15" t="n">
        <v>62</v>
      </c>
      <c r="AK16" s="15" t="n">
        <v>79</v>
      </c>
      <c r="AL16" s="15" t="n">
        <v>85</v>
      </c>
      <c r="AM16" s="15" t="n">
        <v>58</v>
      </c>
      <c r="AN16" s="1" t="n">
        <v>58</v>
      </c>
      <c r="AO16" s="0" t="n">
        <v>65</v>
      </c>
      <c r="CV16" s="16"/>
    </row>
    <row r="17" customFormat="false" ht="12.75" hidden="false" customHeight="false" outlineLevel="0" collapsed="false">
      <c r="A17" s="21" t="n">
        <v>25</v>
      </c>
      <c r="B17" s="15" t="n">
        <v>200</v>
      </c>
      <c r="C17" s="15" t="n">
        <v>161</v>
      </c>
      <c r="D17" s="19" t="n">
        <v>154</v>
      </c>
      <c r="E17" s="15" t="n">
        <v>133</v>
      </c>
      <c r="F17" s="15" t="n">
        <v>128</v>
      </c>
      <c r="G17" s="15" t="n">
        <v>104</v>
      </c>
      <c r="H17" s="15" t="n">
        <v>141</v>
      </c>
      <c r="I17" s="15" t="n">
        <v>116</v>
      </c>
      <c r="J17" s="15" t="n">
        <v>140</v>
      </c>
      <c r="K17" s="15" t="n">
        <v>133</v>
      </c>
      <c r="L17" s="15" t="n">
        <v>201</v>
      </c>
      <c r="M17" s="15" t="n">
        <v>155</v>
      </c>
      <c r="N17" s="15" t="n">
        <v>136</v>
      </c>
      <c r="O17" s="15" t="n">
        <v>137</v>
      </c>
      <c r="P17" s="15" t="n">
        <v>72</v>
      </c>
      <c r="Q17" s="15" t="n">
        <v>44</v>
      </c>
      <c r="R17" s="15" t="n">
        <v>33</v>
      </c>
      <c r="S17" s="15" t="n">
        <v>32</v>
      </c>
      <c r="T17" s="15" t="n">
        <v>26</v>
      </c>
      <c r="U17" s="15" t="n">
        <v>23</v>
      </c>
      <c r="V17" s="15" t="n">
        <v>16</v>
      </c>
      <c r="W17" s="15" t="n">
        <v>20</v>
      </c>
      <c r="X17" s="15" t="n">
        <v>15</v>
      </c>
      <c r="Y17" s="15" t="n">
        <v>27</v>
      </c>
      <c r="Z17" s="15" t="n">
        <v>48</v>
      </c>
      <c r="AA17" s="15" t="n">
        <v>73</v>
      </c>
      <c r="AB17" s="15" t="n">
        <v>81</v>
      </c>
      <c r="AC17" s="15" t="n">
        <v>170</v>
      </c>
      <c r="AD17" s="15" t="n">
        <v>178</v>
      </c>
      <c r="AE17" s="15" t="n">
        <v>95</v>
      </c>
      <c r="AF17" s="15" t="n">
        <v>77</v>
      </c>
      <c r="AG17" s="15" t="n">
        <v>93</v>
      </c>
      <c r="AH17" s="15" t="n">
        <v>48</v>
      </c>
      <c r="AI17" s="15" t="n">
        <v>44</v>
      </c>
      <c r="AJ17" s="15" t="n">
        <v>56</v>
      </c>
      <c r="AK17" s="15" t="n">
        <v>81</v>
      </c>
      <c r="AL17" s="15" t="n">
        <v>90</v>
      </c>
      <c r="AM17" s="15" t="n">
        <v>58</v>
      </c>
      <c r="AN17" s="1" t="n">
        <v>75</v>
      </c>
      <c r="AO17" s="0" t="n">
        <v>61</v>
      </c>
      <c r="CV17" s="16"/>
    </row>
    <row r="18" customFormat="false" ht="12.75" hidden="false" customHeight="false" outlineLevel="0" collapsed="false">
      <c r="A18" s="21" t="n">
        <v>26</v>
      </c>
      <c r="B18" s="15" t="n">
        <v>175</v>
      </c>
      <c r="C18" s="15" t="n">
        <v>141</v>
      </c>
      <c r="D18" s="19" t="n">
        <v>141</v>
      </c>
      <c r="E18" s="15" t="n">
        <v>122</v>
      </c>
      <c r="F18" s="15" t="n">
        <v>121</v>
      </c>
      <c r="G18" s="15" t="n">
        <v>106</v>
      </c>
      <c r="H18" s="15" t="n">
        <v>111</v>
      </c>
      <c r="I18" s="15" t="n">
        <v>97</v>
      </c>
      <c r="J18" s="15" t="n">
        <v>131</v>
      </c>
      <c r="K18" s="15" t="n">
        <v>127</v>
      </c>
      <c r="L18" s="15" t="n">
        <v>200</v>
      </c>
      <c r="M18" s="15" t="n">
        <v>146</v>
      </c>
      <c r="N18" s="15" t="n">
        <v>162</v>
      </c>
      <c r="O18" s="15" t="n">
        <v>140</v>
      </c>
      <c r="P18" s="15" t="n">
        <v>81</v>
      </c>
      <c r="Q18" s="15" t="n">
        <v>46</v>
      </c>
      <c r="R18" s="15" t="n">
        <v>36</v>
      </c>
      <c r="S18" s="15" t="n">
        <v>40</v>
      </c>
      <c r="T18" s="15" t="n">
        <v>25</v>
      </c>
      <c r="U18" s="15" t="n">
        <v>27</v>
      </c>
      <c r="V18" s="15" t="n">
        <v>27</v>
      </c>
      <c r="W18" s="15" t="n">
        <v>23</v>
      </c>
      <c r="X18" s="15" t="n">
        <v>25</v>
      </c>
      <c r="Y18" s="15" t="n">
        <v>28</v>
      </c>
      <c r="Z18" s="15" t="n">
        <v>71</v>
      </c>
      <c r="AA18" s="15" t="n">
        <v>84</v>
      </c>
      <c r="AB18" s="15" t="n">
        <v>100</v>
      </c>
      <c r="AC18" s="15" t="n">
        <v>163</v>
      </c>
      <c r="AD18" s="15" t="n">
        <v>166</v>
      </c>
      <c r="AE18" s="15" t="n">
        <v>97</v>
      </c>
      <c r="AF18" s="15" t="n">
        <v>98</v>
      </c>
      <c r="AG18" s="15" t="n">
        <v>91</v>
      </c>
      <c r="AH18" s="15" t="n">
        <v>61</v>
      </c>
      <c r="AI18" s="15" t="n">
        <v>61</v>
      </c>
      <c r="AJ18" s="15" t="n">
        <v>61</v>
      </c>
      <c r="AK18" s="15" t="n">
        <v>103</v>
      </c>
      <c r="AL18" s="15" t="n">
        <v>83</v>
      </c>
      <c r="AM18" s="15" t="n">
        <v>65</v>
      </c>
      <c r="AN18" s="1" t="n">
        <v>75</v>
      </c>
      <c r="AO18" s="0" t="n">
        <v>59</v>
      </c>
      <c r="CV18" s="16"/>
    </row>
    <row r="19" customFormat="false" ht="12.75" hidden="false" customHeight="false" outlineLevel="0" collapsed="false">
      <c r="A19" s="21" t="n">
        <v>27</v>
      </c>
      <c r="B19" s="15" t="n">
        <v>140</v>
      </c>
      <c r="C19" s="15" t="n">
        <v>128</v>
      </c>
      <c r="D19" s="19" t="n">
        <v>126</v>
      </c>
      <c r="E19" s="15" t="n">
        <v>124</v>
      </c>
      <c r="F19" s="15" t="n">
        <v>122</v>
      </c>
      <c r="G19" s="15" t="n">
        <v>101</v>
      </c>
      <c r="H19" s="15" t="n">
        <v>103</v>
      </c>
      <c r="I19" s="15" t="n">
        <v>83</v>
      </c>
      <c r="J19" s="15" t="n">
        <v>113</v>
      </c>
      <c r="K19" s="15" t="n">
        <v>119</v>
      </c>
      <c r="L19" s="15" t="n">
        <v>185</v>
      </c>
      <c r="M19" s="15" t="n">
        <v>158</v>
      </c>
      <c r="N19" s="15" t="n">
        <v>165</v>
      </c>
      <c r="O19" s="15" t="n">
        <v>150</v>
      </c>
      <c r="P19" s="15" t="n">
        <v>72</v>
      </c>
      <c r="Q19" s="15" t="n">
        <v>48</v>
      </c>
      <c r="R19" s="15" t="n">
        <v>30</v>
      </c>
      <c r="S19" s="15" t="n">
        <v>38</v>
      </c>
      <c r="T19" s="15" t="n">
        <v>29</v>
      </c>
      <c r="U19" s="15" t="n">
        <v>25</v>
      </c>
      <c r="V19" s="15" t="n">
        <v>23</v>
      </c>
      <c r="W19" s="15" t="n">
        <v>25</v>
      </c>
      <c r="X19" s="15" t="n">
        <v>30</v>
      </c>
      <c r="Y19" s="15" t="n">
        <v>27</v>
      </c>
      <c r="Z19" s="15" t="n">
        <v>73</v>
      </c>
      <c r="AA19" s="15" t="n">
        <v>92</v>
      </c>
      <c r="AB19" s="15" t="n">
        <v>89</v>
      </c>
      <c r="AC19" s="15" t="n">
        <v>185</v>
      </c>
      <c r="AD19" s="15" t="n">
        <v>200</v>
      </c>
      <c r="AE19" s="15" t="n">
        <v>116</v>
      </c>
      <c r="AF19" s="15" t="n">
        <v>81</v>
      </c>
      <c r="AG19" s="15" t="n">
        <v>83</v>
      </c>
      <c r="AH19" s="15" t="n">
        <v>59</v>
      </c>
      <c r="AI19" s="15" t="n">
        <v>74</v>
      </c>
      <c r="AJ19" s="15" t="n">
        <v>55</v>
      </c>
      <c r="AK19" s="15" t="n">
        <v>86</v>
      </c>
      <c r="AL19" s="15" t="n">
        <v>85</v>
      </c>
      <c r="AM19" s="15" t="n">
        <v>69</v>
      </c>
      <c r="AN19" s="1" t="n">
        <v>47</v>
      </c>
      <c r="AO19" s="0" t="n">
        <v>53</v>
      </c>
      <c r="CV19" s="16"/>
    </row>
    <row r="20" customFormat="false" ht="12.75" hidden="false" customHeight="false" outlineLevel="0" collapsed="false">
      <c r="A20" s="21" t="n">
        <v>28</v>
      </c>
      <c r="B20" s="15" t="n">
        <v>132</v>
      </c>
      <c r="C20" s="15" t="n">
        <v>101</v>
      </c>
      <c r="D20" s="19" t="n">
        <v>129</v>
      </c>
      <c r="E20" s="15" t="n">
        <v>102</v>
      </c>
      <c r="F20" s="15" t="n">
        <v>116</v>
      </c>
      <c r="G20" s="15" t="n">
        <v>93</v>
      </c>
      <c r="H20" s="15" t="n">
        <v>106</v>
      </c>
      <c r="I20" s="15" t="n">
        <v>92</v>
      </c>
      <c r="J20" s="15" t="n">
        <v>88</v>
      </c>
      <c r="K20" s="15" t="n">
        <v>96</v>
      </c>
      <c r="L20" s="15" t="n">
        <v>141</v>
      </c>
      <c r="M20" s="15" t="n">
        <v>162</v>
      </c>
      <c r="N20" s="15" t="n">
        <v>144</v>
      </c>
      <c r="O20" s="15" t="n">
        <v>150</v>
      </c>
      <c r="P20" s="15" t="n">
        <v>74</v>
      </c>
      <c r="Q20" s="15" t="n">
        <v>34</v>
      </c>
      <c r="R20" s="15" t="n">
        <v>33</v>
      </c>
      <c r="S20" s="15" t="n">
        <v>29</v>
      </c>
      <c r="T20" s="15" t="n">
        <v>35</v>
      </c>
      <c r="U20" s="15" t="n">
        <v>38</v>
      </c>
      <c r="V20" s="15" t="n">
        <v>23</v>
      </c>
      <c r="W20" s="15" t="n">
        <v>20</v>
      </c>
      <c r="X20" s="15" t="n">
        <v>24</v>
      </c>
      <c r="Y20" s="15" t="n">
        <v>34</v>
      </c>
      <c r="Z20" s="15" t="n">
        <v>80</v>
      </c>
      <c r="AA20" s="15" t="n">
        <v>71</v>
      </c>
      <c r="AB20" s="15" t="n">
        <v>113</v>
      </c>
      <c r="AC20" s="15" t="n">
        <v>164</v>
      </c>
      <c r="AD20" s="15" t="n">
        <v>192</v>
      </c>
      <c r="AE20" s="15" t="n">
        <v>122</v>
      </c>
      <c r="AF20" s="15" t="n">
        <v>87</v>
      </c>
      <c r="AG20" s="15" t="n">
        <v>98</v>
      </c>
      <c r="AH20" s="15" t="n">
        <v>78</v>
      </c>
      <c r="AI20" s="15" t="n">
        <v>57</v>
      </c>
      <c r="AJ20" s="15" t="n">
        <v>57</v>
      </c>
      <c r="AK20" s="15" t="n">
        <v>97</v>
      </c>
      <c r="AL20" s="15" t="n">
        <v>81</v>
      </c>
      <c r="AM20" s="15" t="n">
        <v>76</v>
      </c>
      <c r="AN20" s="1" t="n">
        <v>57</v>
      </c>
      <c r="AO20" s="0" t="n">
        <v>47</v>
      </c>
      <c r="CV20" s="16"/>
    </row>
    <row r="21" customFormat="false" ht="12.75" hidden="false" customHeight="false" outlineLevel="0" collapsed="false">
      <c r="A21" s="21" t="n">
        <v>29</v>
      </c>
      <c r="B21" s="15" t="n">
        <v>118</v>
      </c>
      <c r="C21" s="15" t="n">
        <v>89</v>
      </c>
      <c r="D21" s="19" t="n">
        <v>88</v>
      </c>
      <c r="E21" s="15" t="n">
        <v>107</v>
      </c>
      <c r="F21" s="15" t="n">
        <v>97</v>
      </c>
      <c r="G21" s="15" t="n">
        <v>103</v>
      </c>
      <c r="H21" s="15" t="n">
        <v>110</v>
      </c>
      <c r="I21" s="15" t="n">
        <v>91</v>
      </c>
      <c r="J21" s="15" t="n">
        <v>85</v>
      </c>
      <c r="K21" s="15" t="n">
        <v>94</v>
      </c>
      <c r="L21" s="15" t="n">
        <v>122</v>
      </c>
      <c r="M21" s="15" t="n">
        <v>147</v>
      </c>
      <c r="N21" s="15" t="n">
        <v>146</v>
      </c>
      <c r="O21" s="15" t="n">
        <v>136</v>
      </c>
      <c r="P21" s="15" t="n">
        <v>86</v>
      </c>
      <c r="Q21" s="15" t="n">
        <v>38</v>
      </c>
      <c r="R21" s="15" t="n">
        <v>40</v>
      </c>
      <c r="S21" s="15" t="n">
        <v>45</v>
      </c>
      <c r="T21" s="15" t="n">
        <v>25</v>
      </c>
      <c r="U21" s="15" t="n">
        <v>29</v>
      </c>
      <c r="V21" s="15" t="n">
        <v>19</v>
      </c>
      <c r="W21" s="15" t="n">
        <v>23</v>
      </c>
      <c r="X21" s="15" t="n">
        <v>29</v>
      </c>
      <c r="Y21" s="15" t="n">
        <v>35</v>
      </c>
      <c r="Z21" s="15" t="n">
        <v>82</v>
      </c>
      <c r="AA21" s="15" t="n">
        <v>79</v>
      </c>
      <c r="AB21" s="15" t="n">
        <v>96</v>
      </c>
      <c r="AC21" s="15" t="n">
        <v>174</v>
      </c>
      <c r="AD21" s="15" t="n">
        <v>167</v>
      </c>
      <c r="AE21" s="15" t="n">
        <v>132</v>
      </c>
      <c r="AF21" s="15" t="n">
        <v>91</v>
      </c>
      <c r="AG21" s="15" t="n">
        <v>65</v>
      </c>
      <c r="AH21" s="15" t="n">
        <v>63</v>
      </c>
      <c r="AI21" s="15" t="n">
        <v>75</v>
      </c>
      <c r="AJ21" s="15" t="n">
        <v>44</v>
      </c>
      <c r="AK21" s="15" t="n">
        <v>87</v>
      </c>
      <c r="AL21" s="15" t="n">
        <v>80</v>
      </c>
      <c r="AM21" s="15" t="n">
        <v>62</v>
      </c>
      <c r="AN21" s="1" t="n">
        <v>56</v>
      </c>
      <c r="AO21" s="0" t="n">
        <v>42</v>
      </c>
      <c r="CV21" s="16"/>
    </row>
    <row r="22" customFormat="false" ht="12.75" hidden="false" customHeight="false" outlineLevel="0" collapsed="false">
      <c r="A22" s="21" t="n">
        <v>30</v>
      </c>
      <c r="B22" s="15" t="n">
        <v>100</v>
      </c>
      <c r="C22" s="15" t="n">
        <v>84</v>
      </c>
      <c r="D22" s="15" t="n">
        <v>89</v>
      </c>
      <c r="E22" s="15" t="n">
        <v>79</v>
      </c>
      <c r="F22" s="15" t="n">
        <v>80</v>
      </c>
      <c r="G22" s="15" t="n">
        <v>98</v>
      </c>
      <c r="H22" s="15" t="n">
        <v>81</v>
      </c>
      <c r="I22" s="15" t="n">
        <v>92</v>
      </c>
      <c r="J22" s="15" t="n">
        <v>97</v>
      </c>
      <c r="K22" s="15" t="n">
        <v>90</v>
      </c>
      <c r="L22" s="15" t="n">
        <v>140</v>
      </c>
      <c r="M22" s="15" t="n">
        <v>145</v>
      </c>
      <c r="N22" s="15" t="n">
        <v>150</v>
      </c>
      <c r="O22" s="15" t="n">
        <v>148</v>
      </c>
      <c r="P22" s="15" t="n">
        <v>85</v>
      </c>
      <c r="Q22" s="15" t="n">
        <v>52</v>
      </c>
      <c r="R22" s="15" t="n">
        <v>35</v>
      </c>
      <c r="S22" s="15" t="n">
        <v>34</v>
      </c>
      <c r="T22" s="15" t="n">
        <v>39</v>
      </c>
      <c r="U22" s="15" t="n">
        <v>33</v>
      </c>
      <c r="V22" s="15" t="n">
        <v>27</v>
      </c>
      <c r="W22" s="15" t="n">
        <v>31</v>
      </c>
      <c r="X22" s="15" t="n">
        <v>40</v>
      </c>
      <c r="Y22" s="15" t="n">
        <v>43</v>
      </c>
      <c r="Z22" s="15" t="n">
        <v>71</v>
      </c>
      <c r="AA22" s="15" t="n">
        <v>86</v>
      </c>
      <c r="AB22" s="15" t="n">
        <v>121</v>
      </c>
      <c r="AC22" s="15" t="n">
        <v>165</v>
      </c>
      <c r="AD22" s="15" t="n">
        <v>176</v>
      </c>
      <c r="AE22" s="15" t="n">
        <v>134</v>
      </c>
      <c r="AF22" s="15" t="n">
        <v>98</v>
      </c>
      <c r="AG22" s="15" t="n">
        <v>88</v>
      </c>
      <c r="AH22" s="15" t="n">
        <v>60</v>
      </c>
      <c r="AI22" s="15" t="n">
        <v>58</v>
      </c>
      <c r="AJ22" s="15" t="n">
        <v>51</v>
      </c>
      <c r="AK22" s="15" t="n">
        <v>85</v>
      </c>
      <c r="AL22" s="15" t="n">
        <v>100</v>
      </c>
      <c r="AM22" s="15" t="n">
        <v>67</v>
      </c>
      <c r="AN22" s="1" t="n">
        <v>56</v>
      </c>
      <c r="AO22" s="0" t="n">
        <v>55</v>
      </c>
      <c r="CV22" s="16"/>
    </row>
    <row r="23" customFormat="false" ht="12.75" hidden="false" customHeight="false" outlineLevel="0" collapsed="false">
      <c r="A23" s="21" t="n">
        <v>31</v>
      </c>
      <c r="B23" s="15" t="n">
        <v>87</v>
      </c>
      <c r="C23" s="15" t="n">
        <v>66</v>
      </c>
      <c r="D23" s="15" t="n">
        <v>76</v>
      </c>
      <c r="E23" s="15" t="n">
        <v>77</v>
      </c>
      <c r="F23" s="15" t="n">
        <v>81</v>
      </c>
      <c r="G23" s="15" t="n">
        <v>71</v>
      </c>
      <c r="H23" s="15" t="n">
        <v>68</v>
      </c>
      <c r="I23" s="15" t="n">
        <v>75</v>
      </c>
      <c r="J23" s="15" t="n">
        <v>79</v>
      </c>
      <c r="K23" s="15" t="n">
        <v>88</v>
      </c>
      <c r="L23" s="15" t="n">
        <v>117</v>
      </c>
      <c r="M23" s="15" t="n">
        <v>120</v>
      </c>
      <c r="N23" s="15" t="n">
        <v>130</v>
      </c>
      <c r="O23" s="15" t="n">
        <v>117</v>
      </c>
      <c r="P23" s="15" t="n">
        <v>97</v>
      </c>
      <c r="Q23" s="15" t="n">
        <v>49</v>
      </c>
      <c r="R23" s="15" t="n">
        <v>30</v>
      </c>
      <c r="S23" s="15" t="n">
        <v>35</v>
      </c>
      <c r="T23" s="15" t="n">
        <v>30</v>
      </c>
      <c r="U23" s="15" t="n">
        <v>35</v>
      </c>
      <c r="V23" s="15" t="n">
        <v>34</v>
      </c>
      <c r="W23" s="15" t="n">
        <v>25</v>
      </c>
      <c r="X23" s="15" t="n">
        <v>41</v>
      </c>
      <c r="Y23" s="15" t="n">
        <v>41</v>
      </c>
      <c r="Z23" s="15" t="n">
        <v>54</v>
      </c>
      <c r="AA23" s="15" t="n">
        <v>73</v>
      </c>
      <c r="AB23" s="15" t="n">
        <v>107</v>
      </c>
      <c r="AC23" s="15" t="n">
        <v>181</v>
      </c>
      <c r="AD23" s="15" t="n">
        <v>179</v>
      </c>
      <c r="AE23" s="15" t="n">
        <v>115</v>
      </c>
      <c r="AF23" s="15" t="n">
        <v>108</v>
      </c>
      <c r="AG23" s="15" t="n">
        <v>95</v>
      </c>
      <c r="AH23" s="15" t="n">
        <v>59</v>
      </c>
      <c r="AI23" s="15" t="n">
        <v>59</v>
      </c>
      <c r="AJ23" s="15" t="n">
        <v>65</v>
      </c>
      <c r="AK23" s="15" t="n">
        <v>82</v>
      </c>
      <c r="AL23" s="15" t="n">
        <v>78</v>
      </c>
      <c r="AM23" s="15" t="n">
        <v>63</v>
      </c>
      <c r="AN23" s="1" t="n">
        <v>62</v>
      </c>
      <c r="AO23" s="0" t="n">
        <v>52</v>
      </c>
      <c r="CV23" s="16"/>
    </row>
    <row r="24" customFormat="false" ht="12.75" hidden="false" customHeight="false" outlineLevel="0" collapsed="false">
      <c r="A24" s="21" t="n">
        <v>32</v>
      </c>
      <c r="B24" s="15" t="n">
        <v>88</v>
      </c>
      <c r="C24" s="15" t="n">
        <v>72</v>
      </c>
      <c r="D24" s="15" t="n">
        <v>50</v>
      </c>
      <c r="E24" s="15" t="n">
        <v>66</v>
      </c>
      <c r="F24" s="15" t="n">
        <v>50</v>
      </c>
      <c r="G24" s="15" t="n">
        <v>61</v>
      </c>
      <c r="H24" s="15" t="n">
        <v>58</v>
      </c>
      <c r="I24" s="15" t="n">
        <v>61</v>
      </c>
      <c r="J24" s="15" t="n">
        <v>66</v>
      </c>
      <c r="K24" s="15" t="n">
        <v>81</v>
      </c>
      <c r="L24" s="15" t="n">
        <v>91</v>
      </c>
      <c r="M24" s="15" t="n">
        <v>124</v>
      </c>
      <c r="N24" s="15" t="n">
        <v>133</v>
      </c>
      <c r="O24" s="15" t="n">
        <v>109</v>
      </c>
      <c r="P24" s="15" t="n">
        <v>63</v>
      </c>
      <c r="Q24" s="15" t="n">
        <v>49</v>
      </c>
      <c r="R24" s="15" t="n">
        <v>42</v>
      </c>
      <c r="S24" s="15" t="n">
        <v>43</v>
      </c>
      <c r="T24" s="15" t="n">
        <v>23</v>
      </c>
      <c r="U24" s="15" t="n">
        <v>33</v>
      </c>
      <c r="V24" s="15" t="n">
        <v>26</v>
      </c>
      <c r="W24" s="15" t="n">
        <v>15</v>
      </c>
      <c r="X24" s="15" t="n">
        <v>47</v>
      </c>
      <c r="Y24" s="15" t="n">
        <v>44</v>
      </c>
      <c r="Z24" s="15" t="n">
        <v>66</v>
      </c>
      <c r="AA24" s="15" t="n">
        <v>76</v>
      </c>
      <c r="AB24" s="15" t="n">
        <v>105</v>
      </c>
      <c r="AC24" s="15" t="n">
        <v>199</v>
      </c>
      <c r="AD24" s="15" t="n">
        <v>181</v>
      </c>
      <c r="AE24" s="15" t="n">
        <v>115</v>
      </c>
      <c r="AF24" s="15" t="n">
        <v>124</v>
      </c>
      <c r="AG24" s="15" t="n">
        <v>85</v>
      </c>
      <c r="AH24" s="15" t="n">
        <v>89</v>
      </c>
      <c r="AI24" s="15" t="n">
        <v>50</v>
      </c>
      <c r="AJ24" s="15" t="n">
        <v>46</v>
      </c>
      <c r="AK24" s="15" t="n">
        <v>109</v>
      </c>
      <c r="AL24" s="15" t="n">
        <v>86</v>
      </c>
      <c r="AM24" s="15" t="n">
        <v>65</v>
      </c>
      <c r="AN24" s="1" t="n">
        <v>60</v>
      </c>
      <c r="AO24" s="0" t="n">
        <v>54</v>
      </c>
      <c r="CV24" s="16"/>
    </row>
    <row r="25" customFormat="false" ht="12.75" hidden="false" customHeight="false" outlineLevel="0" collapsed="false">
      <c r="A25" s="21" t="n">
        <v>33</v>
      </c>
      <c r="B25" s="15" t="n">
        <v>58</v>
      </c>
      <c r="C25" s="15" t="n">
        <v>54</v>
      </c>
      <c r="D25" s="15" t="n">
        <v>59</v>
      </c>
      <c r="E25" s="15" t="n">
        <v>59</v>
      </c>
      <c r="F25" s="15" t="n">
        <v>67</v>
      </c>
      <c r="G25" s="15" t="n">
        <v>54</v>
      </c>
      <c r="H25" s="15" t="n">
        <v>69</v>
      </c>
      <c r="I25" s="15" t="n">
        <v>66</v>
      </c>
      <c r="J25" s="15" t="n">
        <v>71</v>
      </c>
      <c r="K25" s="15" t="n">
        <v>86</v>
      </c>
      <c r="L25" s="15" t="n">
        <v>105</v>
      </c>
      <c r="M25" s="15" t="n">
        <v>132</v>
      </c>
      <c r="N25" s="15" t="n">
        <v>89</v>
      </c>
      <c r="O25" s="15" t="n">
        <v>116</v>
      </c>
      <c r="P25" s="15" t="n">
        <v>76</v>
      </c>
      <c r="Q25" s="15" t="n">
        <v>46</v>
      </c>
      <c r="R25" s="15" t="n">
        <v>46</v>
      </c>
      <c r="S25" s="15" t="n">
        <v>42</v>
      </c>
      <c r="T25" s="15" t="n">
        <v>23</v>
      </c>
      <c r="U25" s="15" t="n">
        <v>29</v>
      </c>
      <c r="V25" s="15" t="n">
        <v>17</v>
      </c>
      <c r="W25" s="15" t="n">
        <v>26</v>
      </c>
      <c r="X25" s="15" t="n">
        <v>45</v>
      </c>
      <c r="Y25" s="15" t="n">
        <v>48</v>
      </c>
      <c r="Z25" s="15" t="n">
        <v>68</v>
      </c>
      <c r="AA25" s="15" t="n">
        <v>91</v>
      </c>
      <c r="AB25" s="15" t="n">
        <v>105</v>
      </c>
      <c r="AC25" s="15" t="n">
        <v>152</v>
      </c>
      <c r="AD25" s="15" t="n">
        <v>188</v>
      </c>
      <c r="AE25" s="15" t="n">
        <v>129</v>
      </c>
      <c r="AF25" s="15" t="n">
        <v>90</v>
      </c>
      <c r="AG25" s="15" t="n">
        <v>92</v>
      </c>
      <c r="AH25" s="15" t="n">
        <v>67</v>
      </c>
      <c r="AI25" s="15" t="n">
        <v>84</v>
      </c>
      <c r="AJ25" s="15" t="n">
        <v>51</v>
      </c>
      <c r="AK25" s="15" t="n">
        <v>80</v>
      </c>
      <c r="AL25" s="15" t="n">
        <v>78</v>
      </c>
      <c r="AM25" s="15" t="n">
        <v>71</v>
      </c>
      <c r="AN25" s="1" t="n">
        <v>55</v>
      </c>
      <c r="AO25" s="0" t="n">
        <v>47</v>
      </c>
      <c r="CV25" s="16"/>
    </row>
    <row r="26" customFormat="false" ht="12.75" hidden="false" customHeight="false" outlineLevel="0" collapsed="false">
      <c r="A26" s="21" t="n">
        <v>34</v>
      </c>
      <c r="B26" s="15" t="n">
        <v>47</v>
      </c>
      <c r="C26" s="15" t="n">
        <v>49</v>
      </c>
      <c r="D26" s="15" t="n">
        <v>58</v>
      </c>
      <c r="E26" s="15" t="n">
        <v>40</v>
      </c>
      <c r="F26" s="15" t="n">
        <v>48</v>
      </c>
      <c r="G26" s="15" t="n">
        <v>45</v>
      </c>
      <c r="H26" s="15" t="n">
        <v>42</v>
      </c>
      <c r="I26" s="15" t="n">
        <v>44</v>
      </c>
      <c r="J26" s="15" t="n">
        <v>60</v>
      </c>
      <c r="K26" s="15" t="n">
        <v>71</v>
      </c>
      <c r="L26" s="15" t="n">
        <v>88</v>
      </c>
      <c r="M26" s="15" t="n">
        <v>106</v>
      </c>
      <c r="N26" s="15" t="n">
        <v>96</v>
      </c>
      <c r="O26" s="15" t="n">
        <v>92</v>
      </c>
      <c r="P26" s="15" t="n">
        <v>70</v>
      </c>
      <c r="Q26" s="15" t="n">
        <v>38</v>
      </c>
      <c r="R26" s="15" t="n">
        <v>33</v>
      </c>
      <c r="S26" s="15" t="n">
        <v>31</v>
      </c>
      <c r="T26" s="15" t="n">
        <v>36</v>
      </c>
      <c r="U26" s="15" t="n">
        <v>35</v>
      </c>
      <c r="V26" s="15" t="n">
        <v>27</v>
      </c>
      <c r="W26" s="15" t="n">
        <v>24</v>
      </c>
      <c r="X26" s="15" t="n">
        <v>25</v>
      </c>
      <c r="Y26" s="15" t="n">
        <v>32</v>
      </c>
      <c r="Z26" s="15" t="n">
        <v>76</v>
      </c>
      <c r="AA26" s="15" t="n">
        <v>82</v>
      </c>
      <c r="AB26" s="15" t="n">
        <v>77</v>
      </c>
      <c r="AC26" s="15" t="n">
        <v>177</v>
      </c>
      <c r="AD26" s="15" t="n">
        <v>154</v>
      </c>
      <c r="AE26" s="15" t="n">
        <v>107</v>
      </c>
      <c r="AF26" s="15" t="n">
        <v>95</v>
      </c>
      <c r="AG26" s="15" t="n">
        <v>87</v>
      </c>
      <c r="AH26" s="15" t="n">
        <v>60</v>
      </c>
      <c r="AI26" s="15" t="n">
        <v>65</v>
      </c>
      <c r="AJ26" s="15" t="n">
        <v>56</v>
      </c>
      <c r="AK26" s="15" t="n">
        <v>81</v>
      </c>
      <c r="AL26" s="15" t="n">
        <v>77</v>
      </c>
      <c r="AM26" s="15" t="n">
        <v>80</v>
      </c>
      <c r="AN26" s="1" t="n">
        <v>64</v>
      </c>
      <c r="AO26" s="0" t="n">
        <v>60</v>
      </c>
      <c r="CV26" s="16"/>
    </row>
    <row r="27" customFormat="false" ht="12.75" hidden="false" customHeight="false" outlineLevel="0" collapsed="false">
      <c r="A27" s="21" t="n">
        <v>35</v>
      </c>
      <c r="B27" s="15" t="s">
        <v>6</v>
      </c>
      <c r="C27" s="15" t="s">
        <v>6</v>
      </c>
      <c r="D27" s="15" t="s">
        <v>6</v>
      </c>
      <c r="E27" s="15" t="s">
        <v>6</v>
      </c>
      <c r="F27" s="15" t="s">
        <v>6</v>
      </c>
      <c r="G27" s="15" t="s">
        <v>6</v>
      </c>
      <c r="H27" s="15" t="n">
        <v>43</v>
      </c>
      <c r="I27" s="15" t="n">
        <v>45</v>
      </c>
      <c r="J27" s="15" t="n">
        <v>51</v>
      </c>
      <c r="K27" s="15" t="n">
        <v>60</v>
      </c>
      <c r="L27" s="15" t="n">
        <v>82</v>
      </c>
      <c r="M27" s="15" t="n">
        <v>101</v>
      </c>
      <c r="N27" s="15" t="n">
        <v>80</v>
      </c>
      <c r="O27" s="15" t="n">
        <v>97</v>
      </c>
      <c r="P27" s="15" t="n">
        <v>59</v>
      </c>
      <c r="Q27" s="15" t="n">
        <v>27</v>
      </c>
      <c r="R27" s="15" t="n">
        <v>26</v>
      </c>
      <c r="S27" s="15" t="n">
        <v>32</v>
      </c>
      <c r="T27" s="15" t="n">
        <v>33</v>
      </c>
      <c r="U27" s="15" t="n">
        <v>30</v>
      </c>
      <c r="V27" s="15" t="n">
        <v>36</v>
      </c>
      <c r="W27" s="15" t="n">
        <v>15</v>
      </c>
      <c r="X27" s="15" t="n">
        <v>42</v>
      </c>
      <c r="Y27" s="15" t="n">
        <v>32</v>
      </c>
      <c r="Z27" s="15" t="n">
        <v>68</v>
      </c>
      <c r="AA27" s="15" t="n">
        <v>83</v>
      </c>
      <c r="AB27" s="15" t="n">
        <v>101</v>
      </c>
      <c r="AC27" s="15" t="n">
        <v>181</v>
      </c>
      <c r="AD27" s="15" t="n">
        <v>155</v>
      </c>
      <c r="AE27" s="15" t="n">
        <v>118</v>
      </c>
      <c r="AF27" s="15" t="n">
        <v>88</v>
      </c>
      <c r="AG27" s="15" t="n">
        <v>86</v>
      </c>
      <c r="AH27" s="15" t="n">
        <v>56</v>
      </c>
      <c r="AI27" s="15" t="n">
        <v>76</v>
      </c>
      <c r="AJ27" s="15" t="n">
        <v>54</v>
      </c>
      <c r="AK27" s="15" t="n">
        <v>78</v>
      </c>
      <c r="AL27" s="15" t="n">
        <v>86</v>
      </c>
      <c r="AM27" s="15" t="n">
        <v>76</v>
      </c>
      <c r="AN27" s="1" t="n">
        <v>74</v>
      </c>
      <c r="AO27" s="0" t="n">
        <v>59</v>
      </c>
      <c r="CV27" s="16"/>
    </row>
    <row r="28" customFormat="false" ht="12.75" hidden="false" customHeight="false" outlineLevel="0" collapsed="false">
      <c r="A28" s="21" t="n">
        <v>36</v>
      </c>
      <c r="B28" s="15" t="s">
        <v>6</v>
      </c>
      <c r="C28" s="15" t="s">
        <v>6</v>
      </c>
      <c r="D28" s="15" t="s">
        <v>6</v>
      </c>
      <c r="E28" s="15" t="s">
        <v>6</v>
      </c>
      <c r="F28" s="15" t="s">
        <v>6</v>
      </c>
      <c r="G28" s="15" t="s">
        <v>6</v>
      </c>
      <c r="H28" s="15" t="n">
        <v>41</v>
      </c>
      <c r="I28" s="15" t="n">
        <v>40</v>
      </c>
      <c r="J28" s="15" t="n">
        <v>47</v>
      </c>
      <c r="K28" s="15" t="n">
        <v>49</v>
      </c>
      <c r="L28" s="15" t="n">
        <v>67</v>
      </c>
      <c r="M28" s="15" t="n">
        <v>92</v>
      </c>
      <c r="N28" s="15" t="n">
        <v>93</v>
      </c>
      <c r="O28" s="15" t="n">
        <v>117</v>
      </c>
      <c r="P28" s="15" t="n">
        <v>68</v>
      </c>
      <c r="Q28" s="15" t="n">
        <v>38</v>
      </c>
      <c r="R28" s="15" t="n">
        <v>30</v>
      </c>
      <c r="S28" s="15" t="n">
        <v>33</v>
      </c>
      <c r="T28" s="15" t="n">
        <v>24</v>
      </c>
      <c r="U28" s="15" t="n">
        <v>32</v>
      </c>
      <c r="V28" s="15" t="n">
        <v>33</v>
      </c>
      <c r="W28" s="15" t="n">
        <v>33</v>
      </c>
      <c r="X28" s="15" t="n">
        <v>40</v>
      </c>
      <c r="Y28" s="15" t="n">
        <v>36</v>
      </c>
      <c r="Z28" s="15" t="n">
        <v>55</v>
      </c>
      <c r="AA28" s="15" t="n">
        <v>83</v>
      </c>
      <c r="AB28" s="15" t="n">
        <v>84</v>
      </c>
      <c r="AC28" s="15" t="n">
        <v>177</v>
      </c>
      <c r="AD28" s="15" t="n">
        <v>168</v>
      </c>
      <c r="AE28" s="15" t="n">
        <v>101</v>
      </c>
      <c r="AF28" s="15" t="n">
        <v>91</v>
      </c>
      <c r="AG28" s="15" t="n">
        <v>84</v>
      </c>
      <c r="AH28" s="15" t="n">
        <v>67</v>
      </c>
      <c r="AI28" s="15" t="n">
        <v>49</v>
      </c>
      <c r="AJ28" s="15" t="n">
        <v>47</v>
      </c>
      <c r="AK28" s="15" t="n">
        <v>89</v>
      </c>
      <c r="AL28" s="15" t="n">
        <v>74</v>
      </c>
      <c r="AM28" s="15" t="n">
        <v>64</v>
      </c>
      <c r="AN28" s="1" t="n">
        <v>49</v>
      </c>
      <c r="AO28" s="0" t="n">
        <v>69</v>
      </c>
      <c r="CV28" s="16"/>
    </row>
    <row r="29" customFormat="false" ht="12.75" hidden="false" customHeight="false" outlineLevel="0" collapsed="false">
      <c r="A29" s="21" t="n">
        <v>37</v>
      </c>
      <c r="B29" s="15" t="s">
        <v>6</v>
      </c>
      <c r="C29" s="15" t="s">
        <v>6</v>
      </c>
      <c r="D29" s="15" t="s">
        <v>6</v>
      </c>
      <c r="E29" s="15" t="s">
        <v>6</v>
      </c>
      <c r="F29" s="15" t="s">
        <v>6</v>
      </c>
      <c r="G29" s="15" t="s">
        <v>6</v>
      </c>
      <c r="H29" s="15" t="n">
        <v>37</v>
      </c>
      <c r="I29" s="15" t="n">
        <v>31</v>
      </c>
      <c r="J29" s="15" t="n">
        <v>41</v>
      </c>
      <c r="K29" s="15" t="n">
        <v>43</v>
      </c>
      <c r="L29" s="15" t="n">
        <v>49</v>
      </c>
      <c r="M29" s="15" t="n">
        <v>73</v>
      </c>
      <c r="N29" s="15" t="n">
        <v>84</v>
      </c>
      <c r="O29" s="15" t="n">
        <v>107</v>
      </c>
      <c r="P29" s="15" t="n">
        <v>60</v>
      </c>
      <c r="Q29" s="15" t="n">
        <v>37</v>
      </c>
      <c r="R29" s="15" t="n">
        <v>31</v>
      </c>
      <c r="S29" s="15" t="n">
        <v>23</v>
      </c>
      <c r="T29" s="15" t="n">
        <v>24</v>
      </c>
      <c r="U29" s="15" t="n">
        <v>30</v>
      </c>
      <c r="V29" s="15" t="n">
        <v>26</v>
      </c>
      <c r="W29" s="15" t="n">
        <v>20</v>
      </c>
      <c r="X29" s="15" t="n">
        <v>44</v>
      </c>
      <c r="Y29" s="15" t="n">
        <v>47</v>
      </c>
      <c r="Z29" s="15" t="n">
        <v>54</v>
      </c>
      <c r="AA29" s="15" t="n">
        <v>90</v>
      </c>
      <c r="AB29" s="15" t="n">
        <v>100</v>
      </c>
      <c r="AC29" s="15" t="n">
        <v>165</v>
      </c>
      <c r="AD29" s="15" t="n">
        <v>152</v>
      </c>
      <c r="AE29" s="15" t="n">
        <v>74</v>
      </c>
      <c r="AF29" s="15" t="n">
        <v>102</v>
      </c>
      <c r="AG29" s="15" t="n">
        <v>85</v>
      </c>
      <c r="AH29" s="15" t="n">
        <v>88</v>
      </c>
      <c r="AI29" s="15" t="n">
        <v>59</v>
      </c>
      <c r="AJ29" s="15" t="n">
        <v>56</v>
      </c>
      <c r="AK29" s="15" t="n">
        <v>76</v>
      </c>
      <c r="AL29" s="15" t="n">
        <v>72</v>
      </c>
      <c r="AM29" s="15" t="n">
        <v>51</v>
      </c>
      <c r="AN29" s="1" t="n">
        <v>65</v>
      </c>
      <c r="AO29" s="0" t="n">
        <v>45</v>
      </c>
      <c r="CV29" s="16"/>
    </row>
    <row r="30" customFormat="false" ht="12.75" hidden="false" customHeight="false" outlineLevel="0" collapsed="false">
      <c r="A30" s="21" t="n">
        <v>38</v>
      </c>
      <c r="B30" s="15" t="s">
        <v>6</v>
      </c>
      <c r="C30" s="15" t="s">
        <v>6</v>
      </c>
      <c r="D30" s="15" t="s">
        <v>6</v>
      </c>
      <c r="E30" s="15" t="s">
        <v>6</v>
      </c>
      <c r="F30" s="15" t="s">
        <v>6</v>
      </c>
      <c r="G30" s="15" t="s">
        <v>6</v>
      </c>
      <c r="H30" s="15" t="n">
        <v>39</v>
      </c>
      <c r="I30" s="15" t="n">
        <v>23</v>
      </c>
      <c r="J30" s="15" t="n">
        <v>36</v>
      </c>
      <c r="K30" s="15" t="n">
        <v>35</v>
      </c>
      <c r="L30" s="15" t="n">
        <v>46</v>
      </c>
      <c r="M30" s="15" t="n">
        <v>68</v>
      </c>
      <c r="N30" s="15" t="n">
        <v>64</v>
      </c>
      <c r="O30" s="15" t="n">
        <v>94</v>
      </c>
      <c r="P30" s="15" t="n">
        <v>61</v>
      </c>
      <c r="Q30" s="15" t="n">
        <v>33</v>
      </c>
      <c r="R30" s="15" t="n">
        <v>27</v>
      </c>
      <c r="S30" s="15" t="n">
        <v>21</v>
      </c>
      <c r="T30" s="15" t="n">
        <v>23</v>
      </c>
      <c r="U30" s="15" t="n">
        <v>20</v>
      </c>
      <c r="V30" s="15" t="n">
        <v>25</v>
      </c>
      <c r="W30" s="15" t="n">
        <v>28</v>
      </c>
      <c r="X30" s="15" t="n">
        <v>28</v>
      </c>
      <c r="Y30" s="15" t="n">
        <v>41</v>
      </c>
      <c r="Z30" s="15" t="n">
        <v>65</v>
      </c>
      <c r="AA30" s="15" t="n">
        <v>89</v>
      </c>
      <c r="AB30" s="15" t="n">
        <v>89</v>
      </c>
      <c r="AC30" s="15" t="n">
        <v>166</v>
      </c>
      <c r="AD30" s="15" t="n">
        <v>152</v>
      </c>
      <c r="AE30" s="15" t="n">
        <v>105</v>
      </c>
      <c r="AF30" s="15" t="n">
        <v>88</v>
      </c>
      <c r="AG30" s="15" t="n">
        <v>78</v>
      </c>
      <c r="AH30" s="15" t="n">
        <v>58</v>
      </c>
      <c r="AI30" s="15" t="n">
        <v>55</v>
      </c>
      <c r="AJ30" s="15" t="n">
        <v>52</v>
      </c>
      <c r="AK30" s="15" t="n">
        <v>87</v>
      </c>
      <c r="AL30" s="15" t="n">
        <v>72</v>
      </c>
      <c r="AM30" s="15" t="n">
        <v>70</v>
      </c>
      <c r="AN30" s="1" t="n">
        <v>70</v>
      </c>
      <c r="AO30" s="0" t="n">
        <v>63</v>
      </c>
      <c r="CV30" s="16"/>
    </row>
    <row r="31" customFormat="false" ht="12.75" hidden="false" customHeight="false" outlineLevel="0" collapsed="false">
      <c r="A31" s="21" t="n">
        <v>39</v>
      </c>
      <c r="B31" s="15" t="s">
        <v>6</v>
      </c>
      <c r="C31" s="15" t="s">
        <v>6</v>
      </c>
      <c r="D31" s="15" t="s">
        <v>6</v>
      </c>
      <c r="E31" s="15" t="s">
        <v>6</v>
      </c>
      <c r="F31" s="15" t="s">
        <v>6</v>
      </c>
      <c r="G31" s="15" t="s">
        <v>6</v>
      </c>
      <c r="H31" s="15" t="n">
        <v>22</v>
      </c>
      <c r="I31" s="15" t="n">
        <v>26</v>
      </c>
      <c r="J31" s="15" t="n">
        <v>30</v>
      </c>
      <c r="K31" s="15" t="n">
        <v>44</v>
      </c>
      <c r="L31" s="15" t="n">
        <v>39</v>
      </c>
      <c r="M31" s="15" t="n">
        <v>65</v>
      </c>
      <c r="N31" s="15" t="n">
        <v>58</v>
      </c>
      <c r="O31" s="15" t="n">
        <v>90</v>
      </c>
      <c r="P31" s="15" t="n">
        <v>74</v>
      </c>
      <c r="Q31" s="15" t="n">
        <v>27</v>
      </c>
      <c r="R31" s="15" t="n">
        <v>22</v>
      </c>
      <c r="S31" s="15" t="n">
        <v>27</v>
      </c>
      <c r="T31" s="15" t="n">
        <v>18</v>
      </c>
      <c r="U31" s="15" t="n">
        <v>23</v>
      </c>
      <c r="V31" s="15" t="n">
        <v>19</v>
      </c>
      <c r="W31" s="15" t="n">
        <v>17</v>
      </c>
      <c r="X31" s="15" t="n">
        <v>30</v>
      </c>
      <c r="Y31" s="15" t="n">
        <v>36</v>
      </c>
      <c r="Z31" s="15" t="n">
        <v>76</v>
      </c>
      <c r="AA31" s="15" t="n">
        <v>68</v>
      </c>
      <c r="AB31" s="15" t="n">
        <v>95</v>
      </c>
      <c r="AC31" s="15" t="n">
        <v>195</v>
      </c>
      <c r="AD31" s="15" t="n">
        <v>151</v>
      </c>
      <c r="AE31" s="15" t="n">
        <v>94</v>
      </c>
      <c r="AF31" s="15" t="n">
        <v>85</v>
      </c>
      <c r="AG31" s="15" t="n">
        <v>73</v>
      </c>
      <c r="AH31" s="15" t="n">
        <v>64</v>
      </c>
      <c r="AI31" s="15" t="n">
        <v>51</v>
      </c>
      <c r="AJ31" s="15" t="n">
        <v>49</v>
      </c>
      <c r="AK31" s="15" t="n">
        <v>93</v>
      </c>
      <c r="AL31" s="15" t="n">
        <v>80</v>
      </c>
      <c r="AM31" s="15" t="n">
        <v>67</v>
      </c>
      <c r="AN31" s="1" t="n">
        <v>55</v>
      </c>
      <c r="AO31" s="0" t="n">
        <v>52</v>
      </c>
      <c r="CV31" s="16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15"/>
      <c r="AK32" s="15"/>
      <c r="AL32" s="15"/>
      <c r="AM32" s="15"/>
      <c r="CV32" s="16"/>
    </row>
    <row r="33" customFormat="false" ht="12.75" hidden="false" customHeight="false" outlineLevel="0" collapsed="false">
      <c r="A33" s="21" t="s">
        <v>7</v>
      </c>
      <c r="B33" s="15" t="n">
        <v>540</v>
      </c>
      <c r="C33" s="1" t="n">
        <v>468</v>
      </c>
      <c r="D33" s="15" t="n">
        <v>475</v>
      </c>
      <c r="E33" s="15" t="n">
        <v>431</v>
      </c>
      <c r="F33" s="15" t="n">
        <v>444</v>
      </c>
      <c r="G33" s="15" t="n">
        <v>462</v>
      </c>
      <c r="H33" s="15" t="n">
        <v>467</v>
      </c>
      <c r="I33" s="15" t="n">
        <v>467</v>
      </c>
      <c r="J33" s="15" t="n">
        <v>459</v>
      </c>
      <c r="K33" s="15" t="n">
        <v>497</v>
      </c>
      <c r="L33" s="15" t="n">
        <v>595</v>
      </c>
      <c r="M33" s="15" t="n">
        <v>559</v>
      </c>
      <c r="N33" s="15" t="n">
        <v>540</v>
      </c>
      <c r="O33" s="15" t="n">
        <v>495</v>
      </c>
      <c r="P33" s="15" t="n">
        <v>168</v>
      </c>
      <c r="Q33" s="15" t="n">
        <v>77</v>
      </c>
      <c r="R33" s="15" t="n">
        <v>64</v>
      </c>
      <c r="S33" s="15" t="n">
        <v>48</v>
      </c>
      <c r="T33" s="15" t="n">
        <v>37</v>
      </c>
      <c r="U33" s="15" t="n">
        <v>36</v>
      </c>
      <c r="V33" s="15" t="n">
        <v>43</v>
      </c>
      <c r="W33" s="15" t="n">
        <v>43</v>
      </c>
      <c r="X33" s="15" t="n">
        <v>63</v>
      </c>
      <c r="Y33" s="15" t="n">
        <v>77</v>
      </c>
      <c r="Z33" s="15" t="n">
        <v>99</v>
      </c>
      <c r="AA33" s="15" t="n">
        <v>91</v>
      </c>
      <c r="AB33" s="15" t="n">
        <v>97</v>
      </c>
      <c r="AC33" s="15" t="n">
        <v>165</v>
      </c>
      <c r="AD33" s="15" t="n">
        <v>191</v>
      </c>
      <c r="AE33" s="15" t="n">
        <v>164</v>
      </c>
      <c r="AF33" s="15" t="n">
        <v>155</v>
      </c>
      <c r="AG33" s="15" t="n">
        <v>161</v>
      </c>
      <c r="AH33" s="15" t="n">
        <v>870</v>
      </c>
      <c r="AI33" s="15" t="n">
        <v>888</v>
      </c>
      <c r="AJ33" s="15" t="n">
        <v>1044</v>
      </c>
      <c r="AK33" s="15" t="n">
        <v>1041</v>
      </c>
      <c r="AL33" s="15" t="n">
        <v>1460</v>
      </c>
      <c r="AM33" s="15" t="n">
        <v>1391</v>
      </c>
      <c r="AN33" s="1" t="n">
        <v>1436</v>
      </c>
      <c r="AO33" s="1" t="n">
        <v>1498</v>
      </c>
      <c r="CV33" s="16"/>
    </row>
    <row r="34" customFormat="false" ht="12.75" hidden="false" customHeight="false" outlineLevel="0" collapsed="false">
      <c r="A34" s="25" t="s">
        <v>8</v>
      </c>
      <c r="B34" s="15" t="n">
        <v>276</v>
      </c>
      <c r="C34" s="1" t="n">
        <v>246</v>
      </c>
      <c r="D34" s="15" t="n">
        <v>253</v>
      </c>
      <c r="E34" s="15" t="n">
        <v>196</v>
      </c>
      <c r="F34" s="15" t="n">
        <v>247</v>
      </c>
      <c r="G34" s="15" t="n">
        <v>220</v>
      </c>
      <c r="H34" s="15" t="n">
        <v>275</v>
      </c>
      <c r="I34" s="15" t="n">
        <v>218</v>
      </c>
      <c r="J34" s="15" t="n">
        <v>286</v>
      </c>
      <c r="K34" s="15" t="n">
        <v>285</v>
      </c>
      <c r="L34" s="15" t="n">
        <v>375</v>
      </c>
      <c r="M34" s="15" t="n">
        <v>358</v>
      </c>
      <c r="N34" s="15" t="n">
        <v>356</v>
      </c>
      <c r="O34" s="15" t="n">
        <v>440</v>
      </c>
      <c r="P34" s="15" t="n">
        <v>167</v>
      </c>
      <c r="Q34" s="15" t="n">
        <v>61</v>
      </c>
      <c r="R34" s="15" t="n">
        <v>62</v>
      </c>
      <c r="S34" s="15" t="n">
        <v>42</v>
      </c>
      <c r="T34" s="15" t="n">
        <v>36</v>
      </c>
      <c r="U34" s="15" t="n">
        <v>37</v>
      </c>
      <c r="V34" s="15" t="n">
        <v>56</v>
      </c>
      <c r="W34" s="15" t="n">
        <v>57</v>
      </c>
      <c r="X34" s="15" t="n">
        <v>65</v>
      </c>
      <c r="Y34" s="15" t="n">
        <v>88</v>
      </c>
      <c r="Z34" s="15" t="n">
        <v>75</v>
      </c>
      <c r="AA34" s="15" t="n">
        <v>89</v>
      </c>
      <c r="AB34" s="15" t="n">
        <v>84</v>
      </c>
      <c r="AC34" s="15" t="n">
        <v>77</v>
      </c>
      <c r="AD34" s="15" t="n">
        <v>81</v>
      </c>
      <c r="AE34" s="15" t="n">
        <v>78</v>
      </c>
      <c r="AF34" s="15" t="n">
        <v>58</v>
      </c>
      <c r="AG34" s="15" t="n">
        <v>73</v>
      </c>
      <c r="AH34" s="15" t="n">
        <v>77</v>
      </c>
      <c r="AI34" s="15" t="n">
        <v>79</v>
      </c>
      <c r="AJ34" s="15" t="n">
        <v>104</v>
      </c>
      <c r="AK34" s="15" t="n">
        <v>136</v>
      </c>
      <c r="AL34" s="15" t="n">
        <v>168</v>
      </c>
      <c r="AM34" s="15" t="n">
        <v>226</v>
      </c>
      <c r="AN34" s="1" t="n">
        <v>227</v>
      </c>
      <c r="AO34" s="1" t="n">
        <v>279</v>
      </c>
      <c r="CV34" s="16"/>
    </row>
    <row r="35" customFormat="false" ht="12.75" hidden="false" customHeight="false" outlineLevel="0" collapsed="false">
      <c r="A35" s="26" t="s">
        <v>9</v>
      </c>
      <c r="B35" s="15" t="n">
        <v>148</v>
      </c>
      <c r="C35" s="1" t="n">
        <v>141</v>
      </c>
      <c r="D35" s="15" t="n">
        <v>148</v>
      </c>
      <c r="E35" s="15" t="n">
        <v>102</v>
      </c>
      <c r="F35" s="15" t="n">
        <v>118</v>
      </c>
      <c r="G35" s="15" t="n">
        <v>116</v>
      </c>
      <c r="H35" s="15" t="n">
        <v>112</v>
      </c>
      <c r="I35" s="15" t="n">
        <v>142</v>
      </c>
      <c r="J35" s="15" t="n">
        <v>125</v>
      </c>
      <c r="K35" s="15" t="n">
        <v>171</v>
      </c>
      <c r="L35" s="15" t="n">
        <v>171</v>
      </c>
      <c r="M35" s="15" t="n">
        <v>188</v>
      </c>
      <c r="N35" s="15" t="n">
        <v>203</v>
      </c>
      <c r="O35" s="15" t="n">
        <v>278</v>
      </c>
      <c r="P35" s="15" t="n">
        <v>141</v>
      </c>
      <c r="Q35" s="15" t="n">
        <v>59</v>
      </c>
      <c r="R35" s="15" t="n">
        <v>47</v>
      </c>
      <c r="S35" s="15" t="n">
        <v>35</v>
      </c>
      <c r="T35" s="15" t="n">
        <v>44</v>
      </c>
      <c r="U35" s="15" t="n">
        <v>32</v>
      </c>
      <c r="V35" s="15" t="n">
        <v>42</v>
      </c>
      <c r="W35" s="15" t="n">
        <v>40</v>
      </c>
      <c r="X35" s="15" t="n">
        <v>64</v>
      </c>
      <c r="Y35" s="15" t="n">
        <v>61</v>
      </c>
      <c r="Z35" s="15" t="n">
        <v>102</v>
      </c>
      <c r="AA35" s="15" t="n">
        <v>95</v>
      </c>
      <c r="AB35" s="15" t="n">
        <v>76</v>
      </c>
      <c r="AC35" s="15" t="n">
        <v>53</v>
      </c>
      <c r="AD35" s="15" t="n">
        <v>76</v>
      </c>
      <c r="AE35" s="15" t="n">
        <v>82</v>
      </c>
      <c r="AF35" s="15" t="n">
        <v>56</v>
      </c>
      <c r="AG35" s="15" t="n">
        <v>45</v>
      </c>
      <c r="AH35" s="15" t="n">
        <v>32</v>
      </c>
      <c r="AI35" s="15" t="n">
        <v>30</v>
      </c>
      <c r="AJ35" s="15" t="n">
        <v>36</v>
      </c>
      <c r="AK35" s="15" t="n">
        <v>58</v>
      </c>
      <c r="AL35" s="15" t="n">
        <v>56</v>
      </c>
      <c r="AM35" s="15" t="n">
        <v>81</v>
      </c>
      <c r="AN35" s="1" t="n">
        <v>73</v>
      </c>
      <c r="AO35" s="1" t="n">
        <v>78</v>
      </c>
      <c r="CV35" s="16"/>
    </row>
    <row r="36" customFormat="false" ht="12.75" hidden="false" customHeight="false" outlineLevel="0" collapsed="false">
      <c r="A36" s="21" t="s">
        <v>10</v>
      </c>
      <c r="B36" s="15" t="n">
        <v>220</v>
      </c>
      <c r="C36" s="1" t="n">
        <v>186</v>
      </c>
      <c r="D36" s="15" t="n">
        <v>180</v>
      </c>
      <c r="E36" s="15" t="n">
        <v>123</v>
      </c>
      <c r="F36" s="15" t="n">
        <v>141</v>
      </c>
      <c r="G36" s="15" t="n">
        <v>135</v>
      </c>
      <c r="H36" s="15" t="n">
        <v>128</v>
      </c>
      <c r="I36" s="15" t="n">
        <v>135</v>
      </c>
      <c r="J36" s="15" t="n">
        <v>122</v>
      </c>
      <c r="K36" s="15" t="n">
        <v>126</v>
      </c>
      <c r="L36" s="15" t="n">
        <v>180</v>
      </c>
      <c r="M36" s="15" t="n">
        <v>205</v>
      </c>
      <c r="N36" s="15" t="n">
        <v>224</v>
      </c>
      <c r="O36" s="15" t="n">
        <v>243</v>
      </c>
      <c r="P36" s="15" t="n">
        <v>112</v>
      </c>
      <c r="Q36" s="15" t="n">
        <v>99</v>
      </c>
      <c r="R36" s="15" t="n">
        <v>80</v>
      </c>
      <c r="S36" s="15" t="n">
        <v>79</v>
      </c>
      <c r="T36" s="15" t="n">
        <v>69</v>
      </c>
      <c r="U36" s="15" t="n">
        <v>66</v>
      </c>
      <c r="V36" s="15" t="n">
        <v>55</v>
      </c>
      <c r="W36" s="15" t="n">
        <v>61</v>
      </c>
      <c r="X36" s="15" t="n">
        <v>39</v>
      </c>
      <c r="Y36" s="15" t="n">
        <v>67</v>
      </c>
      <c r="Z36" s="15" t="n">
        <v>102</v>
      </c>
      <c r="AA36" s="15" t="n">
        <v>103</v>
      </c>
      <c r="AB36" s="15" t="n">
        <v>108</v>
      </c>
      <c r="AC36" s="15" t="n">
        <v>329</v>
      </c>
      <c r="AD36" s="15" t="n">
        <v>337</v>
      </c>
      <c r="AE36" s="15" t="n">
        <v>149</v>
      </c>
      <c r="AF36" s="15" t="n">
        <v>122</v>
      </c>
      <c r="AG36" s="15" t="n">
        <v>121</v>
      </c>
      <c r="AH36" s="15" t="n">
        <v>82</v>
      </c>
      <c r="AI36" s="15" t="n">
        <v>57</v>
      </c>
      <c r="AJ36" s="15" t="n">
        <v>67</v>
      </c>
      <c r="AK36" s="15" t="n">
        <v>121</v>
      </c>
      <c r="AL36" s="15" t="n">
        <v>102</v>
      </c>
      <c r="AM36" s="15" t="n">
        <v>79</v>
      </c>
      <c r="AN36" s="1" t="n">
        <v>107</v>
      </c>
      <c r="AO36" s="1" t="n">
        <v>87</v>
      </c>
      <c r="CV36" s="16"/>
    </row>
    <row r="37" customFormat="false" ht="12.75" hidden="false" customHeight="false" outlineLevel="0" collapsed="false">
      <c r="A37" s="21" t="s">
        <v>11</v>
      </c>
      <c r="B37" s="15" t="n">
        <v>718</v>
      </c>
      <c r="C37" s="1" t="n">
        <v>643</v>
      </c>
      <c r="D37" s="15" t="n">
        <v>616</v>
      </c>
      <c r="E37" s="15" t="n">
        <v>600</v>
      </c>
      <c r="F37" s="15" t="n">
        <v>584</v>
      </c>
      <c r="G37" s="15" t="n">
        <v>639</v>
      </c>
      <c r="H37" s="15" t="n">
        <v>585</v>
      </c>
      <c r="I37" s="15" t="n">
        <v>549</v>
      </c>
      <c r="J37" s="15" t="n">
        <v>550</v>
      </c>
      <c r="K37" s="15" t="n">
        <v>507</v>
      </c>
      <c r="L37" s="15" t="n">
        <v>810</v>
      </c>
      <c r="M37" s="15" t="n">
        <v>658</v>
      </c>
      <c r="N37" s="15" t="n">
        <v>617</v>
      </c>
      <c r="O37" s="15" t="n">
        <v>514</v>
      </c>
      <c r="P37" s="15" t="n">
        <v>237</v>
      </c>
      <c r="Q37" s="15" t="n">
        <v>127</v>
      </c>
      <c r="R37" s="15" t="n">
        <v>91</v>
      </c>
      <c r="S37" s="15" t="n">
        <v>100</v>
      </c>
      <c r="T37" s="15" t="n">
        <v>78</v>
      </c>
      <c r="U37" s="15" t="n">
        <v>67</v>
      </c>
      <c r="V37" s="15" t="n">
        <v>63</v>
      </c>
      <c r="W37" s="15" t="n">
        <v>53</v>
      </c>
      <c r="X37" s="15" t="n">
        <v>66</v>
      </c>
      <c r="Y37" s="15" t="n">
        <v>65</v>
      </c>
      <c r="Z37" s="15" t="n">
        <v>173</v>
      </c>
      <c r="AA37" s="15" t="n">
        <v>231</v>
      </c>
      <c r="AB37" s="15" t="n">
        <v>327</v>
      </c>
      <c r="AC37" s="15" t="n">
        <v>801</v>
      </c>
      <c r="AD37" s="15" t="n">
        <v>794</v>
      </c>
      <c r="AE37" s="15" t="n">
        <v>435</v>
      </c>
      <c r="AF37" s="15" t="n">
        <v>289</v>
      </c>
      <c r="AG37" s="15" t="n">
        <v>270</v>
      </c>
      <c r="AH37" s="15" t="n">
        <v>232</v>
      </c>
      <c r="AI37" s="15" t="n">
        <v>192</v>
      </c>
      <c r="AJ37" s="15" t="n">
        <v>243</v>
      </c>
      <c r="AK37" s="15" t="n">
        <v>307</v>
      </c>
      <c r="AL37" s="15" t="n">
        <v>314</v>
      </c>
      <c r="AM37" s="15" t="n">
        <v>222</v>
      </c>
      <c r="AN37" s="1" t="n">
        <v>210</v>
      </c>
      <c r="AO37" s="1" t="n">
        <v>191</v>
      </c>
      <c r="CV37" s="16"/>
    </row>
    <row r="38" customFormat="false" ht="12.75" hidden="false" customHeight="false" outlineLevel="0" collapsed="false">
      <c r="A38" s="21" t="s">
        <v>12</v>
      </c>
      <c r="B38" s="15" t="n">
        <v>765</v>
      </c>
      <c r="C38" s="1" t="n">
        <v>620</v>
      </c>
      <c r="D38" s="15" t="n">
        <v>638</v>
      </c>
      <c r="E38" s="15" t="n">
        <v>588</v>
      </c>
      <c r="F38" s="15" t="n">
        <v>584</v>
      </c>
      <c r="G38" s="15" t="n">
        <v>507</v>
      </c>
      <c r="H38" s="15" t="n">
        <v>571</v>
      </c>
      <c r="I38" s="15" t="n">
        <v>479</v>
      </c>
      <c r="J38" s="15" t="n">
        <v>557</v>
      </c>
      <c r="K38" s="15" t="n">
        <v>569</v>
      </c>
      <c r="L38" s="15" t="n">
        <v>849</v>
      </c>
      <c r="M38" s="15" t="n">
        <v>768</v>
      </c>
      <c r="N38" s="15" t="n">
        <v>753</v>
      </c>
      <c r="O38" s="15" t="n">
        <v>713</v>
      </c>
      <c r="P38" s="15" t="n">
        <v>385</v>
      </c>
      <c r="Q38" s="15" t="n">
        <v>210</v>
      </c>
      <c r="R38" s="15" t="n">
        <v>172</v>
      </c>
      <c r="S38" s="15" t="n">
        <v>184</v>
      </c>
      <c r="T38" s="15" t="n">
        <v>140</v>
      </c>
      <c r="U38" s="15" t="n">
        <v>142</v>
      </c>
      <c r="V38" s="15" t="n">
        <v>108</v>
      </c>
      <c r="W38" s="15" t="n">
        <v>111</v>
      </c>
      <c r="X38" s="15" t="n">
        <v>123</v>
      </c>
      <c r="Y38" s="15" t="n">
        <v>151</v>
      </c>
      <c r="Z38" s="15" t="n">
        <v>354</v>
      </c>
      <c r="AA38" s="15" t="n">
        <v>399</v>
      </c>
      <c r="AB38" s="15" t="n">
        <v>479</v>
      </c>
      <c r="AC38" s="15" t="n">
        <v>856</v>
      </c>
      <c r="AD38" s="15" t="n">
        <v>903</v>
      </c>
      <c r="AE38" s="15" t="n">
        <v>562</v>
      </c>
      <c r="AF38" s="15" t="n">
        <v>434</v>
      </c>
      <c r="AG38" s="15" t="n">
        <v>430</v>
      </c>
      <c r="AH38" s="15" t="n">
        <v>309</v>
      </c>
      <c r="AI38" s="15" t="n">
        <v>311</v>
      </c>
      <c r="AJ38" s="15" t="n">
        <v>273</v>
      </c>
      <c r="AK38" s="15" t="n">
        <v>454</v>
      </c>
      <c r="AL38" s="15" t="n">
        <v>419</v>
      </c>
      <c r="AM38" s="15" t="n">
        <v>330</v>
      </c>
      <c r="AN38" s="1" t="n">
        <v>310</v>
      </c>
      <c r="AO38" s="1" t="n">
        <v>262</v>
      </c>
      <c r="CV38" s="16"/>
    </row>
    <row r="39" customFormat="false" ht="12.75" hidden="false" customHeight="false" outlineLevel="0" collapsed="false">
      <c r="A39" s="21" t="s">
        <v>13</v>
      </c>
      <c r="B39" s="15" t="n">
        <v>380</v>
      </c>
      <c r="C39" s="1" t="n">
        <v>325</v>
      </c>
      <c r="D39" s="15" t="n">
        <v>332</v>
      </c>
      <c r="E39" s="15" t="n">
        <v>321</v>
      </c>
      <c r="F39" s="15" t="n">
        <v>326</v>
      </c>
      <c r="G39" s="15" t="n">
        <v>329</v>
      </c>
      <c r="H39" s="15" t="n">
        <v>318</v>
      </c>
      <c r="I39" s="15" t="n">
        <v>338</v>
      </c>
      <c r="J39" s="15" t="n">
        <v>373</v>
      </c>
      <c r="K39" s="15" t="n">
        <v>416</v>
      </c>
      <c r="L39" s="15" t="n">
        <v>541</v>
      </c>
      <c r="M39" s="15" t="n">
        <v>627</v>
      </c>
      <c r="N39" s="15" t="n">
        <v>598</v>
      </c>
      <c r="O39" s="15" t="n">
        <v>582</v>
      </c>
      <c r="P39" s="15" t="n">
        <v>391</v>
      </c>
      <c r="Q39" s="15" t="n">
        <v>234</v>
      </c>
      <c r="R39" s="15" t="n">
        <v>186</v>
      </c>
      <c r="S39" s="15" t="n">
        <v>185</v>
      </c>
      <c r="T39" s="15" t="n">
        <v>151</v>
      </c>
      <c r="U39" s="15" t="n">
        <v>165</v>
      </c>
      <c r="V39" s="15" t="n">
        <v>131</v>
      </c>
      <c r="W39" s="15" t="n">
        <v>121</v>
      </c>
      <c r="X39" s="15" t="n">
        <v>198</v>
      </c>
      <c r="Y39" s="15" t="n">
        <v>208</v>
      </c>
      <c r="Z39" s="15" t="n">
        <v>335</v>
      </c>
      <c r="AA39" s="15" t="n">
        <v>408</v>
      </c>
      <c r="AB39" s="15" t="n">
        <v>515</v>
      </c>
      <c r="AC39" s="15" t="n">
        <v>874</v>
      </c>
      <c r="AD39" s="15" t="n">
        <v>878</v>
      </c>
      <c r="AE39" s="15" t="n">
        <v>600</v>
      </c>
      <c r="AF39" s="15" t="n">
        <v>515</v>
      </c>
      <c r="AG39" s="15" t="n">
        <v>447</v>
      </c>
      <c r="AH39" s="15" t="n">
        <v>335</v>
      </c>
      <c r="AI39" s="15" t="n">
        <v>316</v>
      </c>
      <c r="AJ39" s="15" t="n">
        <v>269</v>
      </c>
      <c r="AK39" s="15" t="n">
        <v>437</v>
      </c>
      <c r="AL39" s="15" t="n">
        <v>419</v>
      </c>
      <c r="AM39" s="15" t="n">
        <v>346</v>
      </c>
      <c r="AN39" s="1" t="n">
        <v>297</v>
      </c>
      <c r="AO39" s="1" t="n">
        <v>268</v>
      </c>
      <c r="CV39" s="16"/>
    </row>
    <row r="40" customFormat="false" ht="12.75" hidden="false" customHeight="false" outlineLevel="0" collapsed="false">
      <c r="A40" s="21" t="s">
        <v>14</v>
      </c>
      <c r="B40" s="15" t="n">
        <v>192</v>
      </c>
      <c r="C40" s="1" t="n">
        <v>192</v>
      </c>
      <c r="D40" s="15" t="n">
        <v>209</v>
      </c>
      <c r="E40" s="15" t="n">
        <v>163</v>
      </c>
      <c r="F40" s="15" t="n">
        <v>182</v>
      </c>
      <c r="G40" s="15" t="n">
        <v>169</v>
      </c>
      <c r="H40" s="15" t="n">
        <v>182</v>
      </c>
      <c r="I40" s="15" t="n">
        <v>165</v>
      </c>
      <c r="J40" s="15" t="n">
        <v>205</v>
      </c>
      <c r="K40" s="15" t="n">
        <v>231</v>
      </c>
      <c r="L40" s="15" t="n">
        <v>283</v>
      </c>
      <c r="M40" s="15" t="n">
        <v>399</v>
      </c>
      <c r="N40" s="15" t="n">
        <v>379</v>
      </c>
      <c r="O40" s="15" t="n">
        <v>505</v>
      </c>
      <c r="P40" s="15" t="n">
        <v>322</v>
      </c>
      <c r="Q40" s="15" t="n">
        <v>162</v>
      </c>
      <c r="R40" s="15" t="n">
        <v>136</v>
      </c>
      <c r="S40" s="15" t="n">
        <v>136</v>
      </c>
      <c r="T40" s="15" t="n">
        <v>122</v>
      </c>
      <c r="U40" s="15" t="n">
        <v>135</v>
      </c>
      <c r="V40" s="15" t="n">
        <v>139</v>
      </c>
      <c r="W40" s="15" t="n">
        <v>113</v>
      </c>
      <c r="X40" s="15" t="n">
        <v>184</v>
      </c>
      <c r="Y40" s="15" t="n">
        <v>192</v>
      </c>
      <c r="Z40" s="15" t="n">
        <v>318</v>
      </c>
      <c r="AA40" s="15" t="n">
        <v>413</v>
      </c>
      <c r="AB40" s="15" t="n">
        <v>469</v>
      </c>
      <c r="AC40" s="15" t="n">
        <v>884</v>
      </c>
      <c r="AD40" s="15" t="n">
        <v>778</v>
      </c>
      <c r="AE40" s="15" t="n">
        <v>492</v>
      </c>
      <c r="AF40" s="15" t="n">
        <v>454</v>
      </c>
      <c r="AG40" s="15" t="n">
        <v>406</v>
      </c>
      <c r="AH40" s="15" t="n">
        <v>333</v>
      </c>
      <c r="AI40" s="15" t="n">
        <v>290</v>
      </c>
      <c r="AJ40" s="15" t="n">
        <v>258</v>
      </c>
      <c r="AK40" s="15" t="n">
        <v>423</v>
      </c>
      <c r="AL40" s="15" t="n">
        <v>384</v>
      </c>
      <c r="AM40" s="15" t="n">
        <v>328</v>
      </c>
      <c r="AN40" s="1" t="n">
        <v>313</v>
      </c>
      <c r="AO40" s="1" t="n">
        <v>288</v>
      </c>
      <c r="CV40" s="16"/>
    </row>
    <row r="41" customFormat="false" ht="12.75" hidden="false" customHeight="false" outlineLevel="0" collapsed="false">
      <c r="A41" s="21" t="s">
        <v>15</v>
      </c>
      <c r="B41" s="15" t="n">
        <v>159</v>
      </c>
      <c r="C41" s="1" t="n">
        <v>141</v>
      </c>
      <c r="D41" s="15" t="n">
        <v>143</v>
      </c>
      <c r="E41" s="15" t="n">
        <v>122</v>
      </c>
      <c r="F41" s="15" t="n">
        <v>118</v>
      </c>
      <c r="G41" s="15" t="n">
        <v>103</v>
      </c>
      <c r="H41" s="15" t="n">
        <v>118</v>
      </c>
      <c r="I41" s="15" t="n">
        <v>128</v>
      </c>
      <c r="J41" s="15" t="n">
        <v>114</v>
      </c>
      <c r="K41" s="15" t="n">
        <v>135</v>
      </c>
      <c r="L41" s="15" t="n">
        <v>177</v>
      </c>
      <c r="M41" s="15" t="n">
        <v>258</v>
      </c>
      <c r="N41" s="15" t="n">
        <v>245</v>
      </c>
      <c r="O41" s="15" t="n">
        <v>274</v>
      </c>
      <c r="P41" s="15" t="n">
        <v>260</v>
      </c>
      <c r="Q41" s="15" t="n">
        <v>173</v>
      </c>
      <c r="R41" s="15" t="n">
        <v>132</v>
      </c>
      <c r="S41" s="15" t="n">
        <v>112</v>
      </c>
      <c r="T41" s="15" t="n">
        <v>110</v>
      </c>
      <c r="U41" s="15" t="n">
        <v>87</v>
      </c>
      <c r="V41" s="15" t="n">
        <v>108</v>
      </c>
      <c r="W41" s="15" t="n">
        <v>91</v>
      </c>
      <c r="X41" s="15" t="n">
        <v>133</v>
      </c>
      <c r="Y41" s="15" t="n">
        <v>144</v>
      </c>
      <c r="Z41" s="15" t="n">
        <v>293</v>
      </c>
      <c r="AA41" s="15" t="n">
        <v>406</v>
      </c>
      <c r="AB41" s="15" t="n">
        <v>402</v>
      </c>
      <c r="AC41" s="15" t="n">
        <v>612</v>
      </c>
      <c r="AD41" s="15" t="n">
        <v>670</v>
      </c>
      <c r="AE41" s="15" t="n">
        <v>424</v>
      </c>
      <c r="AF41" s="15" t="n">
        <v>356</v>
      </c>
      <c r="AG41" s="15" t="n">
        <v>363</v>
      </c>
      <c r="AH41" s="15" t="n">
        <v>338</v>
      </c>
      <c r="AI41" s="15" t="n">
        <v>234</v>
      </c>
      <c r="AJ41" s="15" t="n">
        <v>229</v>
      </c>
      <c r="AK41" s="15" t="n">
        <v>328</v>
      </c>
      <c r="AL41" s="15" t="n">
        <v>327</v>
      </c>
      <c r="AM41" s="15" t="n">
        <v>266</v>
      </c>
      <c r="AN41" s="1" t="n">
        <v>260</v>
      </c>
      <c r="AO41" s="1" t="n">
        <v>254</v>
      </c>
      <c r="CV41" s="16"/>
    </row>
    <row r="42" customFormat="false" ht="12.75" hidden="false" customHeight="false" outlineLevel="0" collapsed="false">
      <c r="A42" s="21" t="s">
        <v>16</v>
      </c>
      <c r="B42" s="15" t="n">
        <v>114</v>
      </c>
      <c r="C42" s="1" t="n">
        <v>74</v>
      </c>
      <c r="D42" s="15" t="n">
        <v>76</v>
      </c>
      <c r="E42" s="15" t="n">
        <v>71</v>
      </c>
      <c r="F42" s="15" t="n">
        <v>74</v>
      </c>
      <c r="G42" s="15" t="n">
        <v>77</v>
      </c>
      <c r="H42" s="15" t="n">
        <v>73</v>
      </c>
      <c r="I42" s="15" t="n">
        <v>74</v>
      </c>
      <c r="J42" s="15" t="n">
        <v>80</v>
      </c>
      <c r="K42" s="15" t="n">
        <v>76</v>
      </c>
      <c r="L42" s="15" t="n">
        <v>90</v>
      </c>
      <c r="M42" s="15" t="n">
        <v>205</v>
      </c>
      <c r="N42" s="15" t="n">
        <v>203</v>
      </c>
      <c r="O42" s="15" t="n">
        <v>182</v>
      </c>
      <c r="P42" s="15" t="n">
        <v>154</v>
      </c>
      <c r="Q42" s="15" t="n">
        <v>149</v>
      </c>
      <c r="R42" s="15" t="n">
        <v>108</v>
      </c>
      <c r="S42" s="15" t="n">
        <v>93</v>
      </c>
      <c r="T42" s="15" t="n">
        <v>93</v>
      </c>
      <c r="U42" s="15" t="n">
        <v>79</v>
      </c>
      <c r="V42" s="15" t="n">
        <v>104</v>
      </c>
      <c r="W42" s="15" t="n">
        <v>86</v>
      </c>
      <c r="X42" s="15" t="n">
        <v>102</v>
      </c>
      <c r="Y42" s="15" t="n">
        <v>92</v>
      </c>
      <c r="Z42" s="15" t="n">
        <v>203</v>
      </c>
      <c r="AA42" s="15" t="n">
        <v>302</v>
      </c>
      <c r="AB42" s="15" t="n">
        <v>303</v>
      </c>
      <c r="AC42" s="15" t="n">
        <v>482</v>
      </c>
      <c r="AD42" s="15" t="n">
        <v>484</v>
      </c>
      <c r="AE42" s="15" t="n">
        <v>353</v>
      </c>
      <c r="AF42" s="15" t="n">
        <v>262</v>
      </c>
      <c r="AG42" s="15" t="n">
        <v>237</v>
      </c>
      <c r="AH42" s="15" t="n">
        <v>216</v>
      </c>
      <c r="AI42" s="15" t="n">
        <v>187</v>
      </c>
      <c r="AJ42" s="15" t="n">
        <v>205</v>
      </c>
      <c r="AK42" s="15" t="n">
        <v>263</v>
      </c>
      <c r="AL42" s="15" t="n">
        <v>235</v>
      </c>
      <c r="AM42" s="15" t="n">
        <v>206</v>
      </c>
      <c r="AN42" s="1" t="n">
        <v>233</v>
      </c>
      <c r="AO42" s="1" t="n">
        <v>204</v>
      </c>
      <c r="CV42" s="16"/>
    </row>
    <row r="43" customFormat="false" ht="12.75" hidden="false" customHeight="false" outlineLevel="0" collapsed="false">
      <c r="A43" s="21" t="s">
        <v>17</v>
      </c>
      <c r="B43" s="15" t="n">
        <v>80</v>
      </c>
      <c r="C43" s="1" t="n">
        <v>76</v>
      </c>
      <c r="D43" s="15" t="n">
        <v>78</v>
      </c>
      <c r="E43" s="15" t="n">
        <v>69</v>
      </c>
      <c r="F43" s="15" t="n">
        <v>48</v>
      </c>
      <c r="G43" s="15" t="n">
        <v>42</v>
      </c>
      <c r="H43" s="15" t="n">
        <v>78</v>
      </c>
      <c r="I43" s="15" t="n">
        <v>50</v>
      </c>
      <c r="J43" s="15" t="n">
        <v>52</v>
      </c>
      <c r="K43" s="15" t="n">
        <v>47</v>
      </c>
      <c r="L43" s="15" t="n">
        <v>84</v>
      </c>
      <c r="M43" s="15" t="n">
        <v>113</v>
      </c>
      <c r="N43" s="15" t="n">
        <v>142</v>
      </c>
      <c r="O43" s="15" t="n">
        <v>121</v>
      </c>
      <c r="P43" s="15" t="n">
        <v>105</v>
      </c>
      <c r="Q43" s="15" t="n">
        <v>91</v>
      </c>
      <c r="R43" s="15" t="n">
        <v>86</v>
      </c>
      <c r="S43" s="15" t="n">
        <v>65</v>
      </c>
      <c r="T43" s="15" t="n">
        <v>70</v>
      </c>
      <c r="U43" s="15" t="n">
        <v>70</v>
      </c>
      <c r="V43" s="15" t="n">
        <v>92</v>
      </c>
      <c r="W43" s="15" t="n">
        <v>88</v>
      </c>
      <c r="X43" s="15" t="n">
        <v>77</v>
      </c>
      <c r="Y43" s="15" t="n">
        <v>73</v>
      </c>
      <c r="Z43" s="15" t="n">
        <v>169</v>
      </c>
      <c r="AA43" s="15" t="n">
        <v>252</v>
      </c>
      <c r="AB43" s="15" t="n">
        <v>244</v>
      </c>
      <c r="AC43" s="15" t="n">
        <v>336</v>
      </c>
      <c r="AD43" s="15" t="n">
        <v>325</v>
      </c>
      <c r="AE43" s="15" t="n">
        <v>251</v>
      </c>
      <c r="AF43" s="15" t="n">
        <v>211</v>
      </c>
      <c r="AG43" s="15" t="n">
        <v>164</v>
      </c>
      <c r="AH43" s="15" t="n">
        <v>140</v>
      </c>
      <c r="AI43" s="15" t="n">
        <v>130</v>
      </c>
      <c r="AJ43" s="15" t="n">
        <v>123</v>
      </c>
      <c r="AK43" s="15" t="n">
        <v>177</v>
      </c>
      <c r="AL43" s="15" t="n">
        <v>182</v>
      </c>
      <c r="AM43" s="15" t="n">
        <v>144</v>
      </c>
      <c r="AN43" s="1" t="n">
        <v>163</v>
      </c>
      <c r="AO43" s="1" t="n">
        <v>135</v>
      </c>
      <c r="CV43" s="16"/>
    </row>
    <row r="44" customFormat="false" ht="12.75" hidden="false" customHeight="false" outlineLevel="0" collapsed="false">
      <c r="A44" s="21" t="s">
        <v>18</v>
      </c>
      <c r="B44" s="15" t="n">
        <v>85</v>
      </c>
      <c r="C44" s="1" t="n">
        <v>59</v>
      </c>
      <c r="D44" s="15" t="n">
        <v>72</v>
      </c>
      <c r="E44" s="15" t="n">
        <v>50</v>
      </c>
      <c r="F44" s="15" t="n">
        <v>61</v>
      </c>
      <c r="G44" s="15" t="n">
        <v>58</v>
      </c>
      <c r="H44" s="15" t="n">
        <v>56</v>
      </c>
      <c r="I44" s="15" t="n">
        <v>53</v>
      </c>
      <c r="J44" s="15" t="n">
        <v>48</v>
      </c>
      <c r="K44" s="15" t="n">
        <v>54</v>
      </c>
      <c r="L44" s="15" t="n">
        <v>62</v>
      </c>
      <c r="M44" s="15" t="n">
        <v>115</v>
      </c>
      <c r="N44" s="15" t="n">
        <v>94</v>
      </c>
      <c r="O44" s="15" t="n">
        <v>102</v>
      </c>
      <c r="P44" s="15" t="n">
        <v>96</v>
      </c>
      <c r="Q44" s="15" t="n">
        <v>48</v>
      </c>
      <c r="R44" s="15" t="n">
        <v>48</v>
      </c>
      <c r="S44" s="15" t="n">
        <v>61</v>
      </c>
      <c r="T44" s="15" t="n">
        <v>54</v>
      </c>
      <c r="U44" s="15" t="n">
        <v>46</v>
      </c>
      <c r="V44" s="15" t="n">
        <v>62</v>
      </c>
      <c r="W44" s="15" t="n">
        <v>65</v>
      </c>
      <c r="X44" s="15" t="n">
        <v>60</v>
      </c>
      <c r="Y44" s="15" t="n">
        <v>50</v>
      </c>
      <c r="Z44" s="15" t="n">
        <v>133</v>
      </c>
      <c r="AA44" s="15" t="n">
        <v>173</v>
      </c>
      <c r="AB44" s="15" t="n">
        <v>174</v>
      </c>
      <c r="AC44" s="15" t="n">
        <v>210</v>
      </c>
      <c r="AD44" s="15" t="n">
        <v>214</v>
      </c>
      <c r="AE44" s="15" t="n">
        <v>163</v>
      </c>
      <c r="AF44" s="15" t="n">
        <v>130</v>
      </c>
      <c r="AG44" s="15" t="n">
        <v>112</v>
      </c>
      <c r="AH44" s="15" t="n">
        <v>104</v>
      </c>
      <c r="AI44" s="15" t="n">
        <v>96</v>
      </c>
      <c r="AJ44" s="15" t="n">
        <v>93</v>
      </c>
      <c r="AK44" s="15" t="n">
        <v>120</v>
      </c>
      <c r="AL44" s="15" t="n">
        <v>122</v>
      </c>
      <c r="AM44" s="15" t="n">
        <v>103</v>
      </c>
      <c r="AN44" s="1" t="n">
        <v>122</v>
      </c>
      <c r="AO44" s="1" t="n">
        <v>113</v>
      </c>
      <c r="CV44" s="16"/>
    </row>
    <row r="45" customFormat="false" ht="12.75" hidden="false" customHeight="false" outlineLevel="0" collapsed="false">
      <c r="A45" s="21" t="s">
        <v>19</v>
      </c>
      <c r="B45" s="15" t="n">
        <v>35</v>
      </c>
      <c r="C45" s="1" t="n">
        <v>41</v>
      </c>
      <c r="D45" s="15" t="n">
        <v>57</v>
      </c>
      <c r="E45" s="15" t="n">
        <v>51</v>
      </c>
      <c r="F45" s="15" t="n">
        <v>50</v>
      </c>
      <c r="G45" s="15" t="n">
        <v>56</v>
      </c>
      <c r="H45" s="15" t="n">
        <v>52</v>
      </c>
      <c r="I45" s="15" t="n">
        <v>49</v>
      </c>
      <c r="J45" s="15" t="n">
        <v>55</v>
      </c>
      <c r="K45" s="15" t="n">
        <v>45</v>
      </c>
      <c r="L45" s="15" t="n">
        <v>58</v>
      </c>
      <c r="M45" s="15" t="n">
        <v>102</v>
      </c>
      <c r="N45" s="15" t="n">
        <v>94</v>
      </c>
      <c r="O45" s="15" t="n">
        <v>78</v>
      </c>
      <c r="P45" s="15" t="n">
        <v>63</v>
      </c>
      <c r="Q45" s="15" t="n">
        <v>48</v>
      </c>
      <c r="R45" s="15" t="n">
        <v>37</v>
      </c>
      <c r="S45" s="15" t="n">
        <v>35</v>
      </c>
      <c r="T45" s="15" t="n">
        <v>29</v>
      </c>
      <c r="U45" s="15" t="n">
        <v>38</v>
      </c>
      <c r="V45" s="15" t="n">
        <v>52</v>
      </c>
      <c r="W45" s="15" t="n">
        <v>47</v>
      </c>
      <c r="X45" s="15" t="n">
        <v>48</v>
      </c>
      <c r="Y45" s="15" t="n">
        <v>54</v>
      </c>
      <c r="Z45" s="15" t="n">
        <v>109</v>
      </c>
      <c r="AA45" s="15" t="n">
        <v>151</v>
      </c>
      <c r="AB45" s="15" t="n">
        <v>116</v>
      </c>
      <c r="AC45" s="15" t="n">
        <v>131</v>
      </c>
      <c r="AD45" s="15" t="n">
        <v>126</v>
      </c>
      <c r="AE45" s="15" t="n">
        <v>101</v>
      </c>
      <c r="AF45" s="15" t="n">
        <v>117</v>
      </c>
      <c r="AG45" s="15" t="n">
        <v>100</v>
      </c>
      <c r="AH45" s="15" t="n">
        <v>68</v>
      </c>
      <c r="AI45" s="15" t="n">
        <v>60</v>
      </c>
      <c r="AJ45" s="15" t="n">
        <v>82</v>
      </c>
      <c r="AK45" s="15" t="n">
        <v>99</v>
      </c>
      <c r="AL45" s="15" t="n">
        <v>100</v>
      </c>
      <c r="AM45" s="15" t="n">
        <v>102</v>
      </c>
      <c r="AN45" s="1" t="n">
        <v>84</v>
      </c>
      <c r="AO45" s="1" t="n">
        <v>83</v>
      </c>
      <c r="CV45" s="16"/>
    </row>
    <row r="46" customFormat="false" ht="12.75" hidden="false" customHeight="false" outlineLevel="0" collapsed="false">
      <c r="A46" s="21" t="s">
        <v>20</v>
      </c>
      <c r="B46" s="15" t="n">
        <v>47</v>
      </c>
      <c r="C46" s="1" t="n">
        <v>34</v>
      </c>
      <c r="D46" s="15" t="n">
        <v>32</v>
      </c>
      <c r="E46" s="15" t="n">
        <v>22</v>
      </c>
      <c r="F46" s="15" t="n">
        <v>25</v>
      </c>
      <c r="G46" s="15" t="n">
        <v>17</v>
      </c>
      <c r="H46" s="15" t="n">
        <v>27</v>
      </c>
      <c r="I46" s="15" t="n">
        <v>28</v>
      </c>
      <c r="J46" s="15" t="n">
        <v>32</v>
      </c>
      <c r="K46" s="15" t="n">
        <v>35</v>
      </c>
      <c r="L46" s="15" t="n">
        <v>53</v>
      </c>
      <c r="M46" s="15" t="n">
        <v>111</v>
      </c>
      <c r="N46" s="15" t="n">
        <v>72</v>
      </c>
      <c r="O46" s="15" t="n">
        <v>65</v>
      </c>
      <c r="P46" s="15" t="n">
        <v>46</v>
      </c>
      <c r="Q46" s="15" t="n">
        <v>38</v>
      </c>
      <c r="R46" s="15" t="n">
        <v>33</v>
      </c>
      <c r="S46" s="15" t="n">
        <v>28</v>
      </c>
      <c r="T46" s="15" t="n">
        <v>22</v>
      </c>
      <c r="U46" s="15" t="n">
        <v>29</v>
      </c>
      <c r="V46" s="15" t="n">
        <v>49</v>
      </c>
      <c r="W46" s="15" t="n">
        <v>40</v>
      </c>
      <c r="X46" s="15" t="n">
        <v>25</v>
      </c>
      <c r="Y46" s="15" t="n">
        <v>36</v>
      </c>
      <c r="Z46" s="15" t="n">
        <v>58</v>
      </c>
      <c r="AA46" s="15" t="n">
        <v>73</v>
      </c>
      <c r="AB46" s="15" t="n">
        <v>70</v>
      </c>
      <c r="AC46" s="15" t="n">
        <v>74</v>
      </c>
      <c r="AD46" s="15" t="n">
        <v>81</v>
      </c>
      <c r="AE46" s="15" t="n">
        <v>57</v>
      </c>
      <c r="AF46" s="15" t="n">
        <v>46</v>
      </c>
      <c r="AG46" s="15" t="n">
        <v>50</v>
      </c>
      <c r="AH46" s="15" t="n">
        <v>51</v>
      </c>
      <c r="AI46" s="15" t="n">
        <v>57</v>
      </c>
      <c r="AJ46" s="15" t="n">
        <v>44</v>
      </c>
      <c r="AK46" s="15" t="n">
        <v>69</v>
      </c>
      <c r="AL46" s="15" t="n">
        <v>71</v>
      </c>
      <c r="AM46" s="15" t="n">
        <v>50</v>
      </c>
      <c r="AN46" s="1" t="n">
        <v>65</v>
      </c>
      <c r="AO46" s="1" t="n">
        <v>60</v>
      </c>
      <c r="CV46" s="16"/>
    </row>
    <row r="47" customFormat="false" ht="12.75" hidden="false" customHeight="false" outlineLevel="0" collapsed="false">
      <c r="A47" s="21" t="s">
        <v>21</v>
      </c>
      <c r="B47" s="15" t="n">
        <v>37</v>
      </c>
      <c r="C47" s="1" t="n">
        <v>26</v>
      </c>
      <c r="D47" s="15" t="n">
        <v>33</v>
      </c>
      <c r="E47" s="15" t="n">
        <v>26</v>
      </c>
      <c r="F47" s="15" t="n">
        <v>25</v>
      </c>
      <c r="G47" s="15" t="n">
        <v>30</v>
      </c>
      <c r="H47" s="15" t="n">
        <v>26</v>
      </c>
      <c r="I47" s="15" t="n">
        <v>17</v>
      </c>
      <c r="J47" s="15" t="n">
        <v>8</v>
      </c>
      <c r="K47" s="15" t="n">
        <v>16</v>
      </c>
      <c r="L47" s="15" t="n">
        <v>24</v>
      </c>
      <c r="M47" s="15" t="n">
        <v>47</v>
      </c>
      <c r="N47" s="15" t="n">
        <v>43</v>
      </c>
      <c r="O47" s="15" t="n">
        <v>47</v>
      </c>
      <c r="P47" s="15" t="n">
        <v>36</v>
      </c>
      <c r="Q47" s="15" t="n">
        <v>16</v>
      </c>
      <c r="R47" s="15" t="n">
        <v>12</v>
      </c>
      <c r="S47" s="15" t="n">
        <v>14</v>
      </c>
      <c r="T47" s="15" t="n">
        <v>16</v>
      </c>
      <c r="U47" s="15" t="n">
        <v>16</v>
      </c>
      <c r="V47" s="15" t="n">
        <v>37</v>
      </c>
      <c r="W47" s="15" t="n">
        <v>18</v>
      </c>
      <c r="X47" s="15" t="n">
        <v>24</v>
      </c>
      <c r="Y47" s="15" t="n">
        <v>17</v>
      </c>
      <c r="Z47" s="15" t="n">
        <v>25</v>
      </c>
      <c r="AA47" s="15" t="n">
        <v>29</v>
      </c>
      <c r="AB47" s="15" t="n">
        <v>31</v>
      </c>
      <c r="AC47" s="15" t="n">
        <v>38</v>
      </c>
      <c r="AD47" s="15" t="n">
        <v>34</v>
      </c>
      <c r="AE47" s="15" t="n">
        <v>33</v>
      </c>
      <c r="AF47" s="15" t="n">
        <v>18</v>
      </c>
      <c r="AG47" s="15" t="n">
        <v>23</v>
      </c>
      <c r="AH47" s="15" t="n">
        <v>19</v>
      </c>
      <c r="AI47" s="15" t="n">
        <v>20</v>
      </c>
      <c r="AJ47" s="15" t="n">
        <v>21</v>
      </c>
      <c r="AK47" s="15" t="n">
        <v>48</v>
      </c>
      <c r="AL47" s="15" t="n">
        <v>37</v>
      </c>
      <c r="AM47" s="15" t="n">
        <v>17</v>
      </c>
      <c r="AN47" s="1" t="n">
        <v>23</v>
      </c>
      <c r="AO47" s="1" t="n">
        <v>29</v>
      </c>
      <c r="CV47" s="16"/>
    </row>
    <row r="48" customFormat="false" ht="12.75" hidden="false" customHeight="false" outlineLevel="0" collapsed="false">
      <c r="A48" s="21" t="s">
        <v>22</v>
      </c>
      <c r="B48" s="15" t="n">
        <v>38</v>
      </c>
      <c r="C48" s="1" t="n">
        <v>18</v>
      </c>
      <c r="D48" s="15" t="n">
        <v>14</v>
      </c>
      <c r="E48" s="15" t="n">
        <v>15</v>
      </c>
      <c r="F48" s="15" t="n">
        <v>17</v>
      </c>
      <c r="G48" s="15" t="n">
        <v>19</v>
      </c>
      <c r="H48" s="15" t="n">
        <v>18</v>
      </c>
      <c r="I48" s="15" t="n">
        <v>26</v>
      </c>
      <c r="J48" s="15" t="n">
        <v>12</v>
      </c>
      <c r="K48" s="15" t="n">
        <v>22</v>
      </c>
      <c r="L48" s="15" t="n">
        <v>28</v>
      </c>
      <c r="M48" s="15" t="n">
        <v>24</v>
      </c>
      <c r="N48" s="15" t="n">
        <v>25</v>
      </c>
      <c r="O48" s="15" t="n">
        <v>21</v>
      </c>
      <c r="P48" s="15" t="n">
        <v>12</v>
      </c>
      <c r="Q48" s="15" t="n">
        <v>12</v>
      </c>
      <c r="R48" s="15" t="n">
        <v>5</v>
      </c>
      <c r="S48" s="15" t="n">
        <v>10</v>
      </c>
      <c r="T48" s="15" t="n">
        <v>5</v>
      </c>
      <c r="U48" s="15" t="n">
        <v>16</v>
      </c>
      <c r="V48" s="15" t="n">
        <v>22</v>
      </c>
      <c r="W48" s="15" t="n">
        <v>11</v>
      </c>
      <c r="X48" s="15" t="n">
        <v>11</v>
      </c>
      <c r="Y48" s="15" t="n">
        <v>12</v>
      </c>
      <c r="Z48" s="15" t="n">
        <v>25</v>
      </c>
      <c r="AA48" s="15" t="n">
        <v>16</v>
      </c>
      <c r="AB48" s="15" t="n">
        <v>20</v>
      </c>
      <c r="AC48" s="15" t="n">
        <v>12</v>
      </c>
      <c r="AD48" s="15" t="n">
        <v>12</v>
      </c>
      <c r="AE48" s="15" t="n">
        <v>13</v>
      </c>
      <c r="AF48" s="15" t="n">
        <v>17</v>
      </c>
      <c r="AG48" s="15" t="n">
        <v>3</v>
      </c>
      <c r="AH48" s="15" t="n">
        <v>5</v>
      </c>
      <c r="AI48" s="15" t="n">
        <v>9</v>
      </c>
      <c r="AJ48" s="15" t="n">
        <v>5</v>
      </c>
      <c r="AK48" s="15" t="n">
        <v>7</v>
      </c>
      <c r="AL48" s="15" t="n">
        <v>13</v>
      </c>
      <c r="AM48" s="15" t="n">
        <v>11</v>
      </c>
      <c r="AN48" s="1" t="n">
        <v>11</v>
      </c>
      <c r="AO48" s="1" t="n">
        <v>10</v>
      </c>
      <c r="CV48" s="16"/>
    </row>
    <row r="49" customFormat="false" ht="12.75" hidden="false" customHeight="false" outlineLevel="0" collapsed="false">
      <c r="A49" s="21" t="s">
        <v>23</v>
      </c>
      <c r="B49" s="15" t="n">
        <v>21</v>
      </c>
      <c r="C49" s="1" t="n">
        <v>18</v>
      </c>
      <c r="D49" s="15" t="n">
        <v>10</v>
      </c>
      <c r="E49" s="15" t="n">
        <v>18</v>
      </c>
      <c r="F49" s="15" t="n">
        <v>14</v>
      </c>
      <c r="G49" s="15" t="n">
        <v>11</v>
      </c>
      <c r="H49" s="15" t="n">
        <v>14</v>
      </c>
      <c r="I49" s="15" t="n">
        <v>8</v>
      </c>
      <c r="J49" s="15" t="n">
        <v>12</v>
      </c>
      <c r="K49" s="15" t="n">
        <v>11</v>
      </c>
      <c r="L49" s="15" t="n">
        <v>18</v>
      </c>
      <c r="M49" s="15" t="n">
        <v>17</v>
      </c>
      <c r="N49" s="15" t="n">
        <v>24</v>
      </c>
      <c r="O49" s="15" t="n">
        <v>19</v>
      </c>
      <c r="P49" s="15" t="n">
        <v>11</v>
      </c>
      <c r="Q49" s="15" t="n">
        <v>5</v>
      </c>
      <c r="R49" s="15" t="n">
        <v>4</v>
      </c>
      <c r="S49" s="15" t="n">
        <v>3</v>
      </c>
      <c r="T49" s="15" t="n">
        <v>1</v>
      </c>
      <c r="U49" s="15" t="n">
        <v>2</v>
      </c>
      <c r="V49" s="15" t="n">
        <v>11</v>
      </c>
      <c r="W49" s="15" t="n">
        <v>9</v>
      </c>
      <c r="X49" s="15" t="n">
        <v>5</v>
      </c>
      <c r="Y49" s="15" t="n">
        <v>6</v>
      </c>
      <c r="Z49" s="15" t="n">
        <v>13</v>
      </c>
      <c r="AA49" s="15" t="n">
        <v>13</v>
      </c>
      <c r="AB49" s="15" t="n">
        <v>8</v>
      </c>
      <c r="AC49" s="15" t="n">
        <v>13</v>
      </c>
      <c r="AD49" s="15" t="n">
        <v>14</v>
      </c>
      <c r="AE49" s="15" t="n">
        <v>8</v>
      </c>
      <c r="AF49" s="15" t="n">
        <v>2</v>
      </c>
      <c r="AG49" s="15" t="n">
        <v>7</v>
      </c>
      <c r="AH49" s="15" t="n">
        <v>4</v>
      </c>
      <c r="AI49" s="15" t="n">
        <v>7</v>
      </c>
      <c r="AJ49" s="15" t="n">
        <v>9</v>
      </c>
      <c r="AK49" s="15" t="n">
        <v>8</v>
      </c>
      <c r="AL49" s="15" t="n">
        <v>10</v>
      </c>
      <c r="AM49" s="15" t="n">
        <v>6</v>
      </c>
      <c r="AN49" s="1" t="n">
        <v>6</v>
      </c>
      <c r="AO49" s="1" t="n">
        <v>7</v>
      </c>
      <c r="CV49" s="16"/>
    </row>
    <row r="50" customFormat="false" ht="12.75" hidden="false" customHeight="false" outlineLevel="0" collapsed="false">
      <c r="A50" s="21" t="s">
        <v>24</v>
      </c>
      <c r="B50" s="15" t="n">
        <v>7</v>
      </c>
      <c r="C50" s="1" t="n">
        <v>6</v>
      </c>
      <c r="D50" s="15" t="n">
        <v>5</v>
      </c>
      <c r="E50" s="15" t="n">
        <v>10</v>
      </c>
      <c r="F50" s="15" t="n">
        <v>4</v>
      </c>
      <c r="G50" s="15" t="n">
        <v>10</v>
      </c>
      <c r="H50" s="15" t="n">
        <v>5</v>
      </c>
      <c r="I50" s="15" t="n">
        <v>6</v>
      </c>
      <c r="J50" s="15" t="n">
        <v>4</v>
      </c>
      <c r="K50" s="15" t="n">
        <v>8</v>
      </c>
      <c r="L50" s="15" t="n">
        <v>15</v>
      </c>
      <c r="M50" s="15" t="n">
        <v>15</v>
      </c>
      <c r="N50" s="15" t="n">
        <v>13</v>
      </c>
      <c r="O50" s="15" t="n">
        <v>9</v>
      </c>
      <c r="P50" s="15" t="n">
        <v>5</v>
      </c>
      <c r="Q50" s="15" t="n">
        <v>8</v>
      </c>
      <c r="R50" s="15" t="n">
        <v>3</v>
      </c>
      <c r="S50" s="15" t="n">
        <v>2</v>
      </c>
      <c r="T50" s="15" t="n">
        <v>1</v>
      </c>
      <c r="U50" s="15" t="n">
        <v>4</v>
      </c>
      <c r="V50" s="15" t="n">
        <v>7</v>
      </c>
      <c r="W50" s="15" t="n">
        <v>4</v>
      </c>
      <c r="X50" s="15" t="n">
        <v>3</v>
      </c>
      <c r="Y50" s="15" t="n">
        <v>4</v>
      </c>
      <c r="Z50" s="15" t="n">
        <v>6</v>
      </c>
      <c r="AA50" s="15" t="n">
        <v>7</v>
      </c>
      <c r="AB50" s="15" t="n">
        <v>3</v>
      </c>
      <c r="AC50" s="15" t="n">
        <v>9</v>
      </c>
      <c r="AD50" s="15" t="n">
        <v>8</v>
      </c>
      <c r="AE50" s="15" t="n">
        <v>5</v>
      </c>
      <c r="AF50" s="15" t="n">
        <v>5</v>
      </c>
      <c r="AG50" s="15" t="n">
        <v>1</v>
      </c>
      <c r="AH50" s="15" t="n">
        <v>3</v>
      </c>
      <c r="AI50" s="15" t="n">
        <v>4</v>
      </c>
      <c r="AJ50" s="15" t="n">
        <v>4</v>
      </c>
      <c r="AK50" s="15" t="n">
        <v>6</v>
      </c>
      <c r="AL50" s="15" t="n">
        <v>3</v>
      </c>
      <c r="AM50" s="15" t="n">
        <v>3</v>
      </c>
      <c r="AN50" s="27" t="n">
        <v>6</v>
      </c>
      <c r="AO50" s="27" t="n">
        <v>2</v>
      </c>
      <c r="AP50" s="28"/>
      <c r="AQ50" s="27"/>
      <c r="AR50" s="27"/>
      <c r="AS50" s="27"/>
      <c r="AT50" s="27"/>
      <c r="AU50" s="27"/>
      <c r="AV50" s="27"/>
      <c r="AW50" s="27"/>
      <c r="AX50" s="27"/>
      <c r="AY50" s="27"/>
      <c r="AZ50" s="29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30"/>
    </row>
    <row r="51" customFormat="false" ht="17.25" hidden="false" customHeight="false" outlineLevel="0" collapsed="false">
      <c r="A51" s="1" t="s">
        <v>0</v>
      </c>
      <c r="B51" s="5" t="s">
        <v>25</v>
      </c>
      <c r="Z51" s="15"/>
      <c r="AA51" s="15"/>
      <c r="AB51" s="15"/>
      <c r="AE51" s="15"/>
      <c r="AF51" s="15"/>
      <c r="AG51" s="15"/>
      <c r="AH51" s="15"/>
      <c r="AI51" s="15"/>
      <c r="AJ51" s="15"/>
      <c r="AK51" s="15"/>
    </row>
    <row r="52" customFormat="false" ht="12.75" hidden="false" customHeight="false" outlineLevel="0" collapsed="false">
      <c r="A52" s="7" t="s">
        <v>2</v>
      </c>
      <c r="B52" s="7" t="n">
        <v>1980</v>
      </c>
      <c r="C52" s="7" t="n">
        <v>1981</v>
      </c>
      <c r="D52" s="7" t="n">
        <v>1982</v>
      </c>
      <c r="E52" s="7" t="n">
        <v>1983</v>
      </c>
      <c r="F52" s="7" t="n">
        <v>1984</v>
      </c>
      <c r="G52" s="7" t="n">
        <v>1985</v>
      </c>
      <c r="H52" s="7" t="n">
        <v>1986</v>
      </c>
      <c r="I52" s="7" t="n">
        <v>1987</v>
      </c>
      <c r="J52" s="7" t="n">
        <v>1988</v>
      </c>
      <c r="K52" s="7" t="n">
        <v>1989</v>
      </c>
      <c r="L52" s="7" t="n">
        <v>1990</v>
      </c>
      <c r="M52" s="7" t="n">
        <v>1991</v>
      </c>
      <c r="N52" s="7" t="n">
        <v>1992</v>
      </c>
      <c r="O52" s="7" t="n">
        <v>1993</v>
      </c>
      <c r="P52" s="7" t="n">
        <v>1994</v>
      </c>
      <c r="Q52" s="7" t="n">
        <v>1995</v>
      </c>
      <c r="R52" s="7" t="n">
        <v>1996</v>
      </c>
      <c r="S52" s="7" t="n">
        <v>1997</v>
      </c>
      <c r="T52" s="7" t="n">
        <v>1998</v>
      </c>
      <c r="U52" s="15" t="n">
        <v>1999</v>
      </c>
      <c r="V52" s="15" t="n">
        <v>2000</v>
      </c>
      <c r="W52" s="15" t="n">
        <v>2001</v>
      </c>
      <c r="X52" s="8" t="n">
        <v>2002</v>
      </c>
      <c r="Y52" s="8" t="n">
        <v>2003</v>
      </c>
      <c r="Z52" s="8" t="n">
        <v>2004</v>
      </c>
      <c r="AA52" s="8" t="n">
        <v>2005</v>
      </c>
      <c r="AB52" s="8" t="n">
        <v>2006</v>
      </c>
      <c r="AC52" s="8" t="n">
        <v>2007</v>
      </c>
      <c r="AD52" s="8" t="n">
        <v>2008</v>
      </c>
      <c r="AE52" s="8" t="n">
        <v>2009</v>
      </c>
      <c r="AF52" s="8" t="n">
        <v>2010</v>
      </c>
      <c r="AG52" s="8" t="n">
        <v>2011</v>
      </c>
      <c r="AH52" s="8" t="n">
        <v>2012</v>
      </c>
      <c r="AI52" s="8" t="n">
        <v>2013</v>
      </c>
      <c r="AJ52" s="15" t="n">
        <v>2014</v>
      </c>
      <c r="AK52" s="15" t="n">
        <v>2015</v>
      </c>
      <c r="AL52" s="15" t="n">
        <v>2016</v>
      </c>
      <c r="AM52" s="15" t="n">
        <v>2017</v>
      </c>
      <c r="AN52" s="11" t="n">
        <v>2018</v>
      </c>
      <c r="AO52" s="15" t="n">
        <v>2019</v>
      </c>
      <c r="AP52" s="10"/>
      <c r="AQ52" s="11"/>
      <c r="AR52" s="11"/>
      <c r="AS52" s="11"/>
      <c r="AT52" s="11"/>
      <c r="AU52" s="11"/>
      <c r="AV52" s="11"/>
      <c r="AW52" s="11"/>
      <c r="AX52" s="11"/>
      <c r="AY52" s="11"/>
      <c r="AZ52" s="12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3"/>
    </row>
    <row r="53" customFormat="false" ht="12.75" hidden="false" customHeight="false" outlineLevel="0" collapsed="false">
      <c r="A53" s="14" t="s">
        <v>3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/>
      <c r="AK53" s="15"/>
      <c r="CV53" s="16"/>
    </row>
    <row r="54" customFormat="false" ht="12.75" hidden="false" customHeight="false" outlineLevel="0" collapsed="false">
      <c r="A54" s="17" t="s">
        <v>4</v>
      </c>
      <c r="B54" s="18" t="n">
        <f aca="false">SUM(B82:B99)</f>
        <v>3617</v>
      </c>
      <c r="C54" s="18" t="n">
        <f aca="false">SUM(C82:C99)</f>
        <v>3188</v>
      </c>
      <c r="D54" s="18" t="n">
        <f aca="false">SUM(D82:D99)</f>
        <v>3311</v>
      </c>
      <c r="E54" s="18" t="n">
        <f aca="false">SUM(E82:E99)</f>
        <v>2940</v>
      </c>
      <c r="F54" s="18" t="n">
        <f aca="false">SUM(F82:F99)</f>
        <v>2931</v>
      </c>
      <c r="G54" s="18" t="n">
        <f aca="false">SUM(G82:G99)</f>
        <v>3067</v>
      </c>
      <c r="H54" s="18" t="n">
        <f aca="false">SUM(H82:H99)</f>
        <v>3091</v>
      </c>
      <c r="I54" s="18" t="n">
        <f aca="false">SUM(I82:I99)</f>
        <v>3026</v>
      </c>
      <c r="J54" s="18" t="n">
        <f aca="false">SUM(J82:J99)</f>
        <v>3088</v>
      </c>
      <c r="K54" s="18" t="n">
        <f aca="false">SUM(K82:K99)</f>
        <v>3224</v>
      </c>
      <c r="L54" s="18" t="n">
        <f aca="false">SUM(L82:L99)</f>
        <v>4205</v>
      </c>
      <c r="M54" s="18" t="n">
        <v>4307</v>
      </c>
      <c r="N54" s="18" t="n">
        <f aca="false">SUM(N82:N99)</f>
        <v>4304</v>
      </c>
      <c r="O54" s="18" t="n">
        <f aca="false">SUM(O82:O99)</f>
        <v>4418</v>
      </c>
      <c r="P54" s="18" t="n">
        <f aca="false">SUM(P82:P99)</f>
        <v>2211</v>
      </c>
      <c r="Q54" s="18" t="n">
        <f aca="false">SUM(Q82:Q99)</f>
        <v>1438</v>
      </c>
      <c r="R54" s="18" t="n">
        <v>1171</v>
      </c>
      <c r="S54" s="18" t="n">
        <v>1071</v>
      </c>
      <c r="T54" s="18" t="n">
        <v>974</v>
      </c>
      <c r="U54" s="18" t="n">
        <v>1005</v>
      </c>
      <c r="V54" s="18" t="n">
        <v>1093</v>
      </c>
      <c r="W54" s="18" t="n">
        <v>965</v>
      </c>
      <c r="X54" s="18" t="n">
        <v>1022</v>
      </c>
      <c r="Y54" s="18" t="n">
        <v>1206</v>
      </c>
      <c r="Z54" s="15" t="n">
        <v>1868</v>
      </c>
      <c r="AA54" s="15" t="n">
        <v>2025</v>
      </c>
      <c r="AB54" s="15" t="n">
        <v>2063</v>
      </c>
      <c r="AC54" s="15" t="n">
        <v>2668</v>
      </c>
      <c r="AD54" s="15" t="n">
        <v>2759</v>
      </c>
      <c r="AE54" s="15" t="n">
        <v>2376</v>
      </c>
      <c r="AF54" s="15" t="n">
        <v>2025</v>
      </c>
      <c r="AG54" s="15" t="n">
        <v>1816</v>
      </c>
      <c r="AH54" s="15" t="n">
        <v>2201</v>
      </c>
      <c r="AI54" s="15" t="n">
        <v>2182</v>
      </c>
      <c r="AJ54" s="15" t="n">
        <v>2248</v>
      </c>
      <c r="AK54" s="15" t="n">
        <v>2895</v>
      </c>
      <c r="AL54" s="15" t="n">
        <v>3264</v>
      </c>
      <c r="AM54" s="15" t="n">
        <v>3277</v>
      </c>
      <c r="AN54" s="19" t="n">
        <v>3307</v>
      </c>
      <c r="AO54" s="19" t="n">
        <v>3168</v>
      </c>
      <c r="CV54" s="16"/>
    </row>
    <row r="55" customFormat="false" ht="12.75" hidden="false" customHeight="false" outlineLevel="0" collapsed="false">
      <c r="A55" s="21" t="n">
        <v>-14</v>
      </c>
      <c r="B55" s="15" t="n">
        <f aca="false">456+259+134</f>
        <v>849</v>
      </c>
      <c r="C55" s="15" t="n">
        <f aca="false">416+228+142</f>
        <v>786</v>
      </c>
      <c r="D55" s="15" t="n">
        <f aca="false">482+248+141</f>
        <v>871</v>
      </c>
      <c r="E55" s="15" t="n">
        <f aca="false">413+225+96</f>
        <v>734</v>
      </c>
      <c r="F55" s="15" t="n">
        <f aca="false">413+190+120</f>
        <v>723</v>
      </c>
      <c r="G55" s="15" t="n">
        <f aca="false">440+234+130</f>
        <v>804</v>
      </c>
      <c r="H55" s="15" t="n">
        <v>756</v>
      </c>
      <c r="I55" s="15" t="n">
        <v>817</v>
      </c>
      <c r="J55" s="15" t="n">
        <f aca="false">442+254+129</f>
        <v>825</v>
      </c>
      <c r="K55" s="15" t="n">
        <f aca="false">465+252+158</f>
        <v>875</v>
      </c>
      <c r="L55" s="15" t="n">
        <f aca="false">634+316+144</f>
        <v>1094</v>
      </c>
      <c r="M55" s="15" t="n">
        <v>1072</v>
      </c>
      <c r="N55" s="15" t="n">
        <v>1026</v>
      </c>
      <c r="O55" s="15" t="n">
        <v>1166</v>
      </c>
      <c r="P55" s="15" t="n">
        <v>425</v>
      </c>
      <c r="Q55" s="15" t="n">
        <v>194</v>
      </c>
      <c r="R55" s="15" t="n">
        <v>157</v>
      </c>
      <c r="S55" s="15" t="n">
        <v>130</v>
      </c>
      <c r="T55" s="15" t="n">
        <v>94</v>
      </c>
      <c r="U55" s="15" t="n">
        <v>132</v>
      </c>
      <c r="V55" s="15" t="n">
        <v>106</v>
      </c>
      <c r="W55" s="15" t="n">
        <v>132</v>
      </c>
      <c r="X55" s="15" t="n">
        <v>179</v>
      </c>
      <c r="Y55" s="15" t="n">
        <v>263</v>
      </c>
      <c r="Z55" s="15" t="n">
        <v>280</v>
      </c>
      <c r="AA55" s="15" t="n">
        <v>291</v>
      </c>
      <c r="AB55" s="15" t="n">
        <v>276</v>
      </c>
      <c r="AC55" s="15" t="n">
        <v>290</v>
      </c>
      <c r="AD55" s="15" t="n">
        <v>303</v>
      </c>
      <c r="AE55" s="15" t="n">
        <v>323</v>
      </c>
      <c r="AF55" s="15" t="n">
        <v>268</v>
      </c>
      <c r="AG55" s="15" t="n">
        <v>277</v>
      </c>
      <c r="AH55" s="15" t="n">
        <v>913</v>
      </c>
      <c r="AI55" s="15" t="n">
        <v>997</v>
      </c>
      <c r="AJ55" s="15" t="n">
        <v>1116</v>
      </c>
      <c r="AK55" s="15" t="n">
        <v>1225</v>
      </c>
      <c r="AL55" s="15" t="n">
        <v>1583</v>
      </c>
      <c r="AM55" s="15" t="n">
        <v>1610</v>
      </c>
      <c r="AN55" s="19" t="n">
        <v>1668</v>
      </c>
      <c r="AO55" s="1" t="n">
        <v>1727</v>
      </c>
      <c r="CV55" s="16"/>
    </row>
    <row r="56" customFormat="false" ht="12.75" hidden="false" customHeight="false" outlineLevel="0" collapsed="false">
      <c r="A56" s="21" t="n">
        <v>15</v>
      </c>
      <c r="B56" s="15" t="n">
        <v>50</v>
      </c>
      <c r="C56" s="15" t="n">
        <v>30</v>
      </c>
      <c r="D56" s="15" t="n">
        <v>33</v>
      </c>
      <c r="E56" s="15" t="n">
        <v>15</v>
      </c>
      <c r="F56" s="15" t="n">
        <v>26</v>
      </c>
      <c r="G56" s="15" t="n">
        <v>30</v>
      </c>
      <c r="H56" s="15" t="n">
        <v>22</v>
      </c>
      <c r="I56" s="15" t="n">
        <v>25</v>
      </c>
      <c r="J56" s="15" t="n">
        <v>19</v>
      </c>
      <c r="K56" s="15" t="n">
        <v>24</v>
      </c>
      <c r="L56" s="15" t="n">
        <v>31</v>
      </c>
      <c r="M56" s="15" t="n">
        <v>29</v>
      </c>
      <c r="N56" s="15" t="n">
        <v>52</v>
      </c>
      <c r="O56" s="15" t="n">
        <v>42</v>
      </c>
      <c r="P56" s="15" t="n">
        <v>25</v>
      </c>
      <c r="Q56" s="15" t="n">
        <v>26</v>
      </c>
      <c r="R56" s="15" t="n">
        <v>29</v>
      </c>
      <c r="S56" s="15" t="n">
        <v>25</v>
      </c>
      <c r="T56" s="15" t="n">
        <v>30</v>
      </c>
      <c r="U56" s="15" t="n">
        <v>26</v>
      </c>
      <c r="V56" s="15" t="n">
        <v>28</v>
      </c>
      <c r="W56" s="15" t="n">
        <v>25</v>
      </c>
      <c r="X56" s="15" t="n">
        <v>17</v>
      </c>
      <c r="Y56" s="15" t="n">
        <v>20</v>
      </c>
      <c r="Z56" s="15" t="n">
        <v>13</v>
      </c>
      <c r="AA56" s="15" t="n">
        <v>18</v>
      </c>
      <c r="AB56" s="15" t="n">
        <v>16</v>
      </c>
      <c r="AC56" s="15" t="n">
        <v>14</v>
      </c>
      <c r="AD56" s="15" t="n">
        <v>13</v>
      </c>
      <c r="AE56" s="15" t="n">
        <v>16</v>
      </c>
      <c r="AF56" s="15" t="n">
        <v>15</v>
      </c>
      <c r="AG56" s="15" t="n">
        <v>13</v>
      </c>
      <c r="AH56" s="15" t="n">
        <v>9</v>
      </c>
      <c r="AI56" s="15" t="n">
        <v>6</v>
      </c>
      <c r="AJ56" s="15" t="n">
        <v>14</v>
      </c>
      <c r="AK56" s="15" t="n">
        <v>15</v>
      </c>
      <c r="AL56" s="15" t="n">
        <v>17</v>
      </c>
      <c r="AM56" s="15" t="n">
        <v>16</v>
      </c>
      <c r="AN56" s="1" t="n">
        <v>16</v>
      </c>
      <c r="AO56" s="1" t="n">
        <v>17</v>
      </c>
      <c r="CV56" s="16"/>
    </row>
    <row r="57" customFormat="false" ht="12.75" hidden="false" customHeight="false" outlineLevel="0" collapsed="false">
      <c r="A57" s="21" t="n">
        <v>16</v>
      </c>
      <c r="B57" s="15" t="n">
        <v>36</v>
      </c>
      <c r="C57" s="15" t="n">
        <v>32</v>
      </c>
      <c r="D57" s="15" t="n">
        <v>34</v>
      </c>
      <c r="E57" s="15" t="n">
        <v>23</v>
      </c>
      <c r="F57" s="15" t="n">
        <v>23</v>
      </c>
      <c r="G57" s="15" t="n">
        <v>21</v>
      </c>
      <c r="H57" s="15" t="n">
        <v>29</v>
      </c>
      <c r="I57" s="15" t="n">
        <v>22</v>
      </c>
      <c r="J57" s="15" t="n">
        <v>23</v>
      </c>
      <c r="K57" s="15" t="n">
        <v>27</v>
      </c>
      <c r="L57" s="15" t="n">
        <v>35</v>
      </c>
      <c r="M57" s="15" t="n">
        <v>46</v>
      </c>
      <c r="N57" s="15" t="n">
        <v>50</v>
      </c>
      <c r="O57" s="15" t="n">
        <v>40</v>
      </c>
      <c r="P57" s="15" t="n">
        <v>29</v>
      </c>
      <c r="Q57" s="15" t="n">
        <v>11</v>
      </c>
      <c r="R57" s="15" t="n">
        <v>7</v>
      </c>
      <c r="S57" s="15" t="n">
        <v>13</v>
      </c>
      <c r="T57" s="15" t="n">
        <v>10</v>
      </c>
      <c r="U57" s="15" t="n">
        <v>12</v>
      </c>
      <c r="V57" s="15" t="n">
        <v>14</v>
      </c>
      <c r="W57" s="15" t="n">
        <v>11</v>
      </c>
      <c r="X57" s="15" t="n">
        <v>10</v>
      </c>
      <c r="Y57" s="15" t="n">
        <v>15</v>
      </c>
      <c r="Z57" s="15" t="n">
        <v>15</v>
      </c>
      <c r="AA57" s="15" t="n">
        <v>20</v>
      </c>
      <c r="AB57" s="15" t="n">
        <v>21</v>
      </c>
      <c r="AC57" s="15" t="n">
        <v>10</v>
      </c>
      <c r="AD57" s="15" t="n">
        <v>22</v>
      </c>
      <c r="AE57" s="15" t="n">
        <v>16</v>
      </c>
      <c r="AF57" s="15" t="n">
        <v>11</v>
      </c>
      <c r="AG57" s="15" t="n">
        <v>3</v>
      </c>
      <c r="AH57" s="15" t="n">
        <v>5</v>
      </c>
      <c r="AI57" s="15" t="n">
        <v>4</v>
      </c>
      <c r="AJ57" s="15" t="n">
        <v>8</v>
      </c>
      <c r="AK57" s="15" t="n">
        <v>13</v>
      </c>
      <c r="AL57" s="15" t="n">
        <v>8</v>
      </c>
      <c r="AM57" s="15" t="n">
        <v>15</v>
      </c>
      <c r="AN57" s="1" t="n">
        <v>14</v>
      </c>
      <c r="AO57" s="1" t="n">
        <v>8</v>
      </c>
      <c r="CV57" s="16"/>
    </row>
    <row r="58" customFormat="false" ht="12.75" hidden="false" customHeight="false" outlineLevel="0" collapsed="false">
      <c r="A58" s="21" t="n">
        <v>17</v>
      </c>
      <c r="B58" s="15" t="n">
        <v>48</v>
      </c>
      <c r="C58" s="15" t="n">
        <v>51</v>
      </c>
      <c r="D58" s="15" t="n">
        <v>59</v>
      </c>
      <c r="E58" s="15" t="n">
        <v>45</v>
      </c>
      <c r="F58" s="15" t="n">
        <v>37</v>
      </c>
      <c r="G58" s="15" t="n">
        <v>32</v>
      </c>
      <c r="H58" s="15" t="n">
        <v>43</v>
      </c>
      <c r="I58" s="15" t="n">
        <v>39</v>
      </c>
      <c r="J58" s="15" t="n">
        <v>33</v>
      </c>
      <c r="K58" s="15" t="n">
        <v>32</v>
      </c>
      <c r="L58" s="15" t="n">
        <v>43</v>
      </c>
      <c r="M58" s="15" t="n">
        <v>62</v>
      </c>
      <c r="N58" s="15" t="n">
        <v>70</v>
      </c>
      <c r="O58" s="15" t="n">
        <v>54</v>
      </c>
      <c r="P58" s="15" t="n">
        <v>17</v>
      </c>
      <c r="Q58" s="15" t="n">
        <v>11</v>
      </c>
      <c r="R58" s="15" t="n">
        <v>15</v>
      </c>
      <c r="S58" s="15" t="n">
        <v>9</v>
      </c>
      <c r="T58" s="15" t="n">
        <v>7</v>
      </c>
      <c r="U58" s="15" t="n">
        <v>9</v>
      </c>
      <c r="V58" s="15" t="n">
        <v>9</v>
      </c>
      <c r="W58" s="15" t="n">
        <v>11</v>
      </c>
      <c r="X58" s="15" t="n">
        <v>6</v>
      </c>
      <c r="Y58" s="15" t="n">
        <v>10</v>
      </c>
      <c r="Z58" s="15" t="n">
        <v>16</v>
      </c>
      <c r="AA58" s="15" t="n">
        <v>21</v>
      </c>
      <c r="AB58" s="15" t="n">
        <v>11</v>
      </c>
      <c r="AC58" s="15" t="n">
        <v>23</v>
      </c>
      <c r="AD58" s="15" t="n">
        <v>20</v>
      </c>
      <c r="AE58" s="15" t="n">
        <v>21</v>
      </c>
      <c r="AF58" s="15" t="n">
        <v>18</v>
      </c>
      <c r="AG58" s="15" t="n">
        <v>14</v>
      </c>
      <c r="AH58" s="15" t="n">
        <v>8</v>
      </c>
      <c r="AI58" s="15" t="n">
        <v>6</v>
      </c>
      <c r="AJ58" s="15" t="n">
        <v>6</v>
      </c>
      <c r="AK58" s="15" t="n">
        <v>8</v>
      </c>
      <c r="AL58" s="15" t="n">
        <v>20</v>
      </c>
      <c r="AM58" s="15" t="n">
        <v>11</v>
      </c>
      <c r="AN58" s="1" t="n">
        <v>16</v>
      </c>
      <c r="AO58" s="1" t="n">
        <v>13</v>
      </c>
      <c r="CV58" s="16"/>
    </row>
    <row r="59" customFormat="false" ht="12.75" hidden="false" customHeight="false" outlineLevel="0" collapsed="false">
      <c r="A59" s="21" t="n">
        <v>18</v>
      </c>
      <c r="B59" s="15" t="n">
        <v>96</v>
      </c>
      <c r="C59" s="15" t="n">
        <v>102</v>
      </c>
      <c r="D59" s="15" t="n">
        <v>111</v>
      </c>
      <c r="E59" s="15" t="n">
        <v>102</v>
      </c>
      <c r="F59" s="15" t="n">
        <v>105</v>
      </c>
      <c r="G59" s="15" t="n">
        <v>93</v>
      </c>
      <c r="H59" s="15" t="n">
        <v>94</v>
      </c>
      <c r="I59" s="15" t="n">
        <v>128</v>
      </c>
      <c r="J59" s="15" t="n">
        <v>107</v>
      </c>
      <c r="K59" s="15" t="n">
        <v>106</v>
      </c>
      <c r="L59" s="15" t="n">
        <v>142</v>
      </c>
      <c r="M59" s="15" t="n">
        <v>153</v>
      </c>
      <c r="N59" s="15" t="n">
        <v>126</v>
      </c>
      <c r="O59" s="15" t="n">
        <v>114</v>
      </c>
      <c r="P59" s="15" t="n">
        <v>28</v>
      </c>
      <c r="Q59" s="15" t="n">
        <v>21</v>
      </c>
      <c r="R59" s="15" t="n">
        <v>17</v>
      </c>
      <c r="S59" s="15" t="n">
        <v>24</v>
      </c>
      <c r="T59" s="15" t="n">
        <v>15</v>
      </c>
      <c r="U59" s="15" t="n">
        <v>10</v>
      </c>
      <c r="V59" s="15" t="n">
        <v>6</v>
      </c>
      <c r="W59" s="15" t="n">
        <v>11</v>
      </c>
      <c r="X59" s="15" t="n">
        <v>8</v>
      </c>
      <c r="Y59" s="15" t="n">
        <v>9</v>
      </c>
      <c r="Z59" s="15" t="n">
        <v>14</v>
      </c>
      <c r="AA59" s="15" t="n">
        <v>20</v>
      </c>
      <c r="AB59" s="15" t="n">
        <v>31</v>
      </c>
      <c r="AC59" s="15" t="n">
        <v>65</v>
      </c>
      <c r="AD59" s="15" t="n">
        <v>75</v>
      </c>
      <c r="AE59" s="15" t="n">
        <v>30</v>
      </c>
      <c r="AF59" s="15" t="n">
        <v>29</v>
      </c>
      <c r="AG59" s="15" t="n">
        <v>34</v>
      </c>
      <c r="AH59" s="15" t="n">
        <v>20</v>
      </c>
      <c r="AI59" s="15" t="n">
        <v>15</v>
      </c>
      <c r="AJ59" s="15" t="n">
        <v>26</v>
      </c>
      <c r="AK59" s="15" t="n">
        <v>28</v>
      </c>
      <c r="AL59" s="15" t="n">
        <v>24</v>
      </c>
      <c r="AM59" s="15" t="n">
        <v>16</v>
      </c>
      <c r="AN59" s="1" t="n">
        <v>20</v>
      </c>
      <c r="AO59" s="1" t="n">
        <v>20</v>
      </c>
      <c r="CV59" s="16"/>
    </row>
    <row r="60" customFormat="false" ht="12.75" hidden="false" customHeight="false" outlineLevel="0" collapsed="false">
      <c r="A60" s="21" t="n">
        <v>19</v>
      </c>
      <c r="B60" s="15" t="n">
        <v>128</v>
      </c>
      <c r="C60" s="15" t="n">
        <v>126</v>
      </c>
      <c r="D60" s="15" t="n">
        <v>126</v>
      </c>
      <c r="E60" s="15" t="n">
        <v>142</v>
      </c>
      <c r="F60" s="15" t="n">
        <v>124</v>
      </c>
      <c r="G60" s="15" t="n">
        <v>142</v>
      </c>
      <c r="H60" s="15" t="n">
        <v>136</v>
      </c>
      <c r="I60" s="15" t="n">
        <v>135</v>
      </c>
      <c r="J60" s="15" t="n">
        <v>141</v>
      </c>
      <c r="K60" s="15" t="n">
        <v>127</v>
      </c>
      <c r="L60" s="15" t="n">
        <v>163</v>
      </c>
      <c r="M60" s="15" t="n">
        <v>186</v>
      </c>
      <c r="N60" s="15" t="n">
        <v>161</v>
      </c>
      <c r="O60" s="15" t="n">
        <v>121</v>
      </c>
      <c r="P60" s="15" t="n">
        <v>40</v>
      </c>
      <c r="Q60" s="15" t="n">
        <v>31</v>
      </c>
      <c r="R60" s="15" t="n">
        <v>22</v>
      </c>
      <c r="S60" s="15" t="n">
        <v>16</v>
      </c>
      <c r="T60" s="15" t="n">
        <v>20</v>
      </c>
      <c r="U60" s="15" t="n">
        <v>17</v>
      </c>
      <c r="V60" s="15" t="n">
        <v>9</v>
      </c>
      <c r="W60" s="15" t="n">
        <v>14</v>
      </c>
      <c r="X60" s="15" t="n">
        <v>13</v>
      </c>
      <c r="Y60" s="15" t="n">
        <v>8</v>
      </c>
      <c r="Z60" s="15" t="n">
        <v>19</v>
      </c>
      <c r="AA60" s="15" t="n">
        <v>31</v>
      </c>
      <c r="AB60" s="15" t="n">
        <v>33</v>
      </c>
      <c r="AC60" s="15" t="n">
        <v>79</v>
      </c>
      <c r="AD60" s="15" t="n">
        <v>70</v>
      </c>
      <c r="AE60" s="15" t="n">
        <v>56</v>
      </c>
      <c r="AF60" s="15" t="n">
        <v>61</v>
      </c>
      <c r="AG60" s="15" t="n">
        <v>44</v>
      </c>
      <c r="AH60" s="15" t="n">
        <v>27</v>
      </c>
      <c r="AI60" s="15" t="n">
        <v>32</v>
      </c>
      <c r="AJ60" s="15" t="n">
        <v>18</v>
      </c>
      <c r="AK60" s="15" t="n">
        <v>32</v>
      </c>
      <c r="AL60" s="15" t="n">
        <v>32</v>
      </c>
      <c r="AM60" s="15" t="n">
        <v>35</v>
      </c>
      <c r="AN60" s="1" t="n">
        <v>29</v>
      </c>
      <c r="AO60" s="1" t="n">
        <v>35</v>
      </c>
      <c r="CV60" s="16"/>
    </row>
    <row r="61" customFormat="false" ht="12.75" hidden="false" customHeight="false" outlineLevel="0" collapsed="false">
      <c r="A61" s="21" t="n">
        <v>20</v>
      </c>
      <c r="B61" s="15" t="n">
        <v>137</v>
      </c>
      <c r="C61" s="15" t="n">
        <v>127</v>
      </c>
      <c r="D61" s="15" t="n">
        <v>115</v>
      </c>
      <c r="E61" s="15" t="n">
        <v>135</v>
      </c>
      <c r="F61" s="15" t="n">
        <v>149</v>
      </c>
      <c r="G61" s="15" t="n">
        <v>148</v>
      </c>
      <c r="H61" s="15" t="n">
        <v>137</v>
      </c>
      <c r="I61" s="15" t="n">
        <v>148</v>
      </c>
      <c r="J61" s="15" t="n">
        <v>117</v>
      </c>
      <c r="K61" s="15" t="n">
        <v>140</v>
      </c>
      <c r="L61" s="15" t="n">
        <v>163</v>
      </c>
      <c r="M61" s="15" t="n">
        <v>134</v>
      </c>
      <c r="N61" s="15" t="n">
        <v>131</v>
      </c>
      <c r="O61" s="15" t="n">
        <v>95</v>
      </c>
      <c r="P61" s="15" t="n">
        <v>50</v>
      </c>
      <c r="Q61" s="15" t="n">
        <v>30</v>
      </c>
      <c r="R61" s="15" t="n">
        <v>32</v>
      </c>
      <c r="S61" s="15" t="n">
        <v>22</v>
      </c>
      <c r="T61" s="15" t="n">
        <v>25</v>
      </c>
      <c r="U61" s="15" t="n">
        <v>19</v>
      </c>
      <c r="V61" s="15" t="n">
        <v>19</v>
      </c>
      <c r="W61" s="15" t="n">
        <v>11</v>
      </c>
      <c r="X61" s="15" t="n">
        <v>21</v>
      </c>
      <c r="Y61" s="15" t="n">
        <v>19</v>
      </c>
      <c r="Z61" s="15" t="n">
        <v>34</v>
      </c>
      <c r="AA61" s="15" t="n">
        <v>39</v>
      </c>
      <c r="AB61" s="15" t="n">
        <v>48</v>
      </c>
      <c r="AC61" s="15" t="n">
        <v>80</v>
      </c>
      <c r="AD61" s="15" t="n">
        <v>91</v>
      </c>
      <c r="AE61" s="15" t="n">
        <v>64</v>
      </c>
      <c r="AF61" s="15" t="n">
        <v>46</v>
      </c>
      <c r="AG61" s="15" t="n">
        <v>42</v>
      </c>
      <c r="AH61" s="15" t="n">
        <v>33</v>
      </c>
      <c r="AI61" s="15" t="n">
        <v>31</v>
      </c>
      <c r="AJ61" s="15" t="n">
        <v>34</v>
      </c>
      <c r="AK61" s="15" t="n">
        <v>50</v>
      </c>
      <c r="AL61" s="15" t="n">
        <v>36</v>
      </c>
      <c r="AM61" s="15" t="n">
        <v>37</v>
      </c>
      <c r="AN61" s="1" t="n">
        <v>39</v>
      </c>
      <c r="AO61" s="1" t="n">
        <v>30</v>
      </c>
      <c r="CV61" s="16"/>
    </row>
    <row r="62" customFormat="false" ht="12.75" hidden="false" customHeight="false" outlineLevel="0" collapsed="false">
      <c r="A62" s="21" t="n">
        <v>21</v>
      </c>
      <c r="B62" s="15" t="n">
        <v>142</v>
      </c>
      <c r="C62" s="15" t="n">
        <v>115</v>
      </c>
      <c r="D62" s="15" t="n">
        <v>129</v>
      </c>
      <c r="E62" s="15" t="n">
        <v>133</v>
      </c>
      <c r="F62" s="15" t="n">
        <v>135</v>
      </c>
      <c r="G62" s="15" t="n">
        <v>153</v>
      </c>
      <c r="H62" s="15" t="n">
        <v>156</v>
      </c>
      <c r="I62" s="15" t="n">
        <v>111</v>
      </c>
      <c r="J62" s="15" t="n">
        <v>153</v>
      </c>
      <c r="K62" s="15" t="n">
        <v>133</v>
      </c>
      <c r="L62" s="15" t="n">
        <v>171</v>
      </c>
      <c r="M62" s="15" t="n">
        <v>147</v>
      </c>
      <c r="N62" s="15" t="n">
        <v>157</v>
      </c>
      <c r="O62" s="15" t="n">
        <v>111</v>
      </c>
      <c r="P62" s="15" t="n">
        <v>53</v>
      </c>
      <c r="Q62" s="15" t="n">
        <v>30</v>
      </c>
      <c r="R62" s="15" t="n">
        <v>25</v>
      </c>
      <c r="S62" s="15" t="n">
        <v>22</v>
      </c>
      <c r="T62" s="15" t="n">
        <v>27</v>
      </c>
      <c r="U62" s="15" t="n">
        <v>26</v>
      </c>
      <c r="V62" s="15" t="n">
        <v>13</v>
      </c>
      <c r="W62" s="15" t="n">
        <v>19</v>
      </c>
      <c r="X62" s="15" t="n">
        <v>19</v>
      </c>
      <c r="Y62" s="15" t="n">
        <v>13</v>
      </c>
      <c r="Z62" s="15" t="n">
        <v>34</v>
      </c>
      <c r="AA62" s="15" t="n">
        <v>36</v>
      </c>
      <c r="AB62" s="15" t="n">
        <v>70</v>
      </c>
      <c r="AC62" s="15" t="n">
        <v>79</v>
      </c>
      <c r="AD62" s="15" t="n">
        <v>85</v>
      </c>
      <c r="AE62" s="15" t="n">
        <v>82</v>
      </c>
      <c r="AF62" s="15" t="n">
        <v>54</v>
      </c>
      <c r="AG62" s="15" t="n">
        <v>61</v>
      </c>
      <c r="AH62" s="15" t="n">
        <v>44</v>
      </c>
      <c r="AI62" s="15" t="n">
        <v>42</v>
      </c>
      <c r="AJ62" s="15" t="n">
        <v>38</v>
      </c>
      <c r="AK62" s="15" t="n">
        <v>53</v>
      </c>
      <c r="AL62" s="15" t="n">
        <v>47</v>
      </c>
      <c r="AM62" s="15" t="n">
        <v>34</v>
      </c>
      <c r="AN62" s="1" t="n">
        <v>35</v>
      </c>
      <c r="AO62" s="1" t="n">
        <v>29</v>
      </c>
      <c r="CV62" s="16"/>
    </row>
    <row r="63" customFormat="false" ht="12.75" hidden="false" customHeight="false" outlineLevel="0" collapsed="false">
      <c r="A63" s="21" t="n">
        <v>22</v>
      </c>
      <c r="B63" s="15" t="n">
        <v>157</v>
      </c>
      <c r="C63" s="15" t="n">
        <v>118</v>
      </c>
      <c r="D63" s="15" t="n">
        <v>134</v>
      </c>
      <c r="E63" s="15" t="n">
        <v>101</v>
      </c>
      <c r="F63" s="15" t="n">
        <v>129</v>
      </c>
      <c r="G63" s="15" t="n">
        <v>132</v>
      </c>
      <c r="H63" s="15" t="n">
        <v>147</v>
      </c>
      <c r="I63" s="15" t="n">
        <v>124</v>
      </c>
      <c r="J63" s="15" t="n">
        <v>136</v>
      </c>
      <c r="K63" s="15" t="n">
        <v>128</v>
      </c>
      <c r="L63" s="15" t="n">
        <v>146</v>
      </c>
      <c r="M63" s="15" t="n">
        <v>128</v>
      </c>
      <c r="N63" s="15" t="n">
        <v>133</v>
      </c>
      <c r="O63" s="15" t="n">
        <v>135</v>
      </c>
      <c r="P63" s="15" t="n">
        <v>55</v>
      </c>
      <c r="Q63" s="15" t="n">
        <v>26</v>
      </c>
      <c r="R63" s="15" t="n">
        <v>26</v>
      </c>
      <c r="S63" s="15" t="n">
        <v>31</v>
      </c>
      <c r="T63" s="15" t="n">
        <v>20</v>
      </c>
      <c r="U63" s="15" t="n">
        <v>18</v>
      </c>
      <c r="V63" s="15" t="n">
        <v>25</v>
      </c>
      <c r="W63" s="15" t="n">
        <v>20</v>
      </c>
      <c r="X63" s="15" t="n">
        <v>21</v>
      </c>
      <c r="Y63" s="15" t="n">
        <v>17</v>
      </c>
      <c r="Z63" s="15" t="n">
        <v>51</v>
      </c>
      <c r="AA63" s="15" t="n">
        <v>48</v>
      </c>
      <c r="AB63" s="15" t="n">
        <v>71</v>
      </c>
      <c r="AC63" s="15" t="n">
        <v>91</v>
      </c>
      <c r="AD63" s="15" t="n">
        <v>107</v>
      </c>
      <c r="AE63" s="15" t="n">
        <v>89</v>
      </c>
      <c r="AF63" s="15" t="n">
        <v>53</v>
      </c>
      <c r="AG63" s="15" t="n">
        <v>53</v>
      </c>
      <c r="AH63" s="15" t="n">
        <v>46</v>
      </c>
      <c r="AI63" s="15" t="n">
        <v>35</v>
      </c>
      <c r="AJ63" s="15" t="n">
        <v>37</v>
      </c>
      <c r="AK63" s="15" t="n">
        <v>47</v>
      </c>
      <c r="AL63" s="15" t="n">
        <v>57</v>
      </c>
      <c r="AM63" s="15" t="n">
        <v>39</v>
      </c>
      <c r="AN63" s="1" t="n">
        <v>38</v>
      </c>
      <c r="AO63" s="1" t="n">
        <v>21</v>
      </c>
      <c r="CV63" s="16"/>
    </row>
    <row r="64" customFormat="false" ht="12.75" hidden="false" customHeight="false" outlineLevel="0" collapsed="false">
      <c r="A64" s="21" t="n">
        <v>23</v>
      </c>
      <c r="B64" s="15" t="n">
        <v>148</v>
      </c>
      <c r="C64" s="15" t="n">
        <v>135</v>
      </c>
      <c r="D64" s="15" t="n">
        <v>125</v>
      </c>
      <c r="E64" s="15" t="n">
        <v>114</v>
      </c>
      <c r="F64" s="15" t="n">
        <v>126</v>
      </c>
      <c r="G64" s="15" t="n">
        <v>129</v>
      </c>
      <c r="H64" s="15" t="n">
        <v>129</v>
      </c>
      <c r="I64" s="15" t="n">
        <v>138</v>
      </c>
      <c r="J64" s="15" t="n">
        <v>138</v>
      </c>
      <c r="K64" s="15" t="n">
        <v>118</v>
      </c>
      <c r="L64" s="15" t="n">
        <v>188</v>
      </c>
      <c r="M64" s="15" t="n">
        <v>139</v>
      </c>
      <c r="N64" s="15" t="n">
        <v>137</v>
      </c>
      <c r="O64" s="15" t="n">
        <v>139</v>
      </c>
      <c r="P64" s="15" t="n">
        <v>58</v>
      </c>
      <c r="Q64" s="15" t="n">
        <v>35</v>
      </c>
      <c r="R64" s="15" t="n">
        <v>35</v>
      </c>
      <c r="S64" s="15" t="n">
        <v>37</v>
      </c>
      <c r="T64" s="15" t="n">
        <v>26</v>
      </c>
      <c r="U64" s="15" t="n">
        <v>26</v>
      </c>
      <c r="V64" s="15" t="n">
        <v>25</v>
      </c>
      <c r="W64" s="15" t="n">
        <v>25</v>
      </c>
      <c r="X64" s="15" t="n">
        <v>18</v>
      </c>
      <c r="Y64" s="15" t="n">
        <v>34</v>
      </c>
      <c r="Z64" s="15" t="n">
        <v>39</v>
      </c>
      <c r="AA64" s="15" t="n">
        <v>50</v>
      </c>
      <c r="AB64" s="15" t="n">
        <v>69</v>
      </c>
      <c r="AC64" s="15" t="n">
        <v>107</v>
      </c>
      <c r="AD64" s="15" t="n">
        <v>105</v>
      </c>
      <c r="AE64" s="15" t="n">
        <v>88</v>
      </c>
      <c r="AF64" s="15" t="n">
        <v>65</v>
      </c>
      <c r="AG64" s="15" t="n">
        <v>50</v>
      </c>
      <c r="AH64" s="15" t="n">
        <v>48</v>
      </c>
      <c r="AI64" s="15" t="n">
        <v>33</v>
      </c>
      <c r="AJ64" s="15" t="n">
        <v>44</v>
      </c>
      <c r="AK64" s="15" t="n">
        <v>51</v>
      </c>
      <c r="AL64" s="15" t="n">
        <v>49</v>
      </c>
      <c r="AM64" s="15" t="n">
        <v>59</v>
      </c>
      <c r="AN64" s="1" t="n">
        <v>49</v>
      </c>
      <c r="AO64" s="1" t="n">
        <v>38</v>
      </c>
      <c r="CV64" s="16"/>
    </row>
    <row r="65" customFormat="false" ht="12.75" hidden="false" customHeight="false" outlineLevel="0" collapsed="false">
      <c r="A65" s="21" t="n">
        <v>24</v>
      </c>
      <c r="B65" s="15" t="n">
        <v>170</v>
      </c>
      <c r="C65" s="15" t="n">
        <v>142</v>
      </c>
      <c r="D65" s="15" t="n">
        <v>126</v>
      </c>
      <c r="E65" s="15" t="n">
        <v>116</v>
      </c>
      <c r="F65" s="15" t="n">
        <v>99</v>
      </c>
      <c r="G65" s="15" t="n">
        <v>116</v>
      </c>
      <c r="H65" s="15" t="n">
        <v>130</v>
      </c>
      <c r="I65" s="15" t="n">
        <v>99</v>
      </c>
      <c r="J65" s="15" t="n">
        <v>117</v>
      </c>
      <c r="K65" s="15" t="n">
        <v>122</v>
      </c>
      <c r="L65" s="15" t="n">
        <v>166</v>
      </c>
      <c r="M65" s="15" t="n">
        <v>138</v>
      </c>
      <c r="N65" s="15" t="n">
        <v>115</v>
      </c>
      <c r="O65" s="15" t="n">
        <v>115</v>
      </c>
      <c r="P65" s="15" t="n">
        <v>50</v>
      </c>
      <c r="Q65" s="15" t="n">
        <v>46</v>
      </c>
      <c r="R65" s="15" t="n">
        <v>31</v>
      </c>
      <c r="S65" s="15" t="n">
        <v>30</v>
      </c>
      <c r="T65" s="15" t="n">
        <v>28</v>
      </c>
      <c r="U65" s="15" t="n">
        <v>40</v>
      </c>
      <c r="V65" s="15" t="n">
        <v>22</v>
      </c>
      <c r="W65" s="15" t="n">
        <v>28</v>
      </c>
      <c r="X65" s="15" t="n">
        <v>24</v>
      </c>
      <c r="Y65" s="15" t="n">
        <v>37</v>
      </c>
      <c r="Z65" s="15" t="n">
        <v>47</v>
      </c>
      <c r="AA65" s="15" t="n">
        <v>50</v>
      </c>
      <c r="AB65" s="15" t="n">
        <v>85</v>
      </c>
      <c r="AC65" s="15" t="n">
        <v>94</v>
      </c>
      <c r="AD65" s="15" t="n">
        <v>94</v>
      </c>
      <c r="AE65" s="15" t="n">
        <v>97</v>
      </c>
      <c r="AF65" s="15" t="n">
        <v>54</v>
      </c>
      <c r="AG65" s="15" t="n">
        <v>53</v>
      </c>
      <c r="AH65" s="15" t="n">
        <v>43</v>
      </c>
      <c r="AI65" s="15" t="n">
        <v>40</v>
      </c>
      <c r="AJ65" s="15" t="n">
        <v>49</v>
      </c>
      <c r="AK65" s="15" t="n">
        <v>65</v>
      </c>
      <c r="AL65" s="15" t="n">
        <v>55</v>
      </c>
      <c r="AM65" s="15" t="n">
        <v>53</v>
      </c>
      <c r="AN65" s="1" t="n">
        <v>40</v>
      </c>
      <c r="AO65" s="1" t="n">
        <v>42</v>
      </c>
      <c r="CV65" s="16"/>
    </row>
    <row r="66" customFormat="false" ht="12.75" hidden="false" customHeight="false" outlineLevel="0" collapsed="false">
      <c r="A66" s="21" t="n">
        <v>25</v>
      </c>
      <c r="B66" s="15" t="n">
        <v>154</v>
      </c>
      <c r="C66" s="15" t="n">
        <v>128</v>
      </c>
      <c r="D66" s="15" t="n">
        <v>133</v>
      </c>
      <c r="E66" s="15" t="n">
        <v>109</v>
      </c>
      <c r="F66" s="15" t="n">
        <v>102</v>
      </c>
      <c r="G66" s="15" t="n">
        <v>108</v>
      </c>
      <c r="H66" s="15" t="n">
        <v>92</v>
      </c>
      <c r="I66" s="15" t="n">
        <v>105</v>
      </c>
      <c r="J66" s="15" t="n">
        <v>103</v>
      </c>
      <c r="K66" s="15" t="n">
        <v>122</v>
      </c>
      <c r="L66" s="15" t="n">
        <v>151</v>
      </c>
      <c r="M66" s="15" t="n">
        <v>130</v>
      </c>
      <c r="N66" s="15" t="n">
        <v>119</v>
      </c>
      <c r="O66" s="15" t="n">
        <v>125</v>
      </c>
      <c r="P66" s="15" t="n">
        <v>57</v>
      </c>
      <c r="Q66" s="15" t="n">
        <v>46</v>
      </c>
      <c r="R66" s="15" t="n">
        <v>29</v>
      </c>
      <c r="S66" s="15" t="n">
        <v>38</v>
      </c>
      <c r="T66" s="15" t="n">
        <v>37</v>
      </c>
      <c r="U66" s="15" t="n">
        <v>31</v>
      </c>
      <c r="V66" s="15" t="n">
        <v>29</v>
      </c>
      <c r="W66" s="15" t="n">
        <v>23</v>
      </c>
      <c r="X66" s="15" t="n">
        <v>32</v>
      </c>
      <c r="Y66" s="15" t="n">
        <v>44</v>
      </c>
      <c r="Z66" s="15" t="n">
        <v>67</v>
      </c>
      <c r="AA66" s="15" t="n">
        <v>75</v>
      </c>
      <c r="AB66" s="15" t="n">
        <v>75</v>
      </c>
      <c r="AC66" s="15" t="n">
        <v>87</v>
      </c>
      <c r="AD66" s="15" t="n">
        <v>76</v>
      </c>
      <c r="AE66" s="15" t="n">
        <v>99</v>
      </c>
      <c r="AF66" s="15" t="n">
        <v>75</v>
      </c>
      <c r="AG66" s="15" t="n">
        <v>64</v>
      </c>
      <c r="AH66" s="15" t="n">
        <v>51</v>
      </c>
      <c r="AI66" s="15" t="n">
        <v>51</v>
      </c>
      <c r="AJ66" s="15" t="n">
        <v>36</v>
      </c>
      <c r="AK66" s="15" t="n">
        <v>55</v>
      </c>
      <c r="AL66" s="15" t="n">
        <v>76</v>
      </c>
      <c r="AM66" s="15" t="n">
        <v>56</v>
      </c>
      <c r="AN66" s="1" t="n">
        <v>47</v>
      </c>
      <c r="AO66" s="1" t="n">
        <v>39</v>
      </c>
      <c r="CV66" s="16"/>
    </row>
    <row r="67" customFormat="false" ht="12.75" hidden="false" customHeight="false" outlineLevel="0" collapsed="false">
      <c r="A67" s="21" t="n">
        <v>26</v>
      </c>
      <c r="B67" s="15" t="n">
        <v>131</v>
      </c>
      <c r="C67" s="15" t="n">
        <v>106</v>
      </c>
      <c r="D67" s="15" t="n">
        <v>102</v>
      </c>
      <c r="E67" s="15" t="n">
        <v>90</v>
      </c>
      <c r="F67" s="15" t="n">
        <v>92</v>
      </c>
      <c r="G67" s="15" t="n">
        <v>81</v>
      </c>
      <c r="H67" s="15" t="n">
        <v>96</v>
      </c>
      <c r="I67" s="15" t="n">
        <v>82</v>
      </c>
      <c r="J67" s="15" t="n">
        <v>91</v>
      </c>
      <c r="K67" s="15" t="n">
        <v>112</v>
      </c>
      <c r="L67" s="15" t="n">
        <v>136</v>
      </c>
      <c r="M67" s="15" t="n">
        <v>151</v>
      </c>
      <c r="N67" s="15" t="n">
        <v>141</v>
      </c>
      <c r="O67" s="15" t="n">
        <v>109</v>
      </c>
      <c r="P67" s="15" t="n">
        <v>54</v>
      </c>
      <c r="Q67" s="15" t="n">
        <v>39</v>
      </c>
      <c r="R67" s="15" t="n">
        <v>36</v>
      </c>
      <c r="S67" s="15" t="n">
        <v>29</v>
      </c>
      <c r="T67" s="15" t="n">
        <v>40</v>
      </c>
      <c r="U67" s="15" t="n">
        <v>26</v>
      </c>
      <c r="V67" s="15" t="n">
        <v>34</v>
      </c>
      <c r="W67" s="15" t="n">
        <v>30</v>
      </c>
      <c r="X67" s="15" t="n">
        <v>25</v>
      </c>
      <c r="Y67" s="15" t="n">
        <v>33</v>
      </c>
      <c r="Z67" s="15" t="n">
        <v>61</v>
      </c>
      <c r="AA67" s="15" t="n">
        <v>81</v>
      </c>
      <c r="AB67" s="15" t="n">
        <v>56</v>
      </c>
      <c r="AC67" s="15" t="n">
        <v>93</v>
      </c>
      <c r="AD67" s="15" t="n">
        <v>101</v>
      </c>
      <c r="AE67" s="15" t="n">
        <v>83</v>
      </c>
      <c r="AF67" s="15" t="n">
        <v>87</v>
      </c>
      <c r="AG67" s="15" t="n">
        <v>64</v>
      </c>
      <c r="AH67" s="15" t="n">
        <v>48</v>
      </c>
      <c r="AI67" s="15" t="n">
        <v>46</v>
      </c>
      <c r="AJ67" s="15" t="n">
        <v>48</v>
      </c>
      <c r="AK67" s="15" t="n">
        <v>59</v>
      </c>
      <c r="AL67" s="15" t="n">
        <v>55</v>
      </c>
      <c r="AM67" s="15" t="n">
        <v>69</v>
      </c>
      <c r="AN67" s="1" t="n">
        <v>60</v>
      </c>
      <c r="AO67" s="1" t="n">
        <v>38</v>
      </c>
      <c r="CV67" s="16"/>
    </row>
    <row r="68" customFormat="false" ht="12.75" hidden="false" customHeight="false" outlineLevel="0" collapsed="false">
      <c r="A68" s="21" t="n">
        <v>27</v>
      </c>
      <c r="B68" s="15" t="n">
        <v>119</v>
      </c>
      <c r="C68" s="15" t="n">
        <v>95</v>
      </c>
      <c r="D68" s="15" t="n">
        <v>99</v>
      </c>
      <c r="E68" s="15" t="n">
        <v>87</v>
      </c>
      <c r="F68" s="15" t="n">
        <v>97</v>
      </c>
      <c r="G68" s="15" t="n">
        <v>80</v>
      </c>
      <c r="H68" s="15" t="n">
        <v>88</v>
      </c>
      <c r="I68" s="15" t="n">
        <v>78</v>
      </c>
      <c r="J68" s="15" t="n">
        <v>92</v>
      </c>
      <c r="K68" s="15" t="n">
        <v>87</v>
      </c>
      <c r="L68" s="15" t="n">
        <v>141</v>
      </c>
      <c r="M68" s="15" t="n">
        <v>130</v>
      </c>
      <c r="N68" s="15" t="n">
        <v>118</v>
      </c>
      <c r="O68" s="15" t="n">
        <v>104</v>
      </c>
      <c r="P68" s="15" t="n">
        <v>69</v>
      </c>
      <c r="Q68" s="15" t="n">
        <v>34</v>
      </c>
      <c r="R68" s="15" t="n">
        <v>32</v>
      </c>
      <c r="S68" s="15" t="n">
        <v>38</v>
      </c>
      <c r="T68" s="15" t="n">
        <v>40</v>
      </c>
      <c r="U68" s="15" t="n">
        <v>32</v>
      </c>
      <c r="V68" s="15" t="n">
        <v>33</v>
      </c>
      <c r="W68" s="15" t="n">
        <v>28</v>
      </c>
      <c r="X68" s="15" t="n">
        <v>42</v>
      </c>
      <c r="Y68" s="15" t="n">
        <v>41</v>
      </c>
      <c r="Z68" s="15" t="n">
        <v>59</v>
      </c>
      <c r="AA68" s="15" t="n">
        <v>50</v>
      </c>
      <c r="AB68" s="15" t="n">
        <v>62</v>
      </c>
      <c r="AC68" s="15" t="n">
        <v>91</v>
      </c>
      <c r="AD68" s="15" t="n">
        <v>88</v>
      </c>
      <c r="AE68" s="15" t="n">
        <v>94</v>
      </c>
      <c r="AF68" s="15" t="n">
        <v>60</v>
      </c>
      <c r="AG68" s="15" t="n">
        <v>59</v>
      </c>
      <c r="AH68" s="15" t="n">
        <v>44</v>
      </c>
      <c r="AI68" s="15" t="n">
        <v>37</v>
      </c>
      <c r="AJ68" s="15" t="n">
        <v>49</v>
      </c>
      <c r="AK68" s="15" t="n">
        <v>62</v>
      </c>
      <c r="AL68" s="15" t="n">
        <v>59</v>
      </c>
      <c r="AM68" s="15" t="n">
        <v>61</v>
      </c>
      <c r="AN68" s="1" t="n">
        <v>55</v>
      </c>
      <c r="AO68" s="1" t="n">
        <v>40</v>
      </c>
      <c r="CV68" s="16"/>
    </row>
    <row r="69" customFormat="false" ht="12.75" hidden="false" customHeight="false" outlineLevel="0" collapsed="false">
      <c r="A69" s="21" t="n">
        <v>28</v>
      </c>
      <c r="B69" s="15" t="n">
        <v>93</v>
      </c>
      <c r="C69" s="15" t="n">
        <v>59</v>
      </c>
      <c r="D69" s="15" t="n">
        <v>83</v>
      </c>
      <c r="E69" s="15" t="n">
        <v>75</v>
      </c>
      <c r="F69" s="15" t="n">
        <v>68</v>
      </c>
      <c r="G69" s="15" t="n">
        <v>87</v>
      </c>
      <c r="H69" s="15" t="n">
        <v>83</v>
      </c>
      <c r="I69" s="15" t="n">
        <v>56</v>
      </c>
      <c r="J69" s="15" t="n">
        <v>85</v>
      </c>
      <c r="K69" s="15" t="n">
        <v>80</v>
      </c>
      <c r="L69" s="15" t="n">
        <v>109</v>
      </c>
      <c r="M69" s="15" t="n">
        <v>111</v>
      </c>
      <c r="N69" s="15" t="n">
        <v>85</v>
      </c>
      <c r="O69" s="15" t="n">
        <v>116</v>
      </c>
      <c r="P69" s="15" t="n">
        <v>45</v>
      </c>
      <c r="Q69" s="15" t="n">
        <v>34</v>
      </c>
      <c r="R69" s="15" t="n">
        <v>22</v>
      </c>
      <c r="S69" s="15" t="n">
        <v>20</v>
      </c>
      <c r="T69" s="15" t="n">
        <v>28</v>
      </c>
      <c r="U69" s="15" t="n">
        <v>25</v>
      </c>
      <c r="V69" s="15" t="n">
        <v>32</v>
      </c>
      <c r="W69" s="15" t="n">
        <v>32</v>
      </c>
      <c r="X69" s="15" t="n">
        <v>19</v>
      </c>
      <c r="Y69" s="15" t="n">
        <v>28</v>
      </c>
      <c r="Z69" s="15" t="n">
        <v>55</v>
      </c>
      <c r="AA69" s="15" t="n">
        <v>68</v>
      </c>
      <c r="AB69" s="15" t="n">
        <v>61</v>
      </c>
      <c r="AC69" s="15" t="n">
        <v>84</v>
      </c>
      <c r="AD69" s="15" t="n">
        <v>91</v>
      </c>
      <c r="AE69" s="15" t="n">
        <v>59</v>
      </c>
      <c r="AF69" s="15" t="n">
        <v>77</v>
      </c>
      <c r="AG69" s="15" t="n">
        <v>66</v>
      </c>
      <c r="AH69" s="15" t="n">
        <v>56</v>
      </c>
      <c r="AI69" s="15" t="n">
        <v>33</v>
      </c>
      <c r="AJ69" s="15" t="n">
        <v>27</v>
      </c>
      <c r="AK69" s="15" t="n">
        <v>72</v>
      </c>
      <c r="AL69" s="15" t="n">
        <v>59</v>
      </c>
      <c r="AM69" s="15" t="n">
        <v>45</v>
      </c>
      <c r="AN69" s="1" t="n">
        <v>52</v>
      </c>
      <c r="AO69" s="1" t="n">
        <v>53</v>
      </c>
      <c r="CV69" s="16"/>
    </row>
    <row r="70" customFormat="false" ht="12.75" hidden="false" customHeight="false" outlineLevel="0" collapsed="false">
      <c r="A70" s="21" t="n">
        <v>29</v>
      </c>
      <c r="B70" s="15" t="n">
        <v>92</v>
      </c>
      <c r="C70" s="15" t="n">
        <v>87</v>
      </c>
      <c r="D70" s="15" t="n">
        <v>94</v>
      </c>
      <c r="E70" s="15" t="n">
        <v>79</v>
      </c>
      <c r="F70" s="15" t="n">
        <v>74</v>
      </c>
      <c r="G70" s="15" t="n">
        <v>48</v>
      </c>
      <c r="H70" s="15" t="n">
        <v>68</v>
      </c>
      <c r="I70" s="15" t="n">
        <v>66</v>
      </c>
      <c r="J70" s="15" t="n">
        <v>59</v>
      </c>
      <c r="K70" s="15" t="n">
        <v>78</v>
      </c>
      <c r="L70" s="15" t="n">
        <v>89</v>
      </c>
      <c r="M70" s="15" t="n">
        <v>83</v>
      </c>
      <c r="N70" s="15" t="n">
        <v>106</v>
      </c>
      <c r="O70" s="15" t="n">
        <v>113</v>
      </c>
      <c r="P70" s="15" t="n">
        <v>56</v>
      </c>
      <c r="Q70" s="15" t="n">
        <v>37</v>
      </c>
      <c r="R70" s="15" t="n">
        <v>39</v>
      </c>
      <c r="S70" s="15" t="n">
        <v>25</v>
      </c>
      <c r="T70" s="15" t="n">
        <v>28</v>
      </c>
      <c r="U70" s="15" t="n">
        <v>22</v>
      </c>
      <c r="V70" s="15" t="n">
        <v>29</v>
      </c>
      <c r="W70" s="15" t="n">
        <v>17</v>
      </c>
      <c r="X70" s="15" t="n">
        <v>25</v>
      </c>
      <c r="Y70" s="15" t="n">
        <v>41</v>
      </c>
      <c r="Z70" s="15" t="n">
        <v>54</v>
      </c>
      <c r="AA70" s="15" t="n">
        <v>53</v>
      </c>
      <c r="AB70" s="15" t="n">
        <v>64</v>
      </c>
      <c r="AC70" s="15" t="n">
        <v>93</v>
      </c>
      <c r="AD70" s="15" t="n">
        <v>84</v>
      </c>
      <c r="AE70" s="15" t="n">
        <v>85</v>
      </c>
      <c r="AF70" s="15" t="n">
        <v>75</v>
      </c>
      <c r="AG70" s="15" t="n">
        <v>49</v>
      </c>
      <c r="AH70" s="15" t="n">
        <v>45</v>
      </c>
      <c r="AI70" s="15" t="n">
        <v>61</v>
      </c>
      <c r="AJ70" s="15" t="n">
        <v>31</v>
      </c>
      <c r="AK70" s="15" t="n">
        <v>59</v>
      </c>
      <c r="AL70" s="15" t="n">
        <v>66</v>
      </c>
      <c r="AM70" s="15" t="n">
        <v>57</v>
      </c>
      <c r="AN70" s="1" t="n">
        <v>52</v>
      </c>
      <c r="AO70" s="1" t="n">
        <v>49</v>
      </c>
      <c r="CV70" s="16"/>
    </row>
    <row r="71" customFormat="false" ht="12.75" hidden="false" customHeight="false" outlineLevel="0" collapsed="false">
      <c r="A71" s="21" t="n">
        <v>30</v>
      </c>
      <c r="B71" s="15" t="n">
        <v>50</v>
      </c>
      <c r="C71" s="15" t="n">
        <v>59</v>
      </c>
      <c r="D71" s="15" t="n">
        <v>56</v>
      </c>
      <c r="E71" s="15" t="n">
        <v>64</v>
      </c>
      <c r="F71" s="15" t="n">
        <v>49</v>
      </c>
      <c r="G71" s="15" t="n">
        <v>78</v>
      </c>
      <c r="H71" s="15" t="n">
        <v>68</v>
      </c>
      <c r="I71" s="15" t="n">
        <v>70</v>
      </c>
      <c r="J71" s="15" t="n">
        <v>64</v>
      </c>
      <c r="K71" s="15" t="n">
        <v>56</v>
      </c>
      <c r="L71" s="15" t="n">
        <v>69</v>
      </c>
      <c r="M71" s="15" t="n">
        <v>104</v>
      </c>
      <c r="N71" s="15" t="n">
        <v>96</v>
      </c>
      <c r="O71" s="15" t="n">
        <v>81</v>
      </c>
      <c r="P71" s="15" t="n">
        <v>54</v>
      </c>
      <c r="Q71" s="15" t="n">
        <v>33</v>
      </c>
      <c r="R71" s="15" t="n">
        <v>29</v>
      </c>
      <c r="S71" s="15" t="n">
        <v>17</v>
      </c>
      <c r="T71" s="15" t="n">
        <v>21</v>
      </c>
      <c r="U71" s="15" t="n">
        <v>23</v>
      </c>
      <c r="V71" s="15" t="n">
        <v>25</v>
      </c>
      <c r="W71" s="15" t="n">
        <v>24</v>
      </c>
      <c r="X71" s="15" t="n">
        <v>21</v>
      </c>
      <c r="Y71" s="15" t="n">
        <v>32</v>
      </c>
      <c r="Z71" s="15" t="n">
        <v>60</v>
      </c>
      <c r="AA71" s="15" t="n">
        <v>55</v>
      </c>
      <c r="AB71" s="15" t="n">
        <v>66</v>
      </c>
      <c r="AC71" s="15" t="n">
        <v>74</v>
      </c>
      <c r="AD71" s="15" t="n">
        <v>83</v>
      </c>
      <c r="AE71" s="15" t="n">
        <v>65</v>
      </c>
      <c r="AF71" s="15" t="n">
        <v>68</v>
      </c>
      <c r="AG71" s="15" t="n">
        <v>43</v>
      </c>
      <c r="AH71" s="15" t="n">
        <v>33</v>
      </c>
      <c r="AI71" s="15" t="n">
        <v>43</v>
      </c>
      <c r="AJ71" s="15" t="n">
        <v>40</v>
      </c>
      <c r="AK71" s="15" t="n">
        <v>54</v>
      </c>
      <c r="AL71" s="15" t="n">
        <v>66</v>
      </c>
      <c r="AM71" s="15" t="n">
        <v>76</v>
      </c>
      <c r="AN71" s="1" t="n">
        <v>50</v>
      </c>
      <c r="AO71" s="1" t="n">
        <v>52</v>
      </c>
      <c r="CV71" s="16"/>
    </row>
    <row r="72" customFormat="false" ht="12.75" hidden="false" customHeight="false" outlineLevel="0" collapsed="false">
      <c r="A72" s="21" t="n">
        <v>31</v>
      </c>
      <c r="B72" s="15" t="n">
        <v>60</v>
      </c>
      <c r="C72" s="15" t="n">
        <v>56</v>
      </c>
      <c r="D72" s="15" t="n">
        <v>50</v>
      </c>
      <c r="E72" s="15" t="n">
        <v>51</v>
      </c>
      <c r="F72" s="15" t="n">
        <v>42</v>
      </c>
      <c r="G72" s="15" t="n">
        <v>46</v>
      </c>
      <c r="H72" s="15" t="n">
        <v>50</v>
      </c>
      <c r="I72" s="15" t="n">
        <v>49</v>
      </c>
      <c r="J72" s="15" t="n">
        <v>62</v>
      </c>
      <c r="K72" s="15" t="n">
        <v>69</v>
      </c>
      <c r="L72" s="15" t="n">
        <v>73</v>
      </c>
      <c r="M72" s="15" t="n">
        <v>83</v>
      </c>
      <c r="N72" s="15" t="n">
        <v>82</v>
      </c>
      <c r="O72" s="15" t="n">
        <v>105</v>
      </c>
      <c r="P72" s="15" t="n">
        <v>52</v>
      </c>
      <c r="Q72" s="15" t="n">
        <v>29</v>
      </c>
      <c r="R72" s="15" t="n">
        <v>23</v>
      </c>
      <c r="S72" s="15" t="n">
        <v>29</v>
      </c>
      <c r="T72" s="15" t="n">
        <v>31</v>
      </c>
      <c r="U72" s="15" t="n">
        <v>19</v>
      </c>
      <c r="V72" s="15" t="n">
        <v>22</v>
      </c>
      <c r="W72" s="15" t="n">
        <v>17</v>
      </c>
      <c r="X72" s="15" t="n">
        <v>35</v>
      </c>
      <c r="Y72" s="15" t="n">
        <v>29</v>
      </c>
      <c r="Z72" s="15" t="n">
        <v>51</v>
      </c>
      <c r="AA72" s="15" t="n">
        <v>63</v>
      </c>
      <c r="AB72" s="15" t="n">
        <v>58</v>
      </c>
      <c r="AC72" s="15" t="n">
        <v>75</v>
      </c>
      <c r="AD72" s="15" t="n">
        <v>89</v>
      </c>
      <c r="AE72" s="15" t="n">
        <v>63</v>
      </c>
      <c r="AF72" s="15" t="n">
        <v>61</v>
      </c>
      <c r="AG72" s="15" t="n">
        <v>53</v>
      </c>
      <c r="AH72" s="15" t="n">
        <v>47</v>
      </c>
      <c r="AI72" s="15" t="n">
        <v>56</v>
      </c>
      <c r="AJ72" s="15" t="n">
        <v>49</v>
      </c>
      <c r="AK72" s="15" t="n">
        <v>62</v>
      </c>
      <c r="AL72" s="15" t="n">
        <v>63</v>
      </c>
      <c r="AM72" s="15" t="n">
        <v>51</v>
      </c>
      <c r="AN72" s="1" t="n">
        <v>50</v>
      </c>
      <c r="AO72" s="1" t="n">
        <v>49</v>
      </c>
      <c r="CV72" s="16"/>
    </row>
    <row r="73" customFormat="false" ht="12.75" hidden="false" customHeight="false" outlineLevel="0" collapsed="false">
      <c r="A73" s="21" t="n">
        <v>32</v>
      </c>
      <c r="B73" s="15" t="n">
        <v>53</v>
      </c>
      <c r="C73" s="15" t="n">
        <v>40</v>
      </c>
      <c r="D73" s="15" t="n">
        <v>58</v>
      </c>
      <c r="E73" s="15" t="n">
        <v>45</v>
      </c>
      <c r="F73" s="15" t="n">
        <v>50</v>
      </c>
      <c r="G73" s="15" t="n">
        <v>38</v>
      </c>
      <c r="H73" s="15" t="n">
        <v>41</v>
      </c>
      <c r="I73" s="15" t="n">
        <v>36</v>
      </c>
      <c r="J73" s="15" t="n">
        <v>50</v>
      </c>
      <c r="K73" s="15" t="n">
        <v>55</v>
      </c>
      <c r="L73" s="15" t="n">
        <v>70</v>
      </c>
      <c r="M73" s="15" t="n">
        <v>72</v>
      </c>
      <c r="N73" s="15" t="n">
        <v>86</v>
      </c>
      <c r="O73" s="15" t="n">
        <v>86</v>
      </c>
      <c r="P73" s="15" t="n">
        <v>55</v>
      </c>
      <c r="Q73" s="15" t="n">
        <v>34</v>
      </c>
      <c r="R73" s="15" t="n">
        <v>18</v>
      </c>
      <c r="S73" s="15" t="n">
        <v>25</v>
      </c>
      <c r="T73" s="15" t="n">
        <v>29</v>
      </c>
      <c r="U73" s="15" t="n">
        <v>27</v>
      </c>
      <c r="V73" s="15" t="n">
        <v>9</v>
      </c>
      <c r="W73" s="15" t="n">
        <v>24</v>
      </c>
      <c r="X73" s="15" t="n">
        <v>25</v>
      </c>
      <c r="Y73" s="15" t="n">
        <v>23</v>
      </c>
      <c r="Z73" s="15" t="n">
        <v>45</v>
      </c>
      <c r="AA73" s="15" t="n">
        <v>49</v>
      </c>
      <c r="AB73" s="15" t="n">
        <v>59</v>
      </c>
      <c r="AC73" s="15" t="n">
        <v>67</v>
      </c>
      <c r="AD73" s="15" t="n">
        <v>67</v>
      </c>
      <c r="AE73" s="15" t="n">
        <v>67</v>
      </c>
      <c r="AF73" s="15" t="n">
        <v>74</v>
      </c>
      <c r="AG73" s="15" t="n">
        <v>48</v>
      </c>
      <c r="AH73" s="15" t="n">
        <v>38</v>
      </c>
      <c r="AI73" s="15" t="n">
        <v>30</v>
      </c>
      <c r="AJ73" s="15" t="n">
        <v>39</v>
      </c>
      <c r="AK73" s="15" t="n">
        <v>55</v>
      </c>
      <c r="AL73" s="15" t="n">
        <v>47</v>
      </c>
      <c r="AM73" s="15" t="n">
        <v>61</v>
      </c>
      <c r="AN73" s="1" t="n">
        <v>67</v>
      </c>
      <c r="AO73" s="1" t="n">
        <v>44</v>
      </c>
      <c r="CV73" s="16"/>
    </row>
    <row r="74" customFormat="false" ht="12.75" hidden="false" customHeight="false" outlineLevel="0" collapsed="false">
      <c r="A74" s="21" t="n">
        <v>33</v>
      </c>
      <c r="B74" s="15" t="n">
        <v>49</v>
      </c>
      <c r="C74" s="15" t="n">
        <v>48</v>
      </c>
      <c r="D74" s="15" t="n">
        <v>60</v>
      </c>
      <c r="E74" s="15" t="n">
        <v>32</v>
      </c>
      <c r="F74" s="15" t="n">
        <v>42</v>
      </c>
      <c r="G74" s="15" t="n">
        <v>37</v>
      </c>
      <c r="H74" s="15" t="n">
        <v>49</v>
      </c>
      <c r="I74" s="15" t="n">
        <v>45</v>
      </c>
      <c r="J74" s="15" t="n">
        <v>49</v>
      </c>
      <c r="K74" s="15" t="n">
        <v>58</v>
      </c>
      <c r="L74" s="15" t="n">
        <v>64</v>
      </c>
      <c r="M74" s="15" t="n">
        <v>71</v>
      </c>
      <c r="N74" s="15" t="n">
        <v>66</v>
      </c>
      <c r="O74" s="15" t="n">
        <v>71</v>
      </c>
      <c r="P74" s="15" t="n">
        <v>43</v>
      </c>
      <c r="Q74" s="15" t="n">
        <v>34</v>
      </c>
      <c r="R74" s="15" t="n">
        <v>27</v>
      </c>
      <c r="S74" s="15" t="n">
        <v>32</v>
      </c>
      <c r="T74" s="15" t="n">
        <v>27</v>
      </c>
      <c r="U74" s="15" t="n">
        <v>18</v>
      </c>
      <c r="V74" s="15" t="n">
        <v>14</v>
      </c>
      <c r="W74" s="15" t="n">
        <v>9</v>
      </c>
      <c r="X74" s="15" t="n">
        <v>32</v>
      </c>
      <c r="Y74" s="15" t="n">
        <v>35</v>
      </c>
      <c r="Z74" s="15" t="n">
        <v>49</v>
      </c>
      <c r="AA74" s="15" t="n">
        <v>40</v>
      </c>
      <c r="AB74" s="15" t="n">
        <v>40</v>
      </c>
      <c r="AC74" s="15" t="n">
        <v>66</v>
      </c>
      <c r="AD74" s="15" t="n">
        <v>56</v>
      </c>
      <c r="AE74" s="15" t="n">
        <v>55</v>
      </c>
      <c r="AF74" s="15" t="n">
        <v>49</v>
      </c>
      <c r="AG74" s="15" t="n">
        <v>55</v>
      </c>
      <c r="AH74" s="15" t="n">
        <v>44</v>
      </c>
      <c r="AI74" s="15" t="n">
        <v>44</v>
      </c>
      <c r="AJ74" s="15" t="n">
        <v>28</v>
      </c>
      <c r="AK74" s="15" t="n">
        <v>70</v>
      </c>
      <c r="AL74" s="15" t="n">
        <v>43</v>
      </c>
      <c r="AM74" s="15" t="n">
        <v>55</v>
      </c>
      <c r="AN74" s="1" t="n">
        <v>51</v>
      </c>
      <c r="AO74" s="1" t="n">
        <v>47</v>
      </c>
      <c r="CV74" s="16"/>
    </row>
    <row r="75" customFormat="false" ht="12.75" hidden="false" customHeight="false" outlineLevel="0" collapsed="false">
      <c r="A75" s="21" t="n">
        <v>34</v>
      </c>
      <c r="B75" s="15" t="n">
        <v>29</v>
      </c>
      <c r="C75" s="15" t="n">
        <v>38</v>
      </c>
      <c r="D75" s="15" t="n">
        <v>38</v>
      </c>
      <c r="E75" s="15" t="n">
        <v>28</v>
      </c>
      <c r="F75" s="15" t="n">
        <v>29</v>
      </c>
      <c r="G75" s="15" t="n">
        <v>39</v>
      </c>
      <c r="H75" s="15" t="n">
        <v>24</v>
      </c>
      <c r="I75" s="15" t="n">
        <v>39</v>
      </c>
      <c r="J75" s="15" t="n">
        <v>42</v>
      </c>
      <c r="K75" s="15" t="n">
        <v>69</v>
      </c>
      <c r="L75" s="15" t="n">
        <v>63</v>
      </c>
      <c r="M75" s="15" t="n">
        <v>49</v>
      </c>
      <c r="N75" s="15" t="n">
        <v>56</v>
      </c>
      <c r="O75" s="15" t="n">
        <v>82</v>
      </c>
      <c r="P75" s="15" t="n">
        <v>40</v>
      </c>
      <c r="Q75" s="15" t="n">
        <v>27</v>
      </c>
      <c r="R75" s="15" t="n">
        <v>21</v>
      </c>
      <c r="S75" s="15" t="n">
        <v>17</v>
      </c>
      <c r="T75" s="15" t="n">
        <v>17</v>
      </c>
      <c r="U75" s="15" t="n">
        <v>31</v>
      </c>
      <c r="V75" s="15" t="n">
        <v>23</v>
      </c>
      <c r="W75" s="15" t="n">
        <v>17</v>
      </c>
      <c r="X75" s="15" t="n">
        <v>19</v>
      </c>
      <c r="Y75" s="15" t="n">
        <v>24</v>
      </c>
      <c r="Z75" s="15" t="n">
        <v>49</v>
      </c>
      <c r="AA75" s="15" t="n">
        <v>55</v>
      </c>
      <c r="AB75" s="15" t="n">
        <v>41</v>
      </c>
      <c r="AC75" s="15" t="n">
        <v>44</v>
      </c>
      <c r="AD75" s="15" t="n">
        <v>57</v>
      </c>
      <c r="AE75" s="15" t="n">
        <v>51</v>
      </c>
      <c r="AF75" s="15" t="n">
        <v>51</v>
      </c>
      <c r="AG75" s="15" t="n">
        <v>55</v>
      </c>
      <c r="AH75" s="15" t="n">
        <v>46</v>
      </c>
      <c r="AI75" s="15" t="n">
        <v>28</v>
      </c>
      <c r="AJ75" s="15" t="n">
        <v>30</v>
      </c>
      <c r="AK75" s="15" t="n">
        <v>48</v>
      </c>
      <c r="AL75" s="15" t="n">
        <v>45</v>
      </c>
      <c r="AM75" s="15" t="n">
        <v>55</v>
      </c>
      <c r="AN75" s="1" t="n">
        <v>43</v>
      </c>
      <c r="AO75" s="1" t="n">
        <v>43</v>
      </c>
      <c r="CV75" s="16"/>
    </row>
    <row r="76" customFormat="false" ht="12.75" hidden="false" customHeight="false" outlineLevel="0" collapsed="false">
      <c r="A76" s="21" t="n">
        <v>35</v>
      </c>
      <c r="B76" s="15" t="s">
        <v>6</v>
      </c>
      <c r="C76" s="15" t="s">
        <v>6</v>
      </c>
      <c r="D76" s="15" t="s">
        <v>6</v>
      </c>
      <c r="E76" s="15" t="s">
        <v>6</v>
      </c>
      <c r="F76" s="15" t="s">
        <v>6</v>
      </c>
      <c r="G76" s="15" t="s">
        <v>6</v>
      </c>
      <c r="H76" s="15" t="n">
        <v>39</v>
      </c>
      <c r="I76" s="15" t="n">
        <v>30</v>
      </c>
      <c r="J76" s="15" t="n">
        <v>32</v>
      </c>
      <c r="K76" s="15" t="n">
        <v>44</v>
      </c>
      <c r="L76" s="15" t="n">
        <v>61</v>
      </c>
      <c r="M76" s="19" t="n">
        <v>66</v>
      </c>
      <c r="N76" s="15" t="n">
        <v>62</v>
      </c>
      <c r="O76" s="15" t="n">
        <v>94</v>
      </c>
      <c r="P76" s="15" t="n">
        <v>37</v>
      </c>
      <c r="Q76" s="15" t="n">
        <v>24</v>
      </c>
      <c r="R76" s="15" t="n">
        <v>32</v>
      </c>
      <c r="S76" s="15" t="n">
        <v>18</v>
      </c>
      <c r="T76" s="15" t="n">
        <v>17</v>
      </c>
      <c r="U76" s="15" t="n">
        <v>14</v>
      </c>
      <c r="V76" s="15" t="n">
        <v>22</v>
      </c>
      <c r="W76" s="15" t="n">
        <v>8</v>
      </c>
      <c r="X76" s="15" t="n">
        <v>23</v>
      </c>
      <c r="Y76" s="15" t="n">
        <v>22</v>
      </c>
      <c r="Z76" s="15" t="n">
        <v>48</v>
      </c>
      <c r="AA76" s="15" t="n">
        <v>53</v>
      </c>
      <c r="AB76" s="15" t="n">
        <v>41</v>
      </c>
      <c r="AC76" s="15" t="n">
        <v>57</v>
      </c>
      <c r="AD76" s="15" t="n">
        <v>75</v>
      </c>
      <c r="AE76" s="15" t="n">
        <v>57</v>
      </c>
      <c r="AF76" s="15" t="n">
        <v>47</v>
      </c>
      <c r="AG76" s="15" t="n">
        <v>47</v>
      </c>
      <c r="AH76" s="15" t="n">
        <v>33</v>
      </c>
      <c r="AI76" s="15" t="n">
        <v>26</v>
      </c>
      <c r="AJ76" s="15" t="n">
        <v>38</v>
      </c>
      <c r="AK76" s="15" t="n">
        <v>41</v>
      </c>
      <c r="AL76" s="15" t="n">
        <v>49</v>
      </c>
      <c r="AM76" s="15" t="n">
        <v>44</v>
      </c>
      <c r="AN76" s="1" t="n">
        <v>44</v>
      </c>
      <c r="AO76" s="1" t="n">
        <v>47</v>
      </c>
      <c r="CV76" s="16"/>
    </row>
    <row r="77" customFormat="false" ht="12.75" hidden="false" customHeight="false" outlineLevel="0" collapsed="false">
      <c r="A77" s="21" t="n">
        <v>36</v>
      </c>
      <c r="B77" s="15" t="s">
        <v>6</v>
      </c>
      <c r="C77" s="15" t="s">
        <v>6</v>
      </c>
      <c r="D77" s="15" t="s">
        <v>6</v>
      </c>
      <c r="E77" s="15" t="s">
        <v>6</v>
      </c>
      <c r="F77" s="15" t="s">
        <v>6</v>
      </c>
      <c r="G77" s="15" t="s">
        <v>6</v>
      </c>
      <c r="H77" s="15" t="n">
        <v>27</v>
      </c>
      <c r="I77" s="15" t="n">
        <v>33</v>
      </c>
      <c r="J77" s="15" t="n">
        <v>22</v>
      </c>
      <c r="K77" s="15" t="n">
        <v>41</v>
      </c>
      <c r="L77" s="15" t="n">
        <v>36</v>
      </c>
      <c r="M77" s="15" t="n">
        <v>49</v>
      </c>
      <c r="N77" s="15" t="n">
        <v>55</v>
      </c>
      <c r="O77" s="15" t="n">
        <v>75</v>
      </c>
      <c r="P77" s="15" t="n">
        <v>46</v>
      </c>
      <c r="Q77" s="15" t="n">
        <v>27</v>
      </c>
      <c r="R77" s="15" t="n">
        <v>25</v>
      </c>
      <c r="S77" s="15" t="n">
        <v>24</v>
      </c>
      <c r="T77" s="15" t="n">
        <v>14</v>
      </c>
      <c r="U77" s="15" t="n">
        <v>18</v>
      </c>
      <c r="V77" s="15" t="n">
        <v>23</v>
      </c>
      <c r="W77" s="15" t="n">
        <v>13</v>
      </c>
      <c r="X77" s="15" t="n">
        <v>22</v>
      </c>
      <c r="Y77" s="15" t="n">
        <v>29</v>
      </c>
      <c r="Z77" s="15" t="n">
        <v>33</v>
      </c>
      <c r="AA77" s="15" t="n">
        <v>40</v>
      </c>
      <c r="AB77" s="15" t="n">
        <v>32</v>
      </c>
      <c r="AC77" s="15" t="n">
        <v>45</v>
      </c>
      <c r="AD77" s="15" t="n">
        <v>49</v>
      </c>
      <c r="AE77" s="15" t="n">
        <v>41</v>
      </c>
      <c r="AF77" s="15" t="n">
        <v>42</v>
      </c>
      <c r="AG77" s="15" t="n">
        <v>42</v>
      </c>
      <c r="AH77" s="15" t="n">
        <v>40</v>
      </c>
      <c r="AI77" s="15" t="n">
        <v>39</v>
      </c>
      <c r="AJ77" s="15" t="n">
        <v>35</v>
      </c>
      <c r="AK77" s="15" t="n">
        <v>59</v>
      </c>
      <c r="AL77" s="15" t="n">
        <v>48</v>
      </c>
      <c r="AM77" s="15" t="n">
        <v>48</v>
      </c>
      <c r="AN77" s="1" t="n">
        <v>51</v>
      </c>
      <c r="AO77" s="1" t="n">
        <v>35</v>
      </c>
      <c r="CV77" s="16"/>
    </row>
    <row r="78" customFormat="false" ht="12.75" hidden="false" customHeight="false" outlineLevel="0" collapsed="false">
      <c r="A78" s="21" t="n">
        <v>37</v>
      </c>
      <c r="B78" s="15" t="s">
        <v>6</v>
      </c>
      <c r="C78" s="15" t="s">
        <v>6</v>
      </c>
      <c r="D78" s="15" t="s">
        <v>6</v>
      </c>
      <c r="E78" s="15" t="s">
        <v>6</v>
      </c>
      <c r="F78" s="15" t="s">
        <v>6</v>
      </c>
      <c r="G78" s="15" t="s">
        <v>6</v>
      </c>
      <c r="H78" s="15" t="n">
        <v>27</v>
      </c>
      <c r="I78" s="15" t="n">
        <v>29</v>
      </c>
      <c r="J78" s="15" t="n">
        <v>21</v>
      </c>
      <c r="K78" s="15" t="n">
        <v>32</v>
      </c>
      <c r="L78" s="15" t="n">
        <v>35</v>
      </c>
      <c r="M78" s="15" t="n">
        <v>58</v>
      </c>
      <c r="N78" s="15" t="n">
        <v>50</v>
      </c>
      <c r="O78" s="15" t="n">
        <v>73</v>
      </c>
      <c r="P78" s="15" t="n">
        <v>26</v>
      </c>
      <c r="Q78" s="15" t="n">
        <v>23</v>
      </c>
      <c r="R78" s="15" t="n">
        <v>20</v>
      </c>
      <c r="S78" s="15" t="n">
        <v>19</v>
      </c>
      <c r="T78" s="15" t="n">
        <v>14</v>
      </c>
      <c r="U78" s="15" t="n">
        <v>22</v>
      </c>
      <c r="V78" s="15" t="n">
        <v>23</v>
      </c>
      <c r="W78" s="15" t="n">
        <v>20</v>
      </c>
      <c r="X78" s="15" t="n">
        <v>19</v>
      </c>
      <c r="Y78" s="15" t="n">
        <v>19</v>
      </c>
      <c r="Z78" s="15" t="n">
        <v>32</v>
      </c>
      <c r="AA78" s="15" t="n">
        <v>33</v>
      </c>
      <c r="AB78" s="15" t="n">
        <v>33</v>
      </c>
      <c r="AC78" s="15" t="n">
        <v>55</v>
      </c>
      <c r="AD78" s="15" t="n">
        <v>59</v>
      </c>
      <c r="AE78" s="15" t="n">
        <v>41</v>
      </c>
      <c r="AF78" s="15" t="n">
        <v>41</v>
      </c>
      <c r="AG78" s="15" t="n">
        <v>35</v>
      </c>
      <c r="AH78" s="15" t="n">
        <v>33</v>
      </c>
      <c r="AI78" s="15" t="n">
        <v>40</v>
      </c>
      <c r="AJ78" s="15" t="n">
        <v>27</v>
      </c>
      <c r="AK78" s="15" t="n">
        <v>33</v>
      </c>
      <c r="AL78" s="15" t="n">
        <v>51</v>
      </c>
      <c r="AM78" s="15" t="n">
        <v>40</v>
      </c>
      <c r="AN78" s="1" t="n">
        <v>41</v>
      </c>
      <c r="AO78" s="1" t="n">
        <v>45</v>
      </c>
      <c r="CV78" s="16"/>
    </row>
    <row r="79" customFormat="false" ht="12.75" hidden="false" customHeight="false" outlineLevel="0" collapsed="false">
      <c r="A79" s="21" t="n">
        <v>38</v>
      </c>
      <c r="B79" s="15" t="s">
        <v>6</v>
      </c>
      <c r="C79" s="15" t="s">
        <v>6</v>
      </c>
      <c r="D79" s="15" t="s">
        <v>6</v>
      </c>
      <c r="E79" s="15" t="s">
        <v>6</v>
      </c>
      <c r="F79" s="15" t="s">
        <v>6</v>
      </c>
      <c r="G79" s="15" t="s">
        <v>6</v>
      </c>
      <c r="H79" s="15" t="n">
        <v>21</v>
      </c>
      <c r="I79" s="15" t="n">
        <v>27</v>
      </c>
      <c r="J79" s="15" t="n">
        <v>27</v>
      </c>
      <c r="K79" s="15" t="n">
        <v>28</v>
      </c>
      <c r="L79" s="15" t="n">
        <v>31</v>
      </c>
      <c r="M79" s="15" t="n">
        <v>55</v>
      </c>
      <c r="N79" s="15" t="n">
        <v>58</v>
      </c>
      <c r="O79" s="15" t="n">
        <v>66</v>
      </c>
      <c r="P79" s="15" t="n">
        <v>42</v>
      </c>
      <c r="Q79" s="15" t="n">
        <v>23</v>
      </c>
      <c r="R79" s="15" t="n">
        <v>16</v>
      </c>
      <c r="S79" s="15" t="n">
        <v>19</v>
      </c>
      <c r="T79" s="15" t="n">
        <v>11</v>
      </c>
      <c r="U79" s="15" t="n">
        <v>14</v>
      </c>
      <c r="V79" s="15" t="n">
        <v>16</v>
      </c>
      <c r="W79" s="15" t="n">
        <v>17</v>
      </c>
      <c r="X79" s="15" t="n">
        <v>20</v>
      </c>
      <c r="Y79" s="15" t="n">
        <v>23</v>
      </c>
      <c r="Z79" s="15" t="n">
        <v>37</v>
      </c>
      <c r="AA79" s="15" t="n">
        <v>37</v>
      </c>
      <c r="AB79" s="15" t="n">
        <v>34</v>
      </c>
      <c r="AC79" s="15" t="n">
        <v>40</v>
      </c>
      <c r="AD79" s="15" t="n">
        <v>51</v>
      </c>
      <c r="AE79" s="15" t="n">
        <v>28</v>
      </c>
      <c r="AF79" s="15" t="n">
        <v>29</v>
      </c>
      <c r="AG79" s="15" t="n">
        <v>33</v>
      </c>
      <c r="AH79" s="15" t="n">
        <v>33</v>
      </c>
      <c r="AI79" s="15" t="n">
        <v>18</v>
      </c>
      <c r="AJ79" s="15" t="n">
        <v>26</v>
      </c>
      <c r="AK79" s="15" t="n">
        <v>35</v>
      </c>
      <c r="AL79" s="15" t="n">
        <v>45</v>
      </c>
      <c r="AM79" s="15" t="n">
        <v>39</v>
      </c>
      <c r="AN79" s="1" t="n">
        <v>41</v>
      </c>
      <c r="AO79" s="1" t="n">
        <v>43</v>
      </c>
      <c r="CV79" s="16"/>
    </row>
    <row r="80" customFormat="false" ht="12.75" hidden="false" customHeight="false" outlineLevel="0" collapsed="false">
      <c r="A80" s="21" t="n">
        <v>39</v>
      </c>
      <c r="B80" s="15" t="s">
        <v>6</v>
      </c>
      <c r="C80" s="15" t="s">
        <v>6</v>
      </c>
      <c r="D80" s="15" t="s">
        <v>6</v>
      </c>
      <c r="E80" s="15" t="s">
        <v>6</v>
      </c>
      <c r="F80" s="15" t="s">
        <v>6</v>
      </c>
      <c r="G80" s="15" t="s">
        <v>6</v>
      </c>
      <c r="H80" s="15" t="n">
        <v>26</v>
      </c>
      <c r="I80" s="15" t="n">
        <v>20</v>
      </c>
      <c r="J80" s="15" t="n">
        <v>19</v>
      </c>
      <c r="K80" s="15" t="n">
        <v>30</v>
      </c>
      <c r="L80" s="15" t="n">
        <v>25</v>
      </c>
      <c r="M80" s="15" t="n">
        <v>39</v>
      </c>
      <c r="N80" s="15" t="n">
        <v>47</v>
      </c>
      <c r="O80" s="15" t="n">
        <v>56</v>
      </c>
      <c r="P80" s="15" t="n">
        <v>41</v>
      </c>
      <c r="Q80" s="15" t="n">
        <v>31</v>
      </c>
      <c r="R80" s="15" t="n">
        <v>25</v>
      </c>
      <c r="S80" s="15" t="n">
        <v>20</v>
      </c>
      <c r="T80" s="15" t="n">
        <v>10</v>
      </c>
      <c r="U80" s="15" t="n">
        <v>22</v>
      </c>
      <c r="V80" s="15" t="n">
        <v>20</v>
      </c>
      <c r="W80" s="15" t="n">
        <v>20</v>
      </c>
      <c r="X80" s="15" t="n">
        <v>18</v>
      </c>
      <c r="Y80" s="15" t="n">
        <v>15</v>
      </c>
      <c r="Z80" s="15" t="n">
        <v>30</v>
      </c>
      <c r="AA80" s="15" t="n">
        <v>43</v>
      </c>
      <c r="AB80" s="15" t="n">
        <v>35</v>
      </c>
      <c r="AC80" s="15" t="n">
        <v>45</v>
      </c>
      <c r="AD80" s="15" t="n">
        <v>46</v>
      </c>
      <c r="AE80" s="15" t="n">
        <v>39</v>
      </c>
      <c r="AF80" s="15" t="n">
        <v>39</v>
      </c>
      <c r="AG80" s="15" t="n">
        <v>30</v>
      </c>
      <c r="AH80" s="15" t="n">
        <v>27</v>
      </c>
      <c r="AI80" s="15" t="n">
        <v>24</v>
      </c>
      <c r="AJ80" s="15" t="n">
        <v>24</v>
      </c>
      <c r="AK80" s="15" t="n">
        <v>45</v>
      </c>
      <c r="AL80" s="15" t="n">
        <v>34</v>
      </c>
      <c r="AM80" s="15" t="n">
        <v>39</v>
      </c>
      <c r="AN80" s="1" t="n">
        <v>52</v>
      </c>
      <c r="AO80" s="1" t="n">
        <v>37</v>
      </c>
      <c r="CV80" s="16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5"/>
      <c r="AK81" s="15"/>
      <c r="AL81" s="15"/>
      <c r="AM81" s="15"/>
      <c r="CV81" s="16"/>
    </row>
    <row r="82" customFormat="false" ht="12.75" hidden="false" customHeight="false" outlineLevel="0" collapsed="false">
      <c r="A82" s="21" t="s">
        <v>7</v>
      </c>
      <c r="B82" s="15" t="n">
        <v>456</v>
      </c>
      <c r="C82" s="15" t="n">
        <v>416</v>
      </c>
      <c r="D82" s="15" t="n">
        <v>482</v>
      </c>
      <c r="E82" s="15" t="n">
        <v>413</v>
      </c>
      <c r="F82" s="15" t="n">
        <v>413</v>
      </c>
      <c r="G82" s="15" t="n">
        <v>440</v>
      </c>
      <c r="H82" s="15" t="n">
        <v>420</v>
      </c>
      <c r="I82" s="15" t="n">
        <v>440</v>
      </c>
      <c r="J82" s="15" t="n">
        <v>442</v>
      </c>
      <c r="K82" s="15" t="n">
        <v>465</v>
      </c>
      <c r="L82" s="15" t="n">
        <v>634</v>
      </c>
      <c r="M82" s="15" t="n">
        <v>538</v>
      </c>
      <c r="N82" s="15" t="n">
        <v>504</v>
      </c>
      <c r="O82" s="15" t="n">
        <v>512</v>
      </c>
      <c r="P82" s="15" t="n">
        <v>161</v>
      </c>
      <c r="Q82" s="15" t="n">
        <v>81</v>
      </c>
      <c r="R82" s="15" t="n">
        <v>48</v>
      </c>
      <c r="S82" s="15" t="n">
        <v>48</v>
      </c>
      <c r="T82" s="15" t="n">
        <v>36</v>
      </c>
      <c r="U82" s="15" t="n">
        <v>38</v>
      </c>
      <c r="V82" s="15" t="n">
        <v>36</v>
      </c>
      <c r="W82" s="15" t="n">
        <v>45</v>
      </c>
      <c r="X82" s="15" t="n">
        <v>66</v>
      </c>
      <c r="Y82" s="15" t="n">
        <v>85</v>
      </c>
      <c r="Z82" s="15" t="n">
        <v>106</v>
      </c>
      <c r="AA82" s="15" t="n">
        <v>102</v>
      </c>
      <c r="AB82" s="15" t="n">
        <v>121</v>
      </c>
      <c r="AC82" s="15" t="n">
        <v>153</v>
      </c>
      <c r="AD82" s="15" t="n">
        <v>169</v>
      </c>
      <c r="AE82" s="15" t="n">
        <v>172</v>
      </c>
      <c r="AF82" s="15" t="n">
        <v>141</v>
      </c>
      <c r="AG82" s="15" t="n">
        <v>152</v>
      </c>
      <c r="AH82" s="15" t="n">
        <v>806</v>
      </c>
      <c r="AI82" s="15" t="n">
        <v>881</v>
      </c>
      <c r="AJ82" s="15" t="n">
        <v>989</v>
      </c>
      <c r="AK82" s="15" t="n">
        <v>1040</v>
      </c>
      <c r="AL82" s="15" t="n">
        <v>1346</v>
      </c>
      <c r="AM82" s="15" t="n">
        <v>1350</v>
      </c>
      <c r="AN82" s="1" t="n">
        <v>1378</v>
      </c>
      <c r="AO82" s="1" t="n">
        <v>1385</v>
      </c>
      <c r="AP82" s="1"/>
      <c r="AQ82" s="3"/>
      <c r="CW82" s="16"/>
    </row>
    <row r="83" customFormat="false" ht="12.75" hidden="false" customHeight="false" outlineLevel="0" collapsed="false">
      <c r="A83" s="25" t="s">
        <v>8</v>
      </c>
      <c r="B83" s="15" t="n">
        <v>259</v>
      </c>
      <c r="C83" s="15" t="n">
        <v>228</v>
      </c>
      <c r="D83" s="15" t="n">
        <v>248</v>
      </c>
      <c r="E83" s="15" t="n">
        <v>225</v>
      </c>
      <c r="F83" s="15" t="n">
        <v>190</v>
      </c>
      <c r="G83" s="15" t="n">
        <v>234</v>
      </c>
      <c r="H83" s="15" t="n">
        <v>230</v>
      </c>
      <c r="I83" s="15" t="n">
        <v>243</v>
      </c>
      <c r="J83" s="15" t="n">
        <v>254</v>
      </c>
      <c r="K83" s="15" t="n">
        <v>252</v>
      </c>
      <c r="L83" s="15" t="n">
        <v>316</v>
      </c>
      <c r="M83" s="15" t="n">
        <v>336</v>
      </c>
      <c r="N83" s="15" t="n">
        <v>319</v>
      </c>
      <c r="O83" s="15" t="n">
        <v>388</v>
      </c>
      <c r="P83" s="15" t="n">
        <v>139</v>
      </c>
      <c r="Q83" s="15" t="n">
        <v>58</v>
      </c>
      <c r="R83" s="15" t="n">
        <v>48</v>
      </c>
      <c r="S83" s="15" t="n">
        <v>38</v>
      </c>
      <c r="T83" s="15" t="n">
        <v>35</v>
      </c>
      <c r="U83" s="15" t="n">
        <v>47</v>
      </c>
      <c r="V83" s="15" t="n">
        <v>35</v>
      </c>
      <c r="W83" s="15" t="n">
        <v>42</v>
      </c>
      <c r="X83" s="15" t="n">
        <v>53</v>
      </c>
      <c r="Y83" s="15" t="n">
        <v>85</v>
      </c>
      <c r="Z83" s="15" t="n">
        <v>78</v>
      </c>
      <c r="AA83" s="15" t="n">
        <v>108</v>
      </c>
      <c r="AB83" s="15" t="n">
        <v>77</v>
      </c>
      <c r="AC83" s="15" t="n">
        <v>79</v>
      </c>
      <c r="AD83" s="15" t="n">
        <v>76</v>
      </c>
      <c r="AE83" s="15" t="n">
        <v>85</v>
      </c>
      <c r="AF83" s="15" t="n">
        <v>80</v>
      </c>
      <c r="AG83" s="15" t="n">
        <v>72</v>
      </c>
      <c r="AH83" s="15" t="n">
        <v>77</v>
      </c>
      <c r="AI83" s="15" t="n">
        <v>75</v>
      </c>
      <c r="AJ83" s="15" t="n">
        <v>100</v>
      </c>
      <c r="AK83" s="15" t="n">
        <v>146</v>
      </c>
      <c r="AL83" s="15" t="n">
        <v>175</v>
      </c>
      <c r="AM83" s="15" t="n">
        <v>194</v>
      </c>
      <c r="AN83" s="1" t="n">
        <v>221</v>
      </c>
      <c r="AO83" s="1" t="n">
        <v>264</v>
      </c>
      <c r="AP83" s="1"/>
      <c r="AQ83" s="3"/>
      <c r="CW83" s="16"/>
    </row>
    <row r="84" customFormat="false" ht="12.75" hidden="false" customHeight="false" outlineLevel="0" collapsed="false">
      <c r="A84" s="26" t="s">
        <v>9</v>
      </c>
      <c r="B84" s="15" t="n">
        <v>134</v>
      </c>
      <c r="C84" s="15" t="n">
        <v>142</v>
      </c>
      <c r="D84" s="15" t="n">
        <v>141</v>
      </c>
      <c r="E84" s="15" t="n">
        <v>96</v>
      </c>
      <c r="F84" s="15" t="n">
        <v>120</v>
      </c>
      <c r="G84" s="15" t="n">
        <v>130</v>
      </c>
      <c r="H84" s="15" t="n">
        <v>106</v>
      </c>
      <c r="I84" s="15" t="n">
        <v>134</v>
      </c>
      <c r="J84" s="15" t="n">
        <v>129</v>
      </c>
      <c r="K84" s="15" t="n">
        <v>158</v>
      </c>
      <c r="L84" s="15" t="n">
        <v>144</v>
      </c>
      <c r="M84" s="15" t="n">
        <v>198</v>
      </c>
      <c r="N84" s="15" t="n">
        <v>203</v>
      </c>
      <c r="O84" s="15" t="n">
        <v>266</v>
      </c>
      <c r="P84" s="15" t="n">
        <v>125</v>
      </c>
      <c r="Q84" s="15" t="n">
        <v>55</v>
      </c>
      <c r="R84" s="15" t="n">
        <v>61</v>
      </c>
      <c r="S84" s="15" t="n">
        <v>44</v>
      </c>
      <c r="T84" s="15" t="n">
        <v>23</v>
      </c>
      <c r="U84" s="15" t="n">
        <v>47</v>
      </c>
      <c r="V84" s="15" t="n">
        <v>35</v>
      </c>
      <c r="W84" s="15" t="n">
        <v>45</v>
      </c>
      <c r="X84" s="15" t="n">
        <v>60</v>
      </c>
      <c r="Y84" s="15" t="n">
        <v>93</v>
      </c>
      <c r="Z84" s="15" t="n">
        <v>96</v>
      </c>
      <c r="AA84" s="15" t="n">
        <v>81</v>
      </c>
      <c r="AB84" s="15" t="n">
        <v>78</v>
      </c>
      <c r="AC84" s="15" t="n">
        <v>58</v>
      </c>
      <c r="AD84" s="15" t="n">
        <v>58</v>
      </c>
      <c r="AE84" s="15" t="n">
        <v>66</v>
      </c>
      <c r="AF84" s="15" t="n">
        <v>47</v>
      </c>
      <c r="AG84" s="15" t="n">
        <v>53</v>
      </c>
      <c r="AH84" s="15" t="n">
        <v>30</v>
      </c>
      <c r="AI84" s="15" t="n">
        <v>41</v>
      </c>
      <c r="AJ84" s="15" t="n">
        <v>27</v>
      </c>
      <c r="AK84" s="15" t="n">
        <v>39</v>
      </c>
      <c r="AL84" s="15" t="n">
        <v>62</v>
      </c>
      <c r="AM84" s="15" t="n">
        <v>66</v>
      </c>
      <c r="AN84" s="1" t="n">
        <v>69</v>
      </c>
      <c r="AO84" s="1" t="n">
        <v>78</v>
      </c>
      <c r="AP84" s="1"/>
      <c r="AQ84" s="3"/>
      <c r="CW84" s="16"/>
    </row>
    <row r="85" customFormat="false" ht="12.75" hidden="false" customHeight="false" outlineLevel="0" collapsed="false">
      <c r="A85" s="21" t="s">
        <v>10</v>
      </c>
      <c r="B85" s="15" t="n">
        <v>358</v>
      </c>
      <c r="C85" s="15" t="n">
        <v>341</v>
      </c>
      <c r="D85" s="15" t="n">
        <v>363</v>
      </c>
      <c r="E85" s="15" t="n">
        <v>327</v>
      </c>
      <c r="F85" s="15" t="n">
        <v>315</v>
      </c>
      <c r="G85" s="15" t="n">
        <v>318</v>
      </c>
      <c r="H85" s="15" t="n">
        <v>324</v>
      </c>
      <c r="I85" s="15" t="n">
        <v>349</v>
      </c>
      <c r="J85" s="15" t="n">
        <v>323</v>
      </c>
      <c r="K85" s="15" t="n">
        <v>316</v>
      </c>
      <c r="L85" s="15" t="n">
        <v>414</v>
      </c>
      <c r="M85" s="15" t="n">
        <v>476</v>
      </c>
      <c r="N85" s="15" t="n">
        <v>459</v>
      </c>
      <c r="O85" s="15" t="n">
        <v>371</v>
      </c>
      <c r="P85" s="15" t="n">
        <v>139</v>
      </c>
      <c r="Q85" s="15" t="n">
        <v>100</v>
      </c>
      <c r="R85" s="15" t="n">
        <v>90</v>
      </c>
      <c r="S85" s="15" t="n">
        <v>87</v>
      </c>
      <c r="T85" s="15" t="n">
        <v>82</v>
      </c>
      <c r="U85" s="15" t="n">
        <v>74</v>
      </c>
      <c r="V85" s="15" t="n">
        <v>66</v>
      </c>
      <c r="W85" s="15" t="n">
        <v>72</v>
      </c>
      <c r="X85" s="15" t="n">
        <v>54</v>
      </c>
      <c r="Y85" s="15" t="n">
        <v>62</v>
      </c>
      <c r="Z85" s="15" t="n">
        <v>77</v>
      </c>
      <c r="AA85" s="15" t="n">
        <v>110</v>
      </c>
      <c r="AB85" s="15" t="n">
        <v>112</v>
      </c>
      <c r="AC85" s="15" t="n">
        <v>191</v>
      </c>
      <c r="AD85" s="15" t="n">
        <v>200</v>
      </c>
      <c r="AE85" s="15" t="n">
        <v>139</v>
      </c>
      <c r="AF85" s="15" t="n">
        <v>134</v>
      </c>
      <c r="AG85" s="15" t="n">
        <v>108</v>
      </c>
      <c r="AH85" s="15" t="n">
        <v>69</v>
      </c>
      <c r="AI85" s="15" t="n">
        <v>63</v>
      </c>
      <c r="AJ85" s="15" t="n">
        <v>72</v>
      </c>
      <c r="AK85" s="15" t="n">
        <v>96</v>
      </c>
      <c r="AL85" s="15" t="n">
        <v>101</v>
      </c>
      <c r="AM85" s="15" t="n">
        <v>93</v>
      </c>
      <c r="AN85" s="1" t="n">
        <v>95</v>
      </c>
      <c r="AO85" s="1" t="n">
        <v>93</v>
      </c>
      <c r="AP85" s="1"/>
      <c r="AQ85" s="3"/>
      <c r="CW85" s="16"/>
    </row>
    <row r="86" customFormat="false" ht="12.75" hidden="false" customHeight="false" outlineLevel="0" collapsed="false">
      <c r="A86" s="21" t="s">
        <v>11</v>
      </c>
      <c r="B86" s="15" t="n">
        <v>754</v>
      </c>
      <c r="C86" s="15" t="n">
        <v>637</v>
      </c>
      <c r="D86" s="15" t="n">
        <v>629</v>
      </c>
      <c r="E86" s="15" t="n">
        <v>604</v>
      </c>
      <c r="F86" s="15" t="n">
        <v>638</v>
      </c>
      <c r="G86" s="15" t="n">
        <v>678</v>
      </c>
      <c r="H86" s="15" t="n">
        <v>699</v>
      </c>
      <c r="I86" s="15" t="n">
        <v>620</v>
      </c>
      <c r="J86" s="15" t="n">
        <v>661</v>
      </c>
      <c r="K86" s="15" t="n">
        <v>641</v>
      </c>
      <c r="L86" s="15" t="n">
        <v>834</v>
      </c>
      <c r="M86" s="15" t="n">
        <v>686</v>
      </c>
      <c r="N86" s="15" t="n">
        <v>673</v>
      </c>
      <c r="O86" s="15" t="n">
        <v>595</v>
      </c>
      <c r="P86" s="15" t="n">
        <v>266</v>
      </c>
      <c r="Q86" s="15" t="n">
        <v>167</v>
      </c>
      <c r="R86" s="15" t="n">
        <v>149</v>
      </c>
      <c r="S86" s="15" t="n">
        <v>142</v>
      </c>
      <c r="T86" s="15" t="n">
        <v>126</v>
      </c>
      <c r="U86" s="15" t="n">
        <v>129</v>
      </c>
      <c r="V86" s="15" t="n">
        <v>104</v>
      </c>
      <c r="W86" s="15" t="n">
        <v>103</v>
      </c>
      <c r="X86" s="15" t="n">
        <v>103</v>
      </c>
      <c r="Y86" s="15" t="n">
        <v>120</v>
      </c>
      <c r="Z86" s="15" t="n">
        <v>205</v>
      </c>
      <c r="AA86" s="15" t="n">
        <v>223</v>
      </c>
      <c r="AB86" s="15" t="n">
        <v>343</v>
      </c>
      <c r="AC86" s="15" t="n">
        <v>451</v>
      </c>
      <c r="AD86" s="15" t="n">
        <v>482</v>
      </c>
      <c r="AE86" s="15" t="n">
        <v>420</v>
      </c>
      <c r="AF86" s="15" t="n">
        <v>272</v>
      </c>
      <c r="AG86" s="15" t="n">
        <v>259</v>
      </c>
      <c r="AH86" s="15" t="n">
        <v>214</v>
      </c>
      <c r="AI86" s="15" t="n">
        <v>181</v>
      </c>
      <c r="AJ86" s="15" t="n">
        <v>202</v>
      </c>
      <c r="AK86" s="15" t="n">
        <v>266</v>
      </c>
      <c r="AL86" s="15" t="n">
        <v>244</v>
      </c>
      <c r="AM86" s="15" t="n">
        <v>222</v>
      </c>
      <c r="AN86" s="1" t="n">
        <v>201</v>
      </c>
      <c r="AO86" s="1" t="n">
        <v>160</v>
      </c>
      <c r="AP86" s="1"/>
      <c r="AQ86" s="3"/>
      <c r="CW86" s="16"/>
    </row>
    <row r="87" customFormat="false" ht="12.75" hidden="false" customHeight="false" outlineLevel="0" collapsed="false">
      <c r="A87" s="21" t="s">
        <v>12</v>
      </c>
      <c r="B87" s="15" t="n">
        <v>589</v>
      </c>
      <c r="C87" s="15" t="n">
        <v>475</v>
      </c>
      <c r="D87" s="15" t="n">
        <v>511</v>
      </c>
      <c r="E87" s="15" t="n">
        <v>440</v>
      </c>
      <c r="F87" s="15" t="n">
        <v>433</v>
      </c>
      <c r="G87" s="15" t="n">
        <v>404</v>
      </c>
      <c r="H87" s="15" t="n">
        <v>427</v>
      </c>
      <c r="I87" s="15" t="n">
        <v>387</v>
      </c>
      <c r="J87" s="15" t="n">
        <v>430</v>
      </c>
      <c r="K87" s="15" t="n">
        <v>479</v>
      </c>
      <c r="L87" s="15" t="n">
        <v>626</v>
      </c>
      <c r="M87" s="15" t="n">
        <v>605</v>
      </c>
      <c r="N87" s="15" t="n">
        <v>569</v>
      </c>
      <c r="O87" s="15" t="n">
        <v>567</v>
      </c>
      <c r="P87" s="15" t="n">
        <v>281</v>
      </c>
      <c r="Q87" s="15" t="n">
        <v>190</v>
      </c>
      <c r="R87" s="15" t="n">
        <v>158</v>
      </c>
      <c r="S87" s="15" t="n">
        <v>150</v>
      </c>
      <c r="T87" s="15" t="n">
        <v>173</v>
      </c>
      <c r="U87" s="15" t="n">
        <v>136</v>
      </c>
      <c r="V87" s="15" t="n">
        <v>157</v>
      </c>
      <c r="W87" s="15" t="n">
        <v>130</v>
      </c>
      <c r="X87" s="15" t="n">
        <v>143</v>
      </c>
      <c r="Y87" s="15" t="n">
        <v>187</v>
      </c>
      <c r="Z87" s="15" t="n">
        <v>296</v>
      </c>
      <c r="AA87" s="15" t="n">
        <v>327</v>
      </c>
      <c r="AB87" s="15" t="n">
        <v>318</v>
      </c>
      <c r="AC87" s="15" t="n">
        <v>448</v>
      </c>
      <c r="AD87" s="15" t="n">
        <v>440</v>
      </c>
      <c r="AE87" s="15" t="n">
        <v>420</v>
      </c>
      <c r="AF87" s="15" t="n">
        <v>374</v>
      </c>
      <c r="AG87" s="15" t="n">
        <v>302</v>
      </c>
      <c r="AH87" s="15" t="n">
        <v>244</v>
      </c>
      <c r="AI87" s="15" t="n">
        <v>228</v>
      </c>
      <c r="AJ87" s="15" t="n">
        <v>191</v>
      </c>
      <c r="AK87" s="15" t="n">
        <v>307</v>
      </c>
      <c r="AL87" s="15" t="n">
        <v>315</v>
      </c>
      <c r="AM87" s="15" t="n">
        <v>288</v>
      </c>
      <c r="AN87" s="1" t="n">
        <v>266</v>
      </c>
      <c r="AO87" s="1" t="n">
        <v>219</v>
      </c>
      <c r="AP87" s="1"/>
      <c r="AQ87" s="3"/>
      <c r="CW87" s="16"/>
    </row>
    <row r="88" customFormat="false" ht="12.75" hidden="false" customHeight="false" outlineLevel="0" collapsed="false">
      <c r="A88" s="21" t="s">
        <v>13</v>
      </c>
      <c r="B88" s="15" t="n">
        <v>241</v>
      </c>
      <c r="C88" s="15" t="n">
        <v>241</v>
      </c>
      <c r="D88" s="15" t="n">
        <v>262</v>
      </c>
      <c r="E88" s="15" t="n">
        <v>220</v>
      </c>
      <c r="F88" s="15" t="n">
        <v>212</v>
      </c>
      <c r="G88" s="15" t="n">
        <v>238</v>
      </c>
      <c r="H88" s="15" t="n">
        <v>232</v>
      </c>
      <c r="I88" s="15" t="n">
        <v>239</v>
      </c>
      <c r="J88" s="15" t="n">
        <v>267</v>
      </c>
      <c r="K88" s="15" t="n">
        <v>277</v>
      </c>
      <c r="L88" s="15" t="n">
        <v>339</v>
      </c>
      <c r="M88" s="15" t="n">
        <v>379</v>
      </c>
      <c r="N88" s="15" t="n">
        <v>386</v>
      </c>
      <c r="O88" s="15" t="n">
        <v>425</v>
      </c>
      <c r="P88" s="15" t="n">
        <v>244</v>
      </c>
      <c r="Q88" s="15" t="n">
        <v>157</v>
      </c>
      <c r="R88" s="15" t="n">
        <v>118</v>
      </c>
      <c r="S88" s="15" t="n">
        <v>120</v>
      </c>
      <c r="T88" s="15" t="n">
        <v>125</v>
      </c>
      <c r="U88" s="15" t="n">
        <v>118</v>
      </c>
      <c r="V88" s="15" t="n">
        <v>93</v>
      </c>
      <c r="W88" s="15" t="n">
        <v>91</v>
      </c>
      <c r="X88" s="15" t="n">
        <v>132</v>
      </c>
      <c r="Y88" s="15" t="n">
        <v>143</v>
      </c>
      <c r="Z88" s="15" t="n">
        <v>254</v>
      </c>
      <c r="AA88" s="15" t="n">
        <v>262</v>
      </c>
      <c r="AB88" s="15" t="n">
        <v>264</v>
      </c>
      <c r="AC88" s="15" t="n">
        <v>326</v>
      </c>
      <c r="AD88" s="15" t="n">
        <v>352</v>
      </c>
      <c r="AE88" s="15" t="n">
        <v>301</v>
      </c>
      <c r="AF88" s="15" t="n">
        <v>303</v>
      </c>
      <c r="AG88" s="15" t="n">
        <v>254</v>
      </c>
      <c r="AH88" s="15" t="n">
        <v>208</v>
      </c>
      <c r="AI88" s="15" t="n">
        <v>201</v>
      </c>
      <c r="AJ88" s="15" t="n">
        <v>186</v>
      </c>
      <c r="AK88" s="15" t="n">
        <v>289</v>
      </c>
      <c r="AL88" s="15" t="n">
        <v>264</v>
      </c>
      <c r="AM88" s="15" t="n">
        <v>298</v>
      </c>
      <c r="AN88" s="1" t="n">
        <v>261</v>
      </c>
      <c r="AO88" s="1" t="n">
        <v>235</v>
      </c>
      <c r="AP88" s="1"/>
      <c r="AQ88" s="3"/>
      <c r="CW88" s="16"/>
    </row>
    <row r="89" customFormat="false" ht="12.75" hidden="false" customHeight="false" outlineLevel="0" collapsed="false">
      <c r="A89" s="21" t="s">
        <v>14</v>
      </c>
      <c r="B89" s="15" t="n">
        <v>136</v>
      </c>
      <c r="C89" s="15" t="n">
        <v>127</v>
      </c>
      <c r="D89" s="15" t="n">
        <v>119</v>
      </c>
      <c r="E89" s="15" t="n">
        <v>126</v>
      </c>
      <c r="F89" s="15" t="n">
        <v>121</v>
      </c>
      <c r="G89" s="15" t="n">
        <v>117</v>
      </c>
      <c r="H89" s="15" t="n">
        <v>140</v>
      </c>
      <c r="I89" s="15" t="n">
        <v>139</v>
      </c>
      <c r="J89" s="15" t="n">
        <v>121</v>
      </c>
      <c r="K89" s="15" t="n">
        <v>175</v>
      </c>
      <c r="L89" s="15" t="n">
        <v>188</v>
      </c>
      <c r="M89" s="15" t="n">
        <v>267</v>
      </c>
      <c r="N89" s="15" t="n">
        <v>272</v>
      </c>
      <c r="O89" s="15" t="n">
        <v>364</v>
      </c>
      <c r="P89" s="15" t="n">
        <v>192</v>
      </c>
      <c r="Q89" s="15" t="n">
        <v>128</v>
      </c>
      <c r="R89" s="15" t="n">
        <v>118</v>
      </c>
      <c r="S89" s="15" t="n">
        <v>100</v>
      </c>
      <c r="T89" s="15" t="n">
        <v>66</v>
      </c>
      <c r="U89" s="15" t="n">
        <v>90</v>
      </c>
      <c r="V89" s="15" t="n">
        <v>104</v>
      </c>
      <c r="W89" s="15" t="n">
        <v>78</v>
      </c>
      <c r="X89" s="15" t="n">
        <v>102</v>
      </c>
      <c r="Y89" s="15" t="n">
        <v>108</v>
      </c>
      <c r="Z89" s="15" t="n">
        <v>180</v>
      </c>
      <c r="AA89" s="15" t="n">
        <v>206</v>
      </c>
      <c r="AB89" s="15" t="n">
        <v>175</v>
      </c>
      <c r="AC89" s="15" t="n">
        <v>242</v>
      </c>
      <c r="AD89" s="15" t="n">
        <v>280</v>
      </c>
      <c r="AE89" s="15" t="n">
        <v>206</v>
      </c>
      <c r="AF89" s="15" t="n">
        <v>198</v>
      </c>
      <c r="AG89" s="15" t="n">
        <v>187</v>
      </c>
      <c r="AH89" s="15" t="n">
        <v>166</v>
      </c>
      <c r="AI89" s="15" t="n">
        <v>147</v>
      </c>
      <c r="AJ89" s="15" t="n">
        <v>150</v>
      </c>
      <c r="AK89" s="15" t="n">
        <v>213</v>
      </c>
      <c r="AL89" s="15" t="n">
        <v>227</v>
      </c>
      <c r="AM89" s="15" t="n">
        <v>210</v>
      </c>
      <c r="AN89" s="1" t="n">
        <v>229</v>
      </c>
      <c r="AO89" s="1" t="n">
        <v>207</v>
      </c>
      <c r="AP89" s="1"/>
      <c r="AQ89" s="3"/>
      <c r="CW89" s="16"/>
    </row>
    <row r="90" customFormat="false" ht="12.75" hidden="false" customHeight="false" outlineLevel="0" collapsed="false">
      <c r="A90" s="21" t="s">
        <v>15</v>
      </c>
      <c r="B90" s="15" t="n">
        <v>107</v>
      </c>
      <c r="C90" s="15" t="n">
        <v>78</v>
      </c>
      <c r="D90" s="15" t="n">
        <v>98</v>
      </c>
      <c r="E90" s="15" t="n">
        <v>65</v>
      </c>
      <c r="F90" s="15" t="n">
        <v>72</v>
      </c>
      <c r="G90" s="15" t="n">
        <v>68</v>
      </c>
      <c r="H90" s="15" t="n">
        <v>74</v>
      </c>
      <c r="I90" s="15" t="n">
        <v>93</v>
      </c>
      <c r="J90" s="15" t="n">
        <v>89</v>
      </c>
      <c r="K90" s="15" t="n">
        <v>99</v>
      </c>
      <c r="L90" s="15" t="n">
        <v>137</v>
      </c>
      <c r="M90" s="15" t="n">
        <v>154</v>
      </c>
      <c r="N90" s="15" t="n">
        <v>227</v>
      </c>
      <c r="O90" s="15" t="n">
        <v>194</v>
      </c>
      <c r="P90" s="15" t="n">
        <v>172</v>
      </c>
      <c r="Q90" s="15" t="n">
        <v>117</v>
      </c>
      <c r="R90" s="15" t="n">
        <v>82</v>
      </c>
      <c r="S90" s="15" t="n">
        <v>87</v>
      </c>
      <c r="T90" s="15" t="n">
        <v>74</v>
      </c>
      <c r="U90" s="15" t="n">
        <v>74</v>
      </c>
      <c r="V90" s="15" t="n">
        <v>73</v>
      </c>
      <c r="W90" s="15" t="n">
        <v>69</v>
      </c>
      <c r="X90" s="15" t="n">
        <v>56</v>
      </c>
      <c r="Y90" s="15" t="n">
        <v>70</v>
      </c>
      <c r="Z90" s="15" t="n">
        <v>138</v>
      </c>
      <c r="AA90" s="15" t="n">
        <v>133</v>
      </c>
      <c r="AB90" s="15" t="n">
        <v>117</v>
      </c>
      <c r="AC90" s="15" t="n">
        <v>156</v>
      </c>
      <c r="AD90" s="15" t="n">
        <v>182</v>
      </c>
      <c r="AE90" s="15" t="n">
        <v>132</v>
      </c>
      <c r="AF90" s="15" t="n">
        <v>111</v>
      </c>
      <c r="AG90" s="15" t="n">
        <v>123</v>
      </c>
      <c r="AH90" s="15" t="n">
        <v>116</v>
      </c>
      <c r="AI90" s="15" t="n">
        <v>85</v>
      </c>
      <c r="AJ90" s="15" t="n">
        <v>80</v>
      </c>
      <c r="AK90" s="15" t="n">
        <v>155</v>
      </c>
      <c r="AL90" s="15" t="n">
        <v>149</v>
      </c>
      <c r="AM90" s="15" t="n">
        <v>184</v>
      </c>
      <c r="AN90" s="1" t="n">
        <v>170</v>
      </c>
      <c r="AO90" s="1" t="n">
        <v>158</v>
      </c>
      <c r="AP90" s="1"/>
      <c r="AQ90" s="3"/>
      <c r="CW90" s="16"/>
    </row>
    <row r="91" customFormat="false" ht="12.75" hidden="false" customHeight="false" outlineLevel="0" collapsed="false">
      <c r="A91" s="21" t="s">
        <v>16</v>
      </c>
      <c r="B91" s="15" t="n">
        <v>95</v>
      </c>
      <c r="C91" s="15" t="n">
        <v>68</v>
      </c>
      <c r="D91" s="15" t="n">
        <v>78</v>
      </c>
      <c r="E91" s="15" t="n">
        <v>66</v>
      </c>
      <c r="F91" s="15" t="n">
        <v>63</v>
      </c>
      <c r="G91" s="15" t="n">
        <v>67</v>
      </c>
      <c r="H91" s="15" t="n">
        <v>69</v>
      </c>
      <c r="I91" s="15" t="n">
        <v>53</v>
      </c>
      <c r="J91" s="15" t="n">
        <v>48</v>
      </c>
      <c r="K91" s="15" t="n">
        <v>51</v>
      </c>
      <c r="L91" s="15" t="n">
        <v>94</v>
      </c>
      <c r="M91" s="15" t="n">
        <v>145</v>
      </c>
      <c r="N91" s="15" t="n">
        <v>161</v>
      </c>
      <c r="O91" s="15" t="n">
        <v>161</v>
      </c>
      <c r="P91" s="15" t="n">
        <v>131</v>
      </c>
      <c r="Q91" s="15" t="n">
        <v>119</v>
      </c>
      <c r="R91" s="15" t="n">
        <v>66</v>
      </c>
      <c r="S91" s="15" t="n">
        <v>67</v>
      </c>
      <c r="T91" s="15" t="n">
        <v>60</v>
      </c>
      <c r="U91" s="15" t="n">
        <v>66</v>
      </c>
      <c r="V91" s="15" t="n">
        <v>80</v>
      </c>
      <c r="W91" s="15" t="n">
        <v>58</v>
      </c>
      <c r="X91" s="15" t="n">
        <v>46</v>
      </c>
      <c r="Y91" s="15" t="n">
        <v>62</v>
      </c>
      <c r="Z91" s="15" t="n">
        <v>91</v>
      </c>
      <c r="AA91" s="15" t="n">
        <v>119</v>
      </c>
      <c r="AB91" s="15" t="n">
        <v>113</v>
      </c>
      <c r="AC91" s="15" t="n">
        <v>149</v>
      </c>
      <c r="AD91" s="15" t="n">
        <v>149</v>
      </c>
      <c r="AE91" s="15" t="n">
        <v>112</v>
      </c>
      <c r="AF91" s="15" t="n">
        <v>111</v>
      </c>
      <c r="AG91" s="15" t="n">
        <v>67</v>
      </c>
      <c r="AH91" s="15" t="n">
        <v>71</v>
      </c>
      <c r="AI91" s="15" t="n">
        <v>64</v>
      </c>
      <c r="AJ91" s="15" t="n">
        <v>59</v>
      </c>
      <c r="AK91" s="15" t="n">
        <v>96</v>
      </c>
      <c r="AL91" s="15" t="n">
        <v>93</v>
      </c>
      <c r="AM91" s="15" t="n">
        <v>82</v>
      </c>
      <c r="AN91" s="1" t="n">
        <v>128</v>
      </c>
      <c r="AO91" s="1" t="n">
        <v>124</v>
      </c>
      <c r="AP91" s="1"/>
      <c r="AQ91" s="3"/>
      <c r="CW91" s="16"/>
    </row>
    <row r="92" customFormat="false" ht="12.75" hidden="false" customHeight="false" outlineLevel="0" collapsed="false">
      <c r="A92" s="21" t="s">
        <v>17</v>
      </c>
      <c r="B92" s="15" t="n">
        <v>91</v>
      </c>
      <c r="C92" s="15" t="n">
        <v>71</v>
      </c>
      <c r="D92" s="15" t="n">
        <v>58</v>
      </c>
      <c r="E92" s="15" t="n">
        <v>48</v>
      </c>
      <c r="F92" s="15" t="n">
        <v>60</v>
      </c>
      <c r="G92" s="15" t="n">
        <v>62</v>
      </c>
      <c r="H92" s="15" t="n">
        <v>48</v>
      </c>
      <c r="I92" s="15" t="n">
        <v>46</v>
      </c>
      <c r="J92" s="15" t="n">
        <v>50</v>
      </c>
      <c r="K92" s="15" t="n">
        <v>47</v>
      </c>
      <c r="L92" s="15" t="n">
        <v>68</v>
      </c>
      <c r="M92" s="15" t="n">
        <v>84</v>
      </c>
      <c r="N92" s="15" t="n">
        <v>99</v>
      </c>
      <c r="O92" s="15" t="n">
        <v>98</v>
      </c>
      <c r="P92" s="15" t="n">
        <v>80</v>
      </c>
      <c r="Q92" s="15" t="n">
        <v>76</v>
      </c>
      <c r="R92" s="15" t="n">
        <v>74</v>
      </c>
      <c r="S92" s="15" t="n">
        <v>68</v>
      </c>
      <c r="T92" s="15" t="n">
        <v>54</v>
      </c>
      <c r="U92" s="15" t="n">
        <v>53</v>
      </c>
      <c r="V92" s="15" t="n">
        <v>66</v>
      </c>
      <c r="W92" s="15" t="n">
        <v>54</v>
      </c>
      <c r="X92" s="15" t="n">
        <v>47</v>
      </c>
      <c r="Y92" s="15" t="n">
        <v>50</v>
      </c>
      <c r="Z92" s="15" t="n">
        <v>89</v>
      </c>
      <c r="AA92" s="15" t="n">
        <v>85</v>
      </c>
      <c r="AB92" s="15" t="n">
        <v>96</v>
      </c>
      <c r="AC92" s="15" t="n">
        <v>132</v>
      </c>
      <c r="AD92" s="15" t="n">
        <v>105</v>
      </c>
      <c r="AE92" s="15" t="n">
        <v>84</v>
      </c>
      <c r="AF92" s="15" t="n">
        <v>51</v>
      </c>
      <c r="AG92" s="15" t="n">
        <v>63</v>
      </c>
      <c r="AH92" s="15" t="n">
        <v>53</v>
      </c>
      <c r="AI92" s="15" t="n">
        <v>48</v>
      </c>
      <c r="AJ92" s="15" t="n">
        <v>48</v>
      </c>
      <c r="AK92" s="15" t="n">
        <v>71</v>
      </c>
      <c r="AL92" s="15" t="n">
        <v>78</v>
      </c>
      <c r="AM92" s="15" t="n">
        <v>73</v>
      </c>
      <c r="AN92" s="1" t="n">
        <v>75</v>
      </c>
      <c r="AO92" s="1" t="n">
        <v>59</v>
      </c>
      <c r="AP92" s="1"/>
      <c r="AQ92" s="3"/>
      <c r="CW92" s="16"/>
    </row>
    <row r="93" customFormat="false" ht="12.75" hidden="false" customHeight="false" outlineLevel="0" collapsed="false">
      <c r="A93" s="21" t="s">
        <v>18</v>
      </c>
      <c r="B93" s="15" t="n">
        <v>104</v>
      </c>
      <c r="C93" s="15" t="n">
        <v>87</v>
      </c>
      <c r="D93" s="15" t="n">
        <v>80</v>
      </c>
      <c r="E93" s="15" t="n">
        <v>71</v>
      </c>
      <c r="F93" s="15" t="n">
        <v>75</v>
      </c>
      <c r="G93" s="15" t="n">
        <v>65</v>
      </c>
      <c r="H93" s="15" t="n">
        <v>71</v>
      </c>
      <c r="I93" s="15" t="n">
        <v>62</v>
      </c>
      <c r="J93" s="15" t="n">
        <v>36</v>
      </c>
      <c r="K93" s="15" t="n">
        <v>50</v>
      </c>
      <c r="L93" s="15" t="n">
        <v>84</v>
      </c>
      <c r="M93" s="15" t="n">
        <v>77</v>
      </c>
      <c r="N93" s="15" t="n">
        <v>95</v>
      </c>
      <c r="O93" s="15" t="n">
        <v>95</v>
      </c>
      <c r="P93" s="15" t="n">
        <v>74</v>
      </c>
      <c r="Q93" s="15" t="n">
        <v>64</v>
      </c>
      <c r="R93" s="15" t="n">
        <v>48</v>
      </c>
      <c r="S93" s="15" t="n">
        <v>40</v>
      </c>
      <c r="T93" s="15" t="n">
        <v>44</v>
      </c>
      <c r="U93" s="15" t="n">
        <v>36</v>
      </c>
      <c r="V93" s="15" t="n">
        <v>65</v>
      </c>
      <c r="W93" s="15" t="n">
        <v>55</v>
      </c>
      <c r="X93" s="15" t="n">
        <v>62</v>
      </c>
      <c r="Y93" s="15" t="n">
        <v>55</v>
      </c>
      <c r="Z93" s="15" t="n">
        <v>83</v>
      </c>
      <c r="AA93" s="15" t="n">
        <v>94</v>
      </c>
      <c r="AB93" s="15" t="n">
        <v>88</v>
      </c>
      <c r="AC93" s="15" t="n">
        <v>91</v>
      </c>
      <c r="AD93" s="15" t="n">
        <v>95</v>
      </c>
      <c r="AE93" s="15" t="n">
        <v>79</v>
      </c>
      <c r="AF93" s="15" t="n">
        <v>78</v>
      </c>
      <c r="AG93" s="15" t="n">
        <v>49</v>
      </c>
      <c r="AH93" s="15" t="n">
        <v>48</v>
      </c>
      <c r="AI93" s="15" t="n">
        <v>48</v>
      </c>
      <c r="AJ93" s="15" t="n">
        <v>37</v>
      </c>
      <c r="AK93" s="15" t="n">
        <v>60</v>
      </c>
      <c r="AL93" s="15" t="n">
        <v>53</v>
      </c>
      <c r="AM93" s="15" t="n">
        <v>62</v>
      </c>
      <c r="AN93" s="1" t="n">
        <v>64</v>
      </c>
      <c r="AO93" s="1" t="n">
        <v>51</v>
      </c>
      <c r="AP93" s="1"/>
      <c r="AQ93" s="3"/>
      <c r="CW93" s="16"/>
    </row>
    <row r="94" customFormat="false" ht="12.75" hidden="false" customHeight="false" outlineLevel="0" collapsed="false">
      <c r="A94" s="21" t="s">
        <v>19</v>
      </c>
      <c r="B94" s="15" t="n">
        <v>45</v>
      </c>
      <c r="C94" s="15" t="n">
        <v>56</v>
      </c>
      <c r="D94" s="15" t="n">
        <v>49</v>
      </c>
      <c r="E94" s="15" t="n">
        <v>60</v>
      </c>
      <c r="F94" s="15" t="n">
        <v>44</v>
      </c>
      <c r="G94" s="15" t="n">
        <v>69</v>
      </c>
      <c r="H94" s="15" t="n">
        <v>70</v>
      </c>
      <c r="I94" s="15" t="n">
        <v>52</v>
      </c>
      <c r="J94" s="15" t="n">
        <v>48</v>
      </c>
      <c r="K94" s="15" t="n">
        <v>49</v>
      </c>
      <c r="L94" s="15" t="n">
        <v>103</v>
      </c>
      <c r="M94" s="15" t="n">
        <v>101</v>
      </c>
      <c r="N94" s="15" t="n">
        <v>87</v>
      </c>
      <c r="O94" s="15" t="n">
        <v>92</v>
      </c>
      <c r="P94" s="15" t="n">
        <v>49</v>
      </c>
      <c r="Q94" s="15" t="n">
        <v>40</v>
      </c>
      <c r="R94" s="15" t="n">
        <v>35</v>
      </c>
      <c r="S94" s="15" t="n">
        <v>27</v>
      </c>
      <c r="T94" s="15" t="n">
        <v>21</v>
      </c>
      <c r="U94" s="15" t="n">
        <v>31</v>
      </c>
      <c r="V94" s="15" t="n">
        <v>57</v>
      </c>
      <c r="W94" s="15" t="n">
        <v>45</v>
      </c>
      <c r="X94" s="15" t="n">
        <v>30</v>
      </c>
      <c r="Y94" s="15" t="n">
        <v>27</v>
      </c>
      <c r="Z94" s="15" t="n">
        <v>56</v>
      </c>
      <c r="AA94" s="15" t="n">
        <v>51</v>
      </c>
      <c r="AB94" s="15" t="n">
        <v>49</v>
      </c>
      <c r="AC94" s="15" t="n">
        <v>79</v>
      </c>
      <c r="AD94" s="15" t="n">
        <v>59</v>
      </c>
      <c r="AE94" s="15" t="n">
        <v>56</v>
      </c>
      <c r="AF94" s="15" t="n">
        <v>43</v>
      </c>
      <c r="AG94" s="15" t="n">
        <v>48</v>
      </c>
      <c r="AH94" s="15" t="n">
        <v>38</v>
      </c>
      <c r="AI94" s="15" t="n">
        <v>45</v>
      </c>
      <c r="AJ94" s="15" t="n">
        <v>47</v>
      </c>
      <c r="AK94" s="15" t="n">
        <v>47</v>
      </c>
      <c r="AL94" s="15" t="n">
        <v>54</v>
      </c>
      <c r="AM94" s="15" t="n">
        <v>78</v>
      </c>
      <c r="AN94" s="1" t="n">
        <v>63</v>
      </c>
      <c r="AO94" s="1" t="n">
        <v>60</v>
      </c>
      <c r="AP94" s="1"/>
      <c r="AQ94" s="3"/>
      <c r="CW94" s="16"/>
    </row>
    <row r="95" customFormat="false" ht="12.75" hidden="false" customHeight="false" outlineLevel="0" collapsed="false">
      <c r="A95" s="21" t="s">
        <v>20</v>
      </c>
      <c r="B95" s="15" t="n">
        <v>63</v>
      </c>
      <c r="C95" s="15" t="n">
        <v>60</v>
      </c>
      <c r="D95" s="15" t="n">
        <v>44</v>
      </c>
      <c r="E95" s="15" t="n">
        <v>28</v>
      </c>
      <c r="F95" s="15" t="n">
        <v>28</v>
      </c>
      <c r="G95" s="15" t="n">
        <v>35</v>
      </c>
      <c r="H95" s="15" t="n">
        <v>38</v>
      </c>
      <c r="I95" s="15" t="n">
        <v>33</v>
      </c>
      <c r="J95" s="15" t="n">
        <v>53</v>
      </c>
      <c r="K95" s="15" t="n">
        <v>35</v>
      </c>
      <c r="L95" s="15" t="n">
        <v>68</v>
      </c>
      <c r="M95" s="15" t="n">
        <v>98</v>
      </c>
      <c r="N95" s="15" t="n">
        <v>89</v>
      </c>
      <c r="O95" s="15" t="n">
        <v>99</v>
      </c>
      <c r="P95" s="15" t="n">
        <v>55</v>
      </c>
      <c r="Q95" s="15" t="n">
        <v>19</v>
      </c>
      <c r="R95" s="15" t="n">
        <v>29</v>
      </c>
      <c r="S95" s="15" t="n">
        <v>17</v>
      </c>
      <c r="T95" s="15" t="n">
        <v>13</v>
      </c>
      <c r="U95" s="15" t="n">
        <v>15</v>
      </c>
      <c r="V95" s="15" t="n">
        <v>40</v>
      </c>
      <c r="W95" s="15" t="n">
        <v>29</v>
      </c>
      <c r="X95" s="15" t="n">
        <v>16</v>
      </c>
      <c r="Y95" s="15" t="n">
        <v>23</v>
      </c>
      <c r="Z95" s="15" t="n">
        <v>37</v>
      </c>
      <c r="AA95" s="15" t="n">
        <v>35</v>
      </c>
      <c r="AB95" s="15" t="n">
        <v>38</v>
      </c>
      <c r="AC95" s="15" t="n">
        <v>34</v>
      </c>
      <c r="AD95" s="15" t="n">
        <v>36</v>
      </c>
      <c r="AE95" s="15" t="n">
        <v>34</v>
      </c>
      <c r="AF95" s="15" t="n">
        <v>16</v>
      </c>
      <c r="AG95" s="15" t="n">
        <v>25</v>
      </c>
      <c r="AH95" s="15" t="n">
        <v>28</v>
      </c>
      <c r="AI95" s="15" t="n">
        <v>24</v>
      </c>
      <c r="AJ95" s="15" t="n">
        <v>23</v>
      </c>
      <c r="AK95" s="15" t="n">
        <v>32</v>
      </c>
      <c r="AL95" s="15" t="n">
        <v>43</v>
      </c>
      <c r="AM95" s="15" t="n">
        <v>31</v>
      </c>
      <c r="AN95" s="1" t="n">
        <v>35</v>
      </c>
      <c r="AO95" s="1" t="n">
        <v>37</v>
      </c>
      <c r="AP95" s="1"/>
      <c r="AQ95" s="3"/>
      <c r="CW95" s="16"/>
    </row>
    <row r="96" customFormat="false" ht="12.75" hidden="false" customHeight="false" outlineLevel="0" collapsed="false">
      <c r="A96" s="21" t="s">
        <v>21</v>
      </c>
      <c r="B96" s="15" t="n">
        <v>79</v>
      </c>
      <c r="C96" s="15" t="n">
        <v>54</v>
      </c>
      <c r="D96" s="15" t="n">
        <v>50</v>
      </c>
      <c r="E96" s="15" t="n">
        <v>44</v>
      </c>
      <c r="F96" s="15" t="n">
        <v>55</v>
      </c>
      <c r="G96" s="15" t="n">
        <v>52</v>
      </c>
      <c r="H96" s="15" t="n">
        <v>45</v>
      </c>
      <c r="I96" s="15" t="n">
        <v>42</v>
      </c>
      <c r="J96" s="15" t="n">
        <v>31</v>
      </c>
      <c r="K96" s="15" t="n">
        <v>43</v>
      </c>
      <c r="L96" s="15" t="n">
        <v>46</v>
      </c>
      <c r="M96" s="15" t="n">
        <v>57</v>
      </c>
      <c r="N96" s="15" t="n">
        <v>56</v>
      </c>
      <c r="O96" s="15" t="n">
        <v>72</v>
      </c>
      <c r="P96" s="15" t="n">
        <v>46</v>
      </c>
      <c r="Q96" s="15" t="n">
        <v>26</v>
      </c>
      <c r="R96" s="15" t="n">
        <v>15</v>
      </c>
      <c r="S96" s="15" t="n">
        <v>15</v>
      </c>
      <c r="T96" s="15" t="n">
        <v>14</v>
      </c>
      <c r="U96" s="15" t="n">
        <v>18</v>
      </c>
      <c r="V96" s="15" t="n">
        <v>40</v>
      </c>
      <c r="W96" s="15" t="n">
        <v>15</v>
      </c>
      <c r="X96" s="15" t="n">
        <v>17</v>
      </c>
      <c r="Y96" s="15" t="n">
        <v>9</v>
      </c>
      <c r="Z96" s="15" t="n">
        <v>28</v>
      </c>
      <c r="AA96" s="15" t="n">
        <v>24</v>
      </c>
      <c r="AB96" s="15" t="n">
        <v>29</v>
      </c>
      <c r="AC96" s="15" t="n">
        <v>31</v>
      </c>
      <c r="AD96" s="15" t="n">
        <v>32</v>
      </c>
      <c r="AE96" s="15" t="n">
        <v>21</v>
      </c>
      <c r="AF96" s="15" t="n">
        <v>21</v>
      </c>
      <c r="AG96" s="15" t="n">
        <v>22</v>
      </c>
      <c r="AH96" s="15" t="n">
        <v>10</v>
      </c>
      <c r="AI96" s="15" t="n">
        <v>15</v>
      </c>
      <c r="AJ96" s="15" t="n">
        <v>11</v>
      </c>
      <c r="AK96" s="15" t="n">
        <v>17</v>
      </c>
      <c r="AL96" s="15" t="n">
        <v>26</v>
      </c>
      <c r="AM96" s="15" t="n">
        <v>18</v>
      </c>
      <c r="AN96" s="1" t="n">
        <v>28</v>
      </c>
      <c r="AO96" s="1" t="n">
        <v>19</v>
      </c>
      <c r="AP96" s="1"/>
      <c r="AQ96" s="3"/>
      <c r="CW96" s="16"/>
    </row>
    <row r="97" customFormat="false" ht="12.75" hidden="false" customHeight="false" outlineLevel="0" collapsed="false">
      <c r="A97" s="21" t="s">
        <v>22</v>
      </c>
      <c r="B97" s="15" t="n">
        <v>55</v>
      </c>
      <c r="C97" s="15" t="n">
        <v>55</v>
      </c>
      <c r="D97" s="15" t="n">
        <v>44</v>
      </c>
      <c r="E97" s="15" t="n">
        <v>58</v>
      </c>
      <c r="F97" s="15" t="n">
        <v>50</v>
      </c>
      <c r="G97" s="15" t="n">
        <v>50</v>
      </c>
      <c r="H97" s="15" t="n">
        <v>55</v>
      </c>
      <c r="I97" s="15" t="n">
        <v>47</v>
      </c>
      <c r="J97" s="15" t="n">
        <v>52</v>
      </c>
      <c r="K97" s="15" t="n">
        <v>36</v>
      </c>
      <c r="L97" s="15" t="n">
        <v>47</v>
      </c>
      <c r="M97" s="15" t="n">
        <v>47</v>
      </c>
      <c r="N97" s="15" t="n">
        <v>38</v>
      </c>
      <c r="O97" s="15" t="n">
        <v>54</v>
      </c>
      <c r="P97" s="15" t="n">
        <v>18</v>
      </c>
      <c r="Q97" s="15" t="n">
        <v>11</v>
      </c>
      <c r="R97" s="15" t="n">
        <v>16</v>
      </c>
      <c r="S97" s="15" t="n">
        <v>10</v>
      </c>
      <c r="T97" s="15" t="n">
        <v>14</v>
      </c>
      <c r="U97" s="15" t="n">
        <v>20</v>
      </c>
      <c r="V97" s="15" t="n">
        <v>23</v>
      </c>
      <c r="W97" s="15" t="n">
        <v>15</v>
      </c>
      <c r="X97" s="15" t="n">
        <v>20</v>
      </c>
      <c r="Y97" s="15" t="n">
        <v>12</v>
      </c>
      <c r="Z97" s="15" t="n">
        <v>26</v>
      </c>
      <c r="AA97" s="15" t="n">
        <v>35</v>
      </c>
      <c r="AB97" s="15" t="n">
        <v>25</v>
      </c>
      <c r="AC97" s="15" t="n">
        <v>23</v>
      </c>
      <c r="AD97" s="15" t="n">
        <v>14</v>
      </c>
      <c r="AE97" s="15" t="n">
        <v>20</v>
      </c>
      <c r="AF97" s="15" t="n">
        <v>10</v>
      </c>
      <c r="AG97" s="15" t="n">
        <v>16</v>
      </c>
      <c r="AH97" s="15" t="n">
        <v>9</v>
      </c>
      <c r="AI97" s="15" t="n">
        <v>16</v>
      </c>
      <c r="AJ97" s="15" t="n">
        <v>7</v>
      </c>
      <c r="AK97" s="15" t="n">
        <v>6</v>
      </c>
      <c r="AL97" s="15" t="n">
        <v>13</v>
      </c>
      <c r="AM97" s="15" t="n">
        <v>10</v>
      </c>
      <c r="AN97" s="1" t="n">
        <v>10</v>
      </c>
      <c r="AO97" s="1" t="n">
        <v>8</v>
      </c>
      <c r="AP97" s="1"/>
      <c r="AQ97" s="3"/>
      <c r="CW97" s="16"/>
    </row>
    <row r="98" customFormat="false" ht="12.75" hidden="false" customHeight="false" outlineLevel="0" collapsed="false">
      <c r="A98" s="21" t="s">
        <v>23</v>
      </c>
      <c r="B98" s="15" t="n">
        <v>43</v>
      </c>
      <c r="C98" s="15" t="n">
        <v>33</v>
      </c>
      <c r="D98" s="15" t="n">
        <v>35</v>
      </c>
      <c r="E98" s="15" t="n">
        <v>38</v>
      </c>
      <c r="F98" s="15" t="n">
        <v>27</v>
      </c>
      <c r="G98" s="15" t="n">
        <v>26</v>
      </c>
      <c r="H98" s="15" t="n">
        <v>26</v>
      </c>
      <c r="I98" s="15" t="n">
        <v>31</v>
      </c>
      <c r="J98" s="15" t="n">
        <v>34</v>
      </c>
      <c r="K98" s="15" t="n">
        <v>25</v>
      </c>
      <c r="L98" s="15" t="n">
        <v>40</v>
      </c>
      <c r="M98" s="15" t="n">
        <v>38</v>
      </c>
      <c r="N98" s="15" t="n">
        <v>37</v>
      </c>
      <c r="O98" s="15" t="n">
        <v>40</v>
      </c>
      <c r="P98" s="15" t="n">
        <v>26</v>
      </c>
      <c r="Q98" s="15" t="n">
        <v>22</v>
      </c>
      <c r="R98" s="15" t="n">
        <v>9</v>
      </c>
      <c r="S98" s="15" t="n">
        <v>8</v>
      </c>
      <c r="T98" s="15" t="n">
        <v>5</v>
      </c>
      <c r="U98" s="15" t="n">
        <v>5</v>
      </c>
      <c r="V98" s="15" t="n">
        <v>14</v>
      </c>
      <c r="W98" s="15" t="n">
        <v>8</v>
      </c>
      <c r="X98" s="15" t="n">
        <v>11</v>
      </c>
      <c r="Y98" s="15" t="n">
        <v>10</v>
      </c>
      <c r="Z98" s="15" t="n">
        <v>20</v>
      </c>
      <c r="AA98" s="15" t="n">
        <v>23</v>
      </c>
      <c r="AB98" s="15" t="n">
        <v>12</v>
      </c>
      <c r="AC98" s="15" t="n">
        <v>15</v>
      </c>
      <c r="AD98" s="15" t="n">
        <v>16</v>
      </c>
      <c r="AE98" s="15" t="n">
        <v>13</v>
      </c>
      <c r="AF98" s="15" t="n">
        <v>17</v>
      </c>
      <c r="AG98" s="15" t="n">
        <v>8</v>
      </c>
      <c r="AH98" s="15" t="n">
        <v>9</v>
      </c>
      <c r="AI98" s="15" t="n">
        <v>12</v>
      </c>
      <c r="AJ98" s="15" t="n">
        <v>12</v>
      </c>
      <c r="AK98" s="15" t="n">
        <v>6</v>
      </c>
      <c r="AL98" s="15" t="n">
        <v>10</v>
      </c>
      <c r="AM98" s="15" t="n">
        <v>7</v>
      </c>
      <c r="AN98" s="1" t="n">
        <v>8</v>
      </c>
      <c r="AO98" s="1" t="n">
        <v>4</v>
      </c>
      <c r="AP98" s="1"/>
      <c r="AQ98" s="3"/>
      <c r="CW98" s="16"/>
    </row>
    <row r="99" customFormat="false" ht="12.75" hidden="false" customHeight="false" outlineLevel="0" collapsed="false">
      <c r="A99" s="21" t="s">
        <v>24</v>
      </c>
      <c r="B99" s="15" t="n">
        <v>8</v>
      </c>
      <c r="C99" s="15" t="n">
        <v>19</v>
      </c>
      <c r="D99" s="15" t="n">
        <v>20</v>
      </c>
      <c r="E99" s="15" t="n">
        <v>11</v>
      </c>
      <c r="F99" s="15" t="n">
        <v>15</v>
      </c>
      <c r="G99" s="15" t="n">
        <v>14</v>
      </c>
      <c r="H99" s="15" t="n">
        <v>17</v>
      </c>
      <c r="I99" s="15" t="n">
        <v>16</v>
      </c>
      <c r="J99" s="15" t="n">
        <v>20</v>
      </c>
      <c r="K99" s="15" t="n">
        <v>26</v>
      </c>
      <c r="L99" s="15" t="n">
        <v>23</v>
      </c>
      <c r="M99" s="15" t="n">
        <v>21</v>
      </c>
      <c r="N99" s="15" t="n">
        <v>30</v>
      </c>
      <c r="O99" s="15" t="n">
        <v>25</v>
      </c>
      <c r="P99" s="15" t="n">
        <v>13</v>
      </c>
      <c r="Q99" s="15" t="n">
        <v>8</v>
      </c>
      <c r="R99" s="15" t="n">
        <v>7</v>
      </c>
      <c r="S99" s="15" t="n">
        <v>3</v>
      </c>
      <c r="T99" s="15" t="n">
        <v>9</v>
      </c>
      <c r="U99" s="15" t="n">
        <v>8</v>
      </c>
      <c r="V99" s="15" t="n">
        <v>5</v>
      </c>
      <c r="W99" s="15" t="n">
        <v>11</v>
      </c>
      <c r="X99" s="15" t="n">
        <v>4</v>
      </c>
      <c r="Y99" s="15" t="n">
        <v>5</v>
      </c>
      <c r="Z99" s="15" t="n">
        <v>8</v>
      </c>
      <c r="AA99" s="15" t="n">
        <v>7</v>
      </c>
      <c r="AB99" s="15" t="n">
        <v>8</v>
      </c>
      <c r="AC99" s="15" t="n">
        <v>10</v>
      </c>
      <c r="AD99" s="15" t="n">
        <v>14</v>
      </c>
      <c r="AE99" s="15" t="n">
        <v>16</v>
      </c>
      <c r="AF99" s="15" t="n">
        <v>18</v>
      </c>
      <c r="AG99" s="15" t="n">
        <v>8</v>
      </c>
      <c r="AH99" s="15" t="n">
        <v>5</v>
      </c>
      <c r="AI99" s="15" t="n">
        <v>8</v>
      </c>
      <c r="AJ99" s="15" t="n">
        <v>7</v>
      </c>
      <c r="AK99" s="15" t="n">
        <v>9</v>
      </c>
      <c r="AL99" s="15" t="n">
        <v>11</v>
      </c>
      <c r="AM99" s="15" t="n">
        <v>11</v>
      </c>
      <c r="AN99" s="27" t="n">
        <v>6</v>
      </c>
      <c r="AO99" s="27" t="n">
        <v>7</v>
      </c>
      <c r="AP99" s="27"/>
      <c r="AQ99" s="28"/>
      <c r="AR99" s="27"/>
      <c r="AS99" s="27"/>
      <c r="AT99" s="27"/>
      <c r="AU99" s="27"/>
      <c r="AV99" s="27"/>
      <c r="AW99" s="27"/>
      <c r="AX99" s="27"/>
      <c r="AY99" s="27"/>
      <c r="AZ99" s="29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30"/>
    </row>
    <row r="100" customFormat="false" ht="17.25" hidden="false" customHeight="false" outlineLevel="0" collapsed="false">
      <c r="A100" s="1" t="s">
        <v>0</v>
      </c>
      <c r="B100" s="5" t="s">
        <v>26</v>
      </c>
      <c r="AB100" s="15"/>
      <c r="AE100" s="15"/>
      <c r="AF100" s="15"/>
      <c r="AG100" s="15"/>
      <c r="AH100" s="15"/>
      <c r="AI100" s="15"/>
      <c r="AJ100" s="15"/>
      <c r="AK100" s="15"/>
      <c r="AL100" s="15"/>
    </row>
    <row r="101" customFormat="false" ht="12.75" hidden="false" customHeight="false" outlineLevel="0" collapsed="false">
      <c r="A101" s="7" t="s">
        <v>2</v>
      </c>
      <c r="B101" s="7" t="n">
        <v>1980</v>
      </c>
      <c r="C101" s="7" t="n">
        <v>1981</v>
      </c>
      <c r="D101" s="7" t="n">
        <v>1982</v>
      </c>
      <c r="E101" s="7" t="n">
        <v>1983</v>
      </c>
      <c r="F101" s="7" t="n">
        <v>1984</v>
      </c>
      <c r="G101" s="7" t="n">
        <v>1985</v>
      </c>
      <c r="H101" s="7" t="n">
        <v>1986</v>
      </c>
      <c r="I101" s="7" t="n">
        <v>1987</v>
      </c>
      <c r="J101" s="7" t="n">
        <v>1988</v>
      </c>
      <c r="K101" s="7" t="n">
        <v>1989</v>
      </c>
      <c r="L101" s="7" t="n">
        <v>1990</v>
      </c>
      <c r="M101" s="7" t="n">
        <v>1991</v>
      </c>
      <c r="N101" s="7" t="n">
        <v>1992</v>
      </c>
      <c r="O101" s="7" t="n">
        <v>1993</v>
      </c>
      <c r="P101" s="7" t="n">
        <v>1994</v>
      </c>
      <c r="Q101" s="7" t="n">
        <v>1995</v>
      </c>
      <c r="R101" s="7" t="n">
        <v>1996</v>
      </c>
      <c r="S101" s="7" t="n">
        <v>1997</v>
      </c>
      <c r="T101" s="7" t="n">
        <v>1998</v>
      </c>
      <c r="U101" s="7" t="n">
        <v>1999</v>
      </c>
      <c r="V101" s="7" t="n">
        <v>2000</v>
      </c>
      <c r="W101" s="7" t="n">
        <v>2001</v>
      </c>
      <c r="X101" s="7" t="n">
        <v>2002</v>
      </c>
      <c r="Y101" s="7" t="n">
        <v>2003</v>
      </c>
      <c r="Z101" s="7" t="n">
        <v>2004</v>
      </c>
      <c r="AA101" s="7" t="n">
        <v>2005</v>
      </c>
      <c r="AB101" s="7" t="n">
        <v>2006</v>
      </c>
      <c r="AC101" s="7" t="n">
        <v>2007</v>
      </c>
      <c r="AD101" s="7" t="n">
        <v>2008</v>
      </c>
      <c r="AE101" s="7" t="n">
        <v>2009</v>
      </c>
      <c r="AF101" s="7" t="n">
        <v>2010</v>
      </c>
      <c r="AG101" s="7" t="n">
        <v>2011</v>
      </c>
      <c r="AH101" s="8" t="n">
        <v>2012</v>
      </c>
      <c r="AI101" s="8" t="n">
        <v>2013</v>
      </c>
      <c r="AJ101" s="15" t="n">
        <v>2014</v>
      </c>
      <c r="AK101" s="15" t="n">
        <v>2015</v>
      </c>
      <c r="AL101" s="15" t="n">
        <v>2016</v>
      </c>
      <c r="AM101" s="15" t="n">
        <v>2017</v>
      </c>
      <c r="AN101" s="11" t="n">
        <v>2018</v>
      </c>
      <c r="AO101" s="15" t="n">
        <v>2019</v>
      </c>
      <c r="AP101" s="10"/>
      <c r="AQ101" s="11"/>
      <c r="AR101" s="11"/>
      <c r="AS101" s="11"/>
      <c r="AT101" s="11"/>
      <c r="AU101" s="11"/>
      <c r="AV101" s="11"/>
      <c r="AW101" s="11"/>
      <c r="AX101" s="11"/>
      <c r="AY101" s="11"/>
      <c r="AZ101" s="12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3"/>
    </row>
    <row r="102" customFormat="false" ht="12.75" hidden="false" customHeight="false" outlineLevel="0" collapsed="false">
      <c r="A102" s="14" t="s">
        <v>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5"/>
      <c r="AK102" s="15"/>
      <c r="AL102" s="15"/>
      <c r="CV102" s="16"/>
    </row>
    <row r="103" customFormat="false" ht="12.75" hidden="false" customHeight="false" outlineLevel="0" collapsed="false">
      <c r="A103" s="17" t="s">
        <v>4</v>
      </c>
      <c r="B103" s="18" t="n">
        <f aca="false">SUM(B131:B148)</f>
        <v>5224</v>
      </c>
      <c r="C103" s="18" t="n">
        <f aca="false">SUM(C131:C148)</f>
        <v>5317</v>
      </c>
      <c r="D103" s="18" t="n">
        <f aca="false">SUM(D131:D148)</f>
        <v>5195</v>
      </c>
      <c r="E103" s="18" t="n">
        <f aca="false">SUM(E131:E148)</f>
        <v>5158</v>
      </c>
      <c r="F103" s="18" t="n">
        <f aca="false">SUM(F131:F148)</f>
        <v>5184</v>
      </c>
      <c r="G103" s="18" t="n">
        <f aca="false">SUM(G131:G148)</f>
        <v>4831</v>
      </c>
      <c r="H103" s="18" t="n">
        <f aca="false">SUM(H131:H148)</f>
        <v>5459</v>
      </c>
      <c r="I103" s="15" t="n">
        <f aca="false">SUM(I131:I148)</f>
        <v>5016</v>
      </c>
      <c r="J103" s="18" t="n">
        <f aca="false">SUM(J131:J148)</f>
        <v>4949</v>
      </c>
      <c r="K103" s="18" t="n">
        <f aca="false">SUM(K131:K148)</f>
        <v>4882</v>
      </c>
      <c r="L103" s="18" t="n">
        <v>5862</v>
      </c>
      <c r="M103" s="18" t="n">
        <v>4904</v>
      </c>
      <c r="N103" s="18" t="n">
        <f aca="false">SUM(N131:N148)</f>
        <v>6401</v>
      </c>
      <c r="O103" s="18" t="n">
        <f aca="false">SUM(O131:O148)</f>
        <v>3873</v>
      </c>
      <c r="P103" s="18" t="n">
        <f aca="false">SUM(P131:P148)</f>
        <v>70</v>
      </c>
      <c r="Q103" s="18" t="n">
        <f aca="false">SUM(Q131:Q148)</f>
        <v>93</v>
      </c>
      <c r="R103" s="18" t="n">
        <v>94</v>
      </c>
      <c r="S103" s="18" t="n">
        <v>241</v>
      </c>
      <c r="T103" s="18" t="n">
        <v>304</v>
      </c>
      <c r="U103" s="18" t="n">
        <v>241</v>
      </c>
      <c r="V103" s="18" t="n">
        <v>313</v>
      </c>
      <c r="W103" s="18" t="n">
        <v>383</v>
      </c>
      <c r="X103" s="18" t="n">
        <v>505</v>
      </c>
      <c r="Y103" s="18" t="n">
        <v>420</v>
      </c>
      <c r="Z103" s="18" t="n">
        <v>568</v>
      </c>
      <c r="AA103" s="18" t="n">
        <v>697</v>
      </c>
      <c r="AB103" s="15" t="n">
        <v>705</v>
      </c>
      <c r="AC103" s="15" t="n">
        <v>790</v>
      </c>
      <c r="AD103" s="15" t="n">
        <v>689</v>
      </c>
      <c r="AE103" s="15" t="n">
        <v>953</v>
      </c>
      <c r="AF103" s="15" t="n">
        <v>844</v>
      </c>
      <c r="AG103" s="15" t="n">
        <v>751</v>
      </c>
      <c r="AH103" s="15" t="n">
        <v>778</v>
      </c>
      <c r="AI103" s="15" t="n">
        <v>1088</v>
      </c>
      <c r="AJ103" s="15" t="n">
        <v>1442</v>
      </c>
      <c r="AK103" s="15" t="n">
        <v>1554</v>
      </c>
      <c r="AL103" s="15" t="n">
        <v>1535</v>
      </c>
      <c r="AM103" s="31" t="n">
        <v>1365</v>
      </c>
      <c r="AN103" s="31" t="n">
        <v>1280</v>
      </c>
      <c r="AO103" s="31" t="n">
        <v>1313</v>
      </c>
      <c r="CV103" s="16"/>
    </row>
    <row r="104" customFormat="false" ht="12.75" hidden="false" customHeight="false" outlineLevel="0" collapsed="false">
      <c r="A104" s="21" t="n">
        <v>-14</v>
      </c>
      <c r="B104" s="15" t="n">
        <f aca="false">797+311+163</f>
        <v>1271</v>
      </c>
      <c r="C104" s="15" t="n">
        <f aca="false">874+342+196</f>
        <v>1412</v>
      </c>
      <c r="D104" s="15" t="n">
        <f aca="false">802+358+183</f>
        <v>1343</v>
      </c>
      <c r="E104" s="15" t="n">
        <f aca="false">755+374+179</f>
        <v>1308</v>
      </c>
      <c r="F104" s="15" t="n">
        <f aca="false">798+317+168</f>
        <v>1283</v>
      </c>
      <c r="G104" s="15" t="n">
        <f aca="false">737+291+157</f>
        <v>1185</v>
      </c>
      <c r="H104" s="15" t="n">
        <v>1352</v>
      </c>
      <c r="I104" s="15" t="n">
        <f aca="false">744+321+214</f>
        <v>1279</v>
      </c>
      <c r="J104" s="15" t="n">
        <f aca="false">728+324+239</f>
        <v>1291</v>
      </c>
      <c r="K104" s="15" t="n">
        <f aca="false">694+281+155</f>
        <v>1130</v>
      </c>
      <c r="L104" s="15" t="n">
        <f aca="false">664+338+209</f>
        <v>1211</v>
      </c>
      <c r="M104" s="15" t="n">
        <v>897</v>
      </c>
      <c r="N104" s="15" t="n">
        <v>1265</v>
      </c>
      <c r="O104" s="15" t="n">
        <v>729</v>
      </c>
      <c r="P104" s="15" t="n">
        <v>11</v>
      </c>
      <c r="Q104" s="15" t="n">
        <v>10</v>
      </c>
      <c r="R104" s="15" t="n">
        <v>5</v>
      </c>
      <c r="S104" s="15" t="n">
        <v>25</v>
      </c>
      <c r="T104" s="15" t="n">
        <v>32</v>
      </c>
      <c r="U104" s="15" t="n">
        <v>35</v>
      </c>
      <c r="V104" s="15" t="n">
        <v>48</v>
      </c>
      <c r="W104" s="15" t="n">
        <v>51</v>
      </c>
      <c r="X104" s="15" t="n">
        <v>112</v>
      </c>
      <c r="Y104" s="15" t="n">
        <v>91</v>
      </c>
      <c r="Z104" s="15" t="n">
        <v>126</v>
      </c>
      <c r="AA104" s="15" t="n">
        <v>117</v>
      </c>
      <c r="AB104" s="15" t="n">
        <v>110</v>
      </c>
      <c r="AC104" s="15" t="n">
        <v>124</v>
      </c>
      <c r="AD104" s="15" t="n">
        <v>124</v>
      </c>
      <c r="AE104" s="15" t="n">
        <v>105</v>
      </c>
      <c r="AF104" s="15" t="n">
        <v>112</v>
      </c>
      <c r="AG104" s="15" t="n">
        <v>143</v>
      </c>
      <c r="AH104" s="15" t="n">
        <v>212</v>
      </c>
      <c r="AI104" s="15" t="n">
        <v>261</v>
      </c>
      <c r="AJ104" s="15" t="n">
        <v>360</v>
      </c>
      <c r="AK104" s="15" t="n">
        <v>402</v>
      </c>
      <c r="AL104" s="15" t="n">
        <v>361</v>
      </c>
      <c r="AM104" s="15" t="n">
        <v>320</v>
      </c>
      <c r="AN104" s="19" t="n">
        <v>341</v>
      </c>
      <c r="AO104" s="1" t="n">
        <v>337</v>
      </c>
      <c r="CV104" s="16"/>
    </row>
    <row r="105" customFormat="false" ht="12.75" hidden="false" customHeight="false" outlineLevel="0" collapsed="false">
      <c r="A105" s="21" t="n">
        <v>15</v>
      </c>
      <c r="B105" s="15" t="n">
        <v>37</v>
      </c>
      <c r="C105" s="15" t="n">
        <v>43</v>
      </c>
      <c r="D105" s="15" t="n">
        <v>39</v>
      </c>
      <c r="E105" s="15" t="n">
        <v>41</v>
      </c>
      <c r="F105" s="15" t="n">
        <v>34</v>
      </c>
      <c r="G105" s="15" t="n">
        <v>22</v>
      </c>
      <c r="H105" s="15" t="n">
        <v>25</v>
      </c>
      <c r="I105" s="15" t="n">
        <v>26</v>
      </c>
      <c r="J105" s="15" t="n">
        <v>30</v>
      </c>
      <c r="K105" s="15" t="n">
        <v>30</v>
      </c>
      <c r="L105" s="15" t="n">
        <v>39</v>
      </c>
      <c r="M105" s="15" t="n">
        <v>24</v>
      </c>
      <c r="N105" s="15" t="n">
        <v>38</v>
      </c>
      <c r="O105" s="15" t="n">
        <v>30</v>
      </c>
      <c r="P105" s="15" t="n">
        <v>0</v>
      </c>
      <c r="Q105" s="15" t="n">
        <v>2</v>
      </c>
      <c r="R105" s="15" t="n">
        <v>1</v>
      </c>
      <c r="S105" s="15" t="n">
        <v>2</v>
      </c>
      <c r="T105" s="15" t="n">
        <v>0</v>
      </c>
      <c r="U105" s="15" t="n">
        <v>5</v>
      </c>
      <c r="V105" s="15" t="n">
        <v>5</v>
      </c>
      <c r="W105" s="15" t="n">
        <v>8</v>
      </c>
      <c r="X105" s="15" t="n">
        <v>10</v>
      </c>
      <c r="Y105" s="15" t="n">
        <v>4</v>
      </c>
      <c r="Z105" s="15" t="n">
        <v>13</v>
      </c>
      <c r="AA105" s="15" t="n">
        <v>6</v>
      </c>
      <c r="AB105" s="15" t="n">
        <v>9</v>
      </c>
      <c r="AC105" s="15" t="n">
        <v>4</v>
      </c>
      <c r="AD105" s="15" t="n">
        <v>5</v>
      </c>
      <c r="AE105" s="15" t="n">
        <v>6</v>
      </c>
      <c r="AF105" s="15" t="n">
        <v>10</v>
      </c>
      <c r="AG105" s="15" t="n">
        <v>6</v>
      </c>
      <c r="AH105" s="15" t="n">
        <v>9</v>
      </c>
      <c r="AI105" s="15" t="n">
        <v>7</v>
      </c>
      <c r="AJ105" s="15" t="n">
        <v>21</v>
      </c>
      <c r="AK105" s="15" t="n">
        <v>25</v>
      </c>
      <c r="AL105" s="15" t="n">
        <v>24</v>
      </c>
      <c r="AM105" s="15" t="n">
        <v>13</v>
      </c>
      <c r="AN105" s="1" t="n">
        <v>13</v>
      </c>
      <c r="AO105" s="1" t="n">
        <v>21</v>
      </c>
      <c r="CV105" s="16"/>
    </row>
    <row r="106" customFormat="false" ht="12.75" hidden="false" customHeight="false" outlineLevel="0" collapsed="false">
      <c r="A106" s="21" t="n">
        <v>16</v>
      </c>
      <c r="B106" s="15" t="n">
        <v>30</v>
      </c>
      <c r="C106" s="15" t="n">
        <v>44</v>
      </c>
      <c r="D106" s="15" t="n">
        <v>41</v>
      </c>
      <c r="E106" s="15" t="n">
        <v>33</v>
      </c>
      <c r="F106" s="15" t="n">
        <v>33</v>
      </c>
      <c r="G106" s="15" t="n">
        <v>19</v>
      </c>
      <c r="H106" s="15" t="n">
        <v>28</v>
      </c>
      <c r="I106" s="15" t="n">
        <v>21</v>
      </c>
      <c r="J106" s="15" t="n">
        <v>30</v>
      </c>
      <c r="K106" s="15" t="n">
        <v>32</v>
      </c>
      <c r="L106" s="15" t="n">
        <v>36</v>
      </c>
      <c r="M106" s="15" t="n">
        <v>26</v>
      </c>
      <c r="N106" s="15" t="n">
        <v>35</v>
      </c>
      <c r="O106" s="15" t="n">
        <v>31</v>
      </c>
      <c r="P106" s="15" t="n">
        <v>0</v>
      </c>
      <c r="Q106" s="15" t="n">
        <v>0</v>
      </c>
      <c r="R106" s="15" t="n">
        <v>1</v>
      </c>
      <c r="S106" s="15" t="n">
        <v>1</v>
      </c>
      <c r="T106" s="15" t="n">
        <v>4</v>
      </c>
      <c r="U106" s="15" t="n">
        <v>0</v>
      </c>
      <c r="V106" s="15" t="n">
        <v>2</v>
      </c>
      <c r="W106" s="15" t="n">
        <v>6</v>
      </c>
      <c r="X106" s="15" t="n">
        <v>10</v>
      </c>
      <c r="Y106" s="15" t="n">
        <v>2</v>
      </c>
      <c r="Z106" s="15" t="n">
        <v>6</v>
      </c>
      <c r="AA106" s="15" t="n">
        <v>7</v>
      </c>
      <c r="AB106" s="15" t="n">
        <v>2</v>
      </c>
      <c r="AC106" s="15" t="n">
        <v>4</v>
      </c>
      <c r="AD106" s="15" t="n">
        <v>2</v>
      </c>
      <c r="AE106" s="15" t="n">
        <v>1</v>
      </c>
      <c r="AF106" s="15" t="n">
        <v>5</v>
      </c>
      <c r="AG106" s="15" t="n">
        <v>4</v>
      </c>
      <c r="AH106" s="15" t="n">
        <v>3</v>
      </c>
      <c r="AI106" s="15" t="n">
        <v>9</v>
      </c>
      <c r="AJ106" s="15" t="n">
        <v>14</v>
      </c>
      <c r="AK106" s="15" t="n">
        <v>15</v>
      </c>
      <c r="AL106" s="15" t="n">
        <v>15</v>
      </c>
      <c r="AM106" s="15" t="n">
        <v>12</v>
      </c>
      <c r="AN106" s="1" t="n">
        <v>16</v>
      </c>
      <c r="AO106" s="1" t="n">
        <v>11</v>
      </c>
      <c r="CV106" s="16"/>
    </row>
    <row r="107" customFormat="false" ht="12.75" hidden="false" customHeight="false" outlineLevel="0" collapsed="false">
      <c r="A107" s="21" t="n">
        <v>17</v>
      </c>
      <c r="B107" s="15" t="n">
        <v>45</v>
      </c>
      <c r="C107" s="15" t="n">
        <v>48</v>
      </c>
      <c r="D107" s="15" t="n">
        <v>44</v>
      </c>
      <c r="E107" s="15" t="n">
        <v>42</v>
      </c>
      <c r="F107" s="15" t="n">
        <v>38</v>
      </c>
      <c r="G107" s="15" t="n">
        <v>30</v>
      </c>
      <c r="H107" s="15" t="n">
        <v>46</v>
      </c>
      <c r="I107" s="15" t="n">
        <v>45</v>
      </c>
      <c r="J107" s="15" t="n">
        <v>33</v>
      </c>
      <c r="K107" s="15" t="n">
        <v>44</v>
      </c>
      <c r="L107" s="15" t="n">
        <v>54</v>
      </c>
      <c r="M107" s="15" t="n">
        <v>49</v>
      </c>
      <c r="N107" s="15" t="n">
        <v>59</v>
      </c>
      <c r="O107" s="15" t="n">
        <v>42</v>
      </c>
      <c r="P107" s="15" t="n">
        <v>0</v>
      </c>
      <c r="Q107" s="15" t="n">
        <v>1</v>
      </c>
      <c r="R107" s="15" t="n">
        <v>2</v>
      </c>
      <c r="S107" s="15" t="n">
        <v>4</v>
      </c>
      <c r="T107" s="15" t="n">
        <v>7</v>
      </c>
      <c r="U107" s="15" t="n">
        <v>4</v>
      </c>
      <c r="V107" s="15" t="n">
        <v>5</v>
      </c>
      <c r="W107" s="15" t="n">
        <v>5</v>
      </c>
      <c r="X107" s="15" t="n">
        <v>7</v>
      </c>
      <c r="Y107" s="15" t="n">
        <v>5</v>
      </c>
      <c r="Z107" s="15" t="n">
        <v>6</v>
      </c>
      <c r="AA107" s="15" t="n">
        <v>6</v>
      </c>
      <c r="AB107" s="15" t="n">
        <v>6</v>
      </c>
      <c r="AC107" s="15" t="n">
        <v>5</v>
      </c>
      <c r="AD107" s="15" t="n">
        <v>4</v>
      </c>
      <c r="AE107" s="15" t="n">
        <v>4</v>
      </c>
      <c r="AF107" s="15" t="n">
        <v>6</v>
      </c>
      <c r="AG107" s="15" t="n">
        <v>8</v>
      </c>
      <c r="AH107" s="15" t="n">
        <v>5</v>
      </c>
      <c r="AI107" s="15" t="n">
        <v>8</v>
      </c>
      <c r="AJ107" s="15" t="n">
        <v>7</v>
      </c>
      <c r="AK107" s="15" t="n">
        <v>7</v>
      </c>
      <c r="AL107" s="15" t="n">
        <v>10</v>
      </c>
      <c r="AM107" s="15" t="n">
        <v>8</v>
      </c>
      <c r="AN107" s="1" t="n">
        <v>11</v>
      </c>
      <c r="AO107" s="1" t="n">
        <v>10</v>
      </c>
      <c r="CV107" s="16"/>
    </row>
    <row r="108" customFormat="false" ht="12.75" hidden="false" customHeight="false" outlineLevel="0" collapsed="false">
      <c r="A108" s="21" t="n">
        <v>18</v>
      </c>
      <c r="B108" s="15" t="n">
        <v>70</v>
      </c>
      <c r="C108" s="15" t="n">
        <v>69</v>
      </c>
      <c r="D108" s="15" t="n">
        <v>83</v>
      </c>
      <c r="E108" s="15" t="n">
        <v>49</v>
      </c>
      <c r="F108" s="15" t="n">
        <v>63</v>
      </c>
      <c r="G108" s="15" t="n">
        <v>64</v>
      </c>
      <c r="H108" s="15" t="n">
        <v>90</v>
      </c>
      <c r="I108" s="15" t="n">
        <v>90</v>
      </c>
      <c r="J108" s="15" t="n">
        <v>73</v>
      </c>
      <c r="K108" s="15" t="n">
        <v>80</v>
      </c>
      <c r="L108" s="15" t="n">
        <v>90</v>
      </c>
      <c r="M108" s="15" t="n">
        <v>104</v>
      </c>
      <c r="N108" s="15" t="n">
        <v>111</v>
      </c>
      <c r="O108" s="15" t="n">
        <v>71</v>
      </c>
      <c r="P108" s="15" t="n">
        <v>0</v>
      </c>
      <c r="Q108" s="15" t="n">
        <v>1</v>
      </c>
      <c r="R108" s="15" t="n">
        <v>1</v>
      </c>
      <c r="S108" s="15" t="n">
        <v>4</v>
      </c>
      <c r="T108" s="15" t="n">
        <v>4</v>
      </c>
      <c r="U108" s="15" t="n">
        <v>4</v>
      </c>
      <c r="V108" s="15" t="n">
        <v>4</v>
      </c>
      <c r="W108" s="15" t="n">
        <v>12</v>
      </c>
      <c r="X108" s="15" t="n">
        <v>0</v>
      </c>
      <c r="Y108" s="15" t="n">
        <v>6</v>
      </c>
      <c r="Z108" s="15" t="n">
        <v>6</v>
      </c>
      <c r="AA108" s="15" t="n">
        <v>6</v>
      </c>
      <c r="AB108" s="15" t="n">
        <v>3</v>
      </c>
      <c r="AC108" s="15" t="n">
        <v>6</v>
      </c>
      <c r="AD108" s="15" t="n">
        <v>6</v>
      </c>
      <c r="AE108" s="15" t="n">
        <v>3</v>
      </c>
      <c r="AF108" s="15" t="n">
        <v>11</v>
      </c>
      <c r="AG108" s="15" t="n">
        <v>5</v>
      </c>
      <c r="AH108" s="15" t="n">
        <v>3</v>
      </c>
      <c r="AI108" s="15" t="n">
        <v>5</v>
      </c>
      <c r="AJ108" s="15" t="n">
        <v>11</v>
      </c>
      <c r="AK108" s="15" t="n">
        <v>10</v>
      </c>
      <c r="AL108" s="15" t="n">
        <v>25</v>
      </c>
      <c r="AM108" s="15" t="n">
        <v>13</v>
      </c>
      <c r="AN108" s="1" t="n">
        <v>19</v>
      </c>
      <c r="AO108" s="1" t="n">
        <v>4</v>
      </c>
      <c r="CV108" s="16"/>
    </row>
    <row r="109" customFormat="false" ht="12.75" hidden="false" customHeight="false" outlineLevel="0" collapsed="false">
      <c r="A109" s="21" t="n">
        <v>19</v>
      </c>
      <c r="B109" s="15" t="n">
        <v>90</v>
      </c>
      <c r="C109" s="15" t="n">
        <v>74</v>
      </c>
      <c r="D109" s="15" t="n">
        <v>66</v>
      </c>
      <c r="E109" s="15" t="n">
        <v>83</v>
      </c>
      <c r="F109" s="15" t="n">
        <v>101</v>
      </c>
      <c r="G109" s="15" t="n">
        <v>84</v>
      </c>
      <c r="H109" s="15" t="n">
        <v>119</v>
      </c>
      <c r="I109" s="15" t="n">
        <v>102</v>
      </c>
      <c r="J109" s="15" t="n">
        <v>107</v>
      </c>
      <c r="K109" s="15" t="n">
        <v>117</v>
      </c>
      <c r="L109" s="15" t="n">
        <v>148</v>
      </c>
      <c r="M109" s="15" t="n">
        <v>138</v>
      </c>
      <c r="N109" s="15" t="n">
        <v>177</v>
      </c>
      <c r="O109" s="15" t="n">
        <v>70</v>
      </c>
      <c r="P109" s="15" t="n">
        <v>0</v>
      </c>
      <c r="Q109" s="15" t="n">
        <v>4</v>
      </c>
      <c r="R109" s="15" t="n">
        <v>3</v>
      </c>
      <c r="S109" s="15" t="n">
        <v>5</v>
      </c>
      <c r="T109" s="15" t="n">
        <v>2</v>
      </c>
      <c r="U109" s="15" t="n">
        <v>2</v>
      </c>
      <c r="V109" s="15" t="n">
        <v>3</v>
      </c>
      <c r="W109" s="15" t="n">
        <v>5</v>
      </c>
      <c r="X109" s="15" t="n">
        <v>8</v>
      </c>
      <c r="Y109" s="15" t="n">
        <v>5</v>
      </c>
      <c r="Z109" s="15" t="n">
        <v>6</v>
      </c>
      <c r="AA109" s="15" t="n">
        <v>7</v>
      </c>
      <c r="AB109" s="15" t="n">
        <v>5</v>
      </c>
      <c r="AC109" s="15" t="n">
        <v>7</v>
      </c>
      <c r="AD109" s="15" t="n">
        <v>13</v>
      </c>
      <c r="AE109" s="15" t="n">
        <v>4</v>
      </c>
      <c r="AF109" s="15" t="n">
        <v>5</v>
      </c>
      <c r="AG109" s="15" t="n">
        <v>7</v>
      </c>
      <c r="AH109" s="15" t="n">
        <v>5</v>
      </c>
      <c r="AI109" s="15" t="n">
        <v>4</v>
      </c>
      <c r="AJ109" s="15" t="n">
        <v>9</v>
      </c>
      <c r="AK109" s="15" t="n">
        <v>8</v>
      </c>
      <c r="AL109" s="15" t="n">
        <v>28</v>
      </c>
      <c r="AM109" s="15" t="n">
        <v>14</v>
      </c>
      <c r="AN109" s="1" t="n">
        <v>6</v>
      </c>
      <c r="AO109" s="1" t="n">
        <v>13</v>
      </c>
      <c r="CV109" s="16"/>
    </row>
    <row r="110" customFormat="false" ht="12.75" hidden="false" customHeight="false" outlineLevel="0" collapsed="false">
      <c r="A110" s="21" t="n">
        <v>20</v>
      </c>
      <c r="B110" s="15" t="n">
        <v>130</v>
      </c>
      <c r="C110" s="15" t="n">
        <v>124</v>
      </c>
      <c r="D110" s="15" t="n">
        <v>139</v>
      </c>
      <c r="E110" s="15" t="n">
        <v>132</v>
      </c>
      <c r="F110" s="15" t="n">
        <v>158</v>
      </c>
      <c r="G110" s="15" t="n">
        <v>132</v>
      </c>
      <c r="H110" s="15" t="n">
        <v>164</v>
      </c>
      <c r="I110" s="15" t="n">
        <v>155</v>
      </c>
      <c r="J110" s="15" t="n">
        <v>152</v>
      </c>
      <c r="K110" s="15" t="n">
        <v>178</v>
      </c>
      <c r="L110" s="15" t="n">
        <v>263</v>
      </c>
      <c r="M110" s="15" t="n">
        <v>227</v>
      </c>
      <c r="N110" s="15" t="n">
        <v>261</v>
      </c>
      <c r="O110" s="15" t="n">
        <v>130</v>
      </c>
      <c r="P110" s="15" t="n">
        <v>1</v>
      </c>
      <c r="Q110" s="15" t="n">
        <v>1</v>
      </c>
      <c r="R110" s="15" t="n">
        <v>1</v>
      </c>
      <c r="S110" s="15" t="n">
        <v>3</v>
      </c>
      <c r="T110" s="15" t="n">
        <v>3</v>
      </c>
      <c r="U110" s="15" t="n">
        <v>4</v>
      </c>
      <c r="V110" s="15" t="n">
        <v>6</v>
      </c>
      <c r="W110" s="15" t="n">
        <v>9</v>
      </c>
      <c r="X110" s="15" t="n">
        <v>4</v>
      </c>
      <c r="Y110" s="15" t="n">
        <v>5</v>
      </c>
      <c r="Z110" s="15" t="n">
        <v>9</v>
      </c>
      <c r="AA110" s="15" t="n">
        <v>5</v>
      </c>
      <c r="AB110" s="15" t="n">
        <v>4</v>
      </c>
      <c r="AC110" s="15" t="n">
        <v>7</v>
      </c>
      <c r="AD110" s="15" t="n">
        <v>7</v>
      </c>
      <c r="AE110" s="15" t="n">
        <v>14</v>
      </c>
      <c r="AF110" s="15" t="n">
        <v>7</v>
      </c>
      <c r="AG110" s="15" t="n">
        <v>6</v>
      </c>
      <c r="AH110" s="15" t="n">
        <v>8</v>
      </c>
      <c r="AI110" s="15" t="n">
        <v>9</v>
      </c>
      <c r="AJ110" s="15" t="n">
        <v>10</v>
      </c>
      <c r="AK110" s="15" t="n">
        <v>9</v>
      </c>
      <c r="AL110" s="15" t="n">
        <v>50</v>
      </c>
      <c r="AM110" s="15" t="n">
        <v>9</v>
      </c>
      <c r="AN110" s="1" t="n">
        <v>7</v>
      </c>
      <c r="AO110" s="1" t="n">
        <v>4</v>
      </c>
      <c r="CV110" s="16"/>
    </row>
    <row r="111" customFormat="false" ht="12.75" hidden="false" customHeight="false" outlineLevel="0" collapsed="false">
      <c r="A111" s="21" t="n">
        <v>21</v>
      </c>
      <c r="B111" s="15" t="n">
        <v>248</v>
      </c>
      <c r="C111" s="15" t="n">
        <v>283</v>
      </c>
      <c r="D111" s="15" t="n">
        <v>289</v>
      </c>
      <c r="E111" s="15" t="n">
        <v>301</v>
      </c>
      <c r="F111" s="15" t="n">
        <v>261</v>
      </c>
      <c r="G111" s="15" t="n">
        <v>259</v>
      </c>
      <c r="H111" s="15" t="n">
        <v>298</v>
      </c>
      <c r="I111" s="15" t="n">
        <v>277</v>
      </c>
      <c r="J111" s="15" t="n">
        <v>237</v>
      </c>
      <c r="K111" s="15" t="n">
        <v>284</v>
      </c>
      <c r="L111" s="15" t="n">
        <v>364</v>
      </c>
      <c r="M111" s="15" t="n">
        <v>268</v>
      </c>
      <c r="N111" s="15" t="n">
        <v>342</v>
      </c>
      <c r="O111" s="15" t="n">
        <v>129</v>
      </c>
      <c r="P111" s="15" t="n">
        <v>2</v>
      </c>
      <c r="Q111" s="15" t="n">
        <v>1</v>
      </c>
      <c r="R111" s="15" t="n">
        <v>2</v>
      </c>
      <c r="S111" s="15" t="n">
        <v>2</v>
      </c>
      <c r="T111" s="15" t="n">
        <v>6</v>
      </c>
      <c r="U111" s="15" t="n">
        <v>3</v>
      </c>
      <c r="V111" s="15" t="n">
        <v>4</v>
      </c>
      <c r="W111" s="15" t="n">
        <v>4</v>
      </c>
      <c r="X111" s="15" t="n">
        <v>5</v>
      </c>
      <c r="Y111" s="15" t="n">
        <v>8</v>
      </c>
      <c r="Z111" s="15" t="n">
        <v>6</v>
      </c>
      <c r="AA111" s="15" t="n">
        <v>8</v>
      </c>
      <c r="AB111" s="15" t="n">
        <v>11</v>
      </c>
      <c r="AC111" s="15" t="n">
        <v>11</v>
      </c>
      <c r="AD111" s="15" t="n">
        <v>8</v>
      </c>
      <c r="AE111" s="15" t="n">
        <v>20</v>
      </c>
      <c r="AF111" s="15" t="n">
        <v>8</v>
      </c>
      <c r="AG111" s="15" t="n">
        <v>6</v>
      </c>
      <c r="AH111" s="15" t="n">
        <v>5</v>
      </c>
      <c r="AI111" s="15" t="n">
        <v>8</v>
      </c>
      <c r="AJ111" s="15" t="n">
        <v>17</v>
      </c>
      <c r="AK111" s="15" t="n">
        <v>14</v>
      </c>
      <c r="AL111" s="15" t="n">
        <v>56</v>
      </c>
      <c r="AM111" s="15" t="n">
        <v>5</v>
      </c>
      <c r="AN111" s="1" t="n">
        <v>8</v>
      </c>
      <c r="AO111" s="1" t="n">
        <v>9</v>
      </c>
      <c r="CV111" s="16"/>
    </row>
    <row r="112" customFormat="false" ht="12.75" hidden="false" customHeight="false" outlineLevel="0" collapsed="false">
      <c r="A112" s="21" t="n">
        <v>22</v>
      </c>
      <c r="B112" s="15" t="n">
        <v>262</v>
      </c>
      <c r="C112" s="15" t="n">
        <v>283</v>
      </c>
      <c r="D112" s="15" t="n">
        <v>291</v>
      </c>
      <c r="E112" s="15" t="n">
        <v>295</v>
      </c>
      <c r="F112" s="15" t="n">
        <v>289</v>
      </c>
      <c r="G112" s="15" t="n">
        <v>325</v>
      </c>
      <c r="H112" s="15" t="n">
        <v>331</v>
      </c>
      <c r="I112" s="15" t="n">
        <v>294</v>
      </c>
      <c r="J112" s="15" t="n">
        <v>292</v>
      </c>
      <c r="K112" s="15" t="n">
        <v>299</v>
      </c>
      <c r="L112" s="15" t="n">
        <v>339</v>
      </c>
      <c r="M112" s="15" t="n">
        <v>254</v>
      </c>
      <c r="N112" s="15" t="n">
        <v>308</v>
      </c>
      <c r="O112" s="15" t="n">
        <v>152</v>
      </c>
      <c r="P112" s="15" t="n">
        <v>5</v>
      </c>
      <c r="Q112" s="15" t="n">
        <v>3</v>
      </c>
      <c r="R112" s="15" t="n">
        <v>1</v>
      </c>
      <c r="S112" s="15" t="n">
        <v>4</v>
      </c>
      <c r="T112" s="15" t="n">
        <v>5</v>
      </c>
      <c r="U112" s="15" t="n">
        <v>2</v>
      </c>
      <c r="V112" s="15" t="n">
        <v>8</v>
      </c>
      <c r="W112" s="15" t="n">
        <v>5</v>
      </c>
      <c r="X112" s="15" t="n">
        <v>8</v>
      </c>
      <c r="Y112" s="15" t="n">
        <v>6</v>
      </c>
      <c r="Z112" s="15" t="n">
        <v>2</v>
      </c>
      <c r="AA112" s="15" t="n">
        <v>4</v>
      </c>
      <c r="AB112" s="15" t="n">
        <v>9</v>
      </c>
      <c r="AC112" s="15" t="n">
        <v>12</v>
      </c>
      <c r="AD112" s="15" t="n">
        <v>11</v>
      </c>
      <c r="AE112" s="15" t="n">
        <v>14</v>
      </c>
      <c r="AF112" s="15" t="n">
        <v>10</v>
      </c>
      <c r="AG112" s="15" t="n">
        <v>8</v>
      </c>
      <c r="AH112" s="15" t="n">
        <v>9</v>
      </c>
      <c r="AI112" s="15" t="n">
        <v>4</v>
      </c>
      <c r="AJ112" s="15" t="n">
        <v>12</v>
      </c>
      <c r="AK112" s="15" t="n">
        <v>7</v>
      </c>
      <c r="AL112" s="15" t="n">
        <v>67</v>
      </c>
      <c r="AM112" s="15" t="n">
        <v>8</v>
      </c>
      <c r="AN112" s="1" t="n">
        <v>5</v>
      </c>
      <c r="AO112" s="1" t="n">
        <v>3</v>
      </c>
      <c r="CV112" s="16"/>
    </row>
    <row r="113" customFormat="false" ht="12.75" hidden="false" customHeight="false" outlineLevel="0" collapsed="false">
      <c r="A113" s="21" t="n">
        <v>23</v>
      </c>
      <c r="B113" s="15" t="n">
        <v>343</v>
      </c>
      <c r="C113" s="15" t="n">
        <v>349</v>
      </c>
      <c r="D113" s="15" t="n">
        <v>316</v>
      </c>
      <c r="E113" s="15" t="n">
        <v>298</v>
      </c>
      <c r="F113" s="15" t="n">
        <v>342</v>
      </c>
      <c r="G113" s="15" t="n">
        <v>300</v>
      </c>
      <c r="H113" s="15" t="n">
        <v>397</v>
      </c>
      <c r="I113" s="15" t="n">
        <v>342</v>
      </c>
      <c r="J113" s="15" t="n">
        <v>328</v>
      </c>
      <c r="K113" s="15" t="n">
        <v>313</v>
      </c>
      <c r="L113" s="15" t="n">
        <v>346</v>
      </c>
      <c r="M113" s="15" t="n">
        <v>278</v>
      </c>
      <c r="N113" s="15" t="n">
        <v>306</v>
      </c>
      <c r="O113" s="15" t="n">
        <v>137</v>
      </c>
      <c r="P113" s="15" t="n">
        <v>8</v>
      </c>
      <c r="Q113" s="15" t="n">
        <v>3</v>
      </c>
      <c r="R113" s="15" t="n">
        <v>1</v>
      </c>
      <c r="S113" s="15" t="n">
        <v>8</v>
      </c>
      <c r="T113" s="15" t="n">
        <v>4</v>
      </c>
      <c r="U113" s="15" t="n">
        <v>8</v>
      </c>
      <c r="V113" s="15" t="n">
        <v>7</v>
      </c>
      <c r="W113" s="15" t="n">
        <v>6</v>
      </c>
      <c r="X113" s="15" t="n">
        <v>11</v>
      </c>
      <c r="Y113" s="15" t="n">
        <v>7</v>
      </c>
      <c r="Z113" s="15" t="n">
        <v>7</v>
      </c>
      <c r="AA113" s="15" t="n">
        <v>13</v>
      </c>
      <c r="AB113" s="15" t="n">
        <v>9</v>
      </c>
      <c r="AC113" s="15" t="n">
        <v>15</v>
      </c>
      <c r="AD113" s="15" t="n">
        <v>13</v>
      </c>
      <c r="AE113" s="15" t="n">
        <v>16</v>
      </c>
      <c r="AF113" s="15" t="n">
        <v>9</v>
      </c>
      <c r="AG113" s="15" t="n">
        <v>8</v>
      </c>
      <c r="AH113" s="15" t="n">
        <v>8</v>
      </c>
      <c r="AI113" s="15" t="n">
        <v>10</v>
      </c>
      <c r="AJ113" s="15" t="n">
        <v>10</v>
      </c>
      <c r="AK113" s="15" t="n">
        <v>12</v>
      </c>
      <c r="AL113" s="15" t="n">
        <v>56</v>
      </c>
      <c r="AM113" s="15" t="n">
        <v>8</v>
      </c>
      <c r="AN113" s="1" t="n">
        <v>11</v>
      </c>
      <c r="AO113" s="1" t="n">
        <v>8</v>
      </c>
      <c r="CV113" s="16"/>
    </row>
    <row r="114" customFormat="false" ht="12.75" hidden="false" customHeight="false" outlineLevel="0" collapsed="false">
      <c r="A114" s="21" t="n">
        <v>24</v>
      </c>
      <c r="B114" s="15" t="n">
        <v>363</v>
      </c>
      <c r="C114" s="15" t="n">
        <v>342</v>
      </c>
      <c r="D114" s="15" t="n">
        <v>338</v>
      </c>
      <c r="E114" s="15" t="n">
        <v>302</v>
      </c>
      <c r="F114" s="15" t="n">
        <v>328</v>
      </c>
      <c r="G114" s="15" t="n">
        <v>340</v>
      </c>
      <c r="H114" s="15" t="n">
        <v>373</v>
      </c>
      <c r="I114" s="15" t="n">
        <v>329</v>
      </c>
      <c r="J114" s="15" t="n">
        <v>338</v>
      </c>
      <c r="K114" s="15" t="n">
        <v>278</v>
      </c>
      <c r="L114" s="15" t="n">
        <v>302</v>
      </c>
      <c r="M114" s="15" t="n">
        <v>261</v>
      </c>
      <c r="N114" s="15" t="n">
        <v>259</v>
      </c>
      <c r="O114" s="15" t="n">
        <v>143</v>
      </c>
      <c r="P114" s="15" t="n">
        <v>1</v>
      </c>
      <c r="Q114" s="15" t="n">
        <v>2</v>
      </c>
      <c r="R114" s="15" t="n">
        <v>6</v>
      </c>
      <c r="S114" s="15" t="n">
        <v>6</v>
      </c>
      <c r="T114" s="15" t="n">
        <v>13</v>
      </c>
      <c r="U114" s="15" t="n">
        <v>10</v>
      </c>
      <c r="V114" s="15" t="n">
        <v>11</v>
      </c>
      <c r="W114" s="15" t="n">
        <v>8</v>
      </c>
      <c r="X114" s="15" t="n">
        <v>13</v>
      </c>
      <c r="Y114" s="15" t="n">
        <v>6</v>
      </c>
      <c r="Z114" s="15" t="n">
        <v>17</v>
      </c>
      <c r="AA114" s="15" t="n">
        <v>8</v>
      </c>
      <c r="AB114" s="15" t="n">
        <v>18</v>
      </c>
      <c r="AC114" s="15" t="n">
        <v>25</v>
      </c>
      <c r="AD114" s="15" t="n">
        <v>17</v>
      </c>
      <c r="AE114" s="15" t="n">
        <v>26</v>
      </c>
      <c r="AF114" s="15" t="n">
        <v>13</v>
      </c>
      <c r="AG114" s="15" t="n">
        <v>13</v>
      </c>
      <c r="AH114" s="15" t="n">
        <v>9</v>
      </c>
      <c r="AI114" s="15" t="n">
        <v>10</v>
      </c>
      <c r="AJ114" s="15" t="n">
        <v>20</v>
      </c>
      <c r="AK114" s="15" t="n">
        <v>15</v>
      </c>
      <c r="AL114" s="15" t="n">
        <v>85</v>
      </c>
      <c r="AM114" s="15" t="n">
        <v>13</v>
      </c>
      <c r="AN114" s="1" t="n">
        <v>18</v>
      </c>
      <c r="AO114" s="1" t="n">
        <v>14</v>
      </c>
      <c r="CV114" s="16"/>
    </row>
    <row r="115" customFormat="false" ht="12.75" hidden="false" customHeight="false" outlineLevel="0" collapsed="false">
      <c r="A115" s="21" t="n">
        <v>25</v>
      </c>
      <c r="B115" s="15" t="n">
        <v>327</v>
      </c>
      <c r="C115" s="15" t="n">
        <v>301</v>
      </c>
      <c r="D115" s="15" t="n">
        <v>284</v>
      </c>
      <c r="E115" s="15" t="n">
        <v>289</v>
      </c>
      <c r="F115" s="15" t="n">
        <v>292</v>
      </c>
      <c r="G115" s="15" t="n">
        <v>284</v>
      </c>
      <c r="H115" s="15" t="n">
        <v>307</v>
      </c>
      <c r="I115" s="15" t="n">
        <v>257</v>
      </c>
      <c r="J115" s="15" t="n">
        <v>254</v>
      </c>
      <c r="K115" s="15" t="n">
        <v>269</v>
      </c>
      <c r="L115" s="15" t="n">
        <v>291</v>
      </c>
      <c r="M115" s="15" t="n">
        <v>215</v>
      </c>
      <c r="N115" s="15" t="n">
        <v>235</v>
      </c>
      <c r="O115" s="15" t="n">
        <v>116</v>
      </c>
      <c r="P115" s="15" t="n">
        <v>4</v>
      </c>
      <c r="Q115" s="15" t="n">
        <v>2</v>
      </c>
      <c r="R115" s="15" t="n">
        <v>6</v>
      </c>
      <c r="S115" s="15" t="n">
        <v>6</v>
      </c>
      <c r="T115" s="15" t="n">
        <v>8</v>
      </c>
      <c r="U115" s="15" t="n">
        <v>7</v>
      </c>
      <c r="V115" s="15" t="n">
        <v>9</v>
      </c>
      <c r="W115" s="15" t="n">
        <v>9</v>
      </c>
      <c r="X115" s="15" t="n">
        <v>14</v>
      </c>
      <c r="Y115" s="15" t="n">
        <v>9</v>
      </c>
      <c r="Z115" s="15" t="n">
        <v>15</v>
      </c>
      <c r="AA115" s="15" t="n">
        <v>12</v>
      </c>
      <c r="AB115" s="15" t="n">
        <v>19</v>
      </c>
      <c r="AC115" s="15" t="n">
        <v>24</v>
      </c>
      <c r="AD115" s="15" t="n">
        <v>20</v>
      </c>
      <c r="AE115" s="15" t="n">
        <v>27</v>
      </c>
      <c r="AF115" s="15" t="n">
        <v>19</v>
      </c>
      <c r="AG115" s="15" t="n">
        <v>13</v>
      </c>
      <c r="AH115" s="15" t="n">
        <v>18</v>
      </c>
      <c r="AI115" s="15" t="n">
        <v>25</v>
      </c>
      <c r="AJ115" s="15" t="n">
        <v>30</v>
      </c>
      <c r="AK115" s="15" t="n">
        <v>30</v>
      </c>
      <c r="AL115" s="15" t="n">
        <v>90</v>
      </c>
      <c r="AM115" s="15" t="n">
        <v>20</v>
      </c>
      <c r="AN115" s="1" t="n">
        <v>13</v>
      </c>
      <c r="AO115" s="1" t="n">
        <v>14</v>
      </c>
      <c r="CV115" s="16"/>
    </row>
    <row r="116" customFormat="false" ht="12.75" hidden="false" customHeight="false" outlineLevel="0" collapsed="false">
      <c r="A116" s="21" t="n">
        <v>26</v>
      </c>
      <c r="B116" s="15" t="n">
        <v>250</v>
      </c>
      <c r="C116" s="15" t="n">
        <v>260</v>
      </c>
      <c r="D116" s="15" t="n">
        <v>259</v>
      </c>
      <c r="E116" s="15" t="n">
        <v>255</v>
      </c>
      <c r="F116" s="15" t="n">
        <v>238</v>
      </c>
      <c r="G116" s="15" t="n">
        <v>231</v>
      </c>
      <c r="H116" s="15" t="n">
        <v>276</v>
      </c>
      <c r="I116" s="15" t="n">
        <v>229</v>
      </c>
      <c r="J116" s="15" t="n">
        <v>206</v>
      </c>
      <c r="K116" s="15" t="n">
        <v>216</v>
      </c>
      <c r="L116" s="15" t="n">
        <v>265</v>
      </c>
      <c r="M116" s="15" t="n">
        <v>168</v>
      </c>
      <c r="N116" s="15" t="n">
        <v>225</v>
      </c>
      <c r="O116" s="15" t="n">
        <v>92</v>
      </c>
      <c r="P116" s="15" t="n">
        <v>4</v>
      </c>
      <c r="Q116" s="15" t="n">
        <v>3</v>
      </c>
      <c r="R116" s="15" t="n">
        <v>1</v>
      </c>
      <c r="S116" s="15" t="n">
        <v>8</v>
      </c>
      <c r="T116" s="15" t="n">
        <v>17</v>
      </c>
      <c r="U116" s="15" t="n">
        <v>7</v>
      </c>
      <c r="V116" s="15" t="n">
        <v>13</v>
      </c>
      <c r="W116" s="15" t="n">
        <v>15</v>
      </c>
      <c r="X116" s="15" t="n">
        <v>17</v>
      </c>
      <c r="Y116" s="15" t="n">
        <v>8</v>
      </c>
      <c r="Z116" s="15" t="n">
        <v>17</v>
      </c>
      <c r="AA116" s="15" t="n">
        <v>20</v>
      </c>
      <c r="AB116" s="15" t="n">
        <v>21</v>
      </c>
      <c r="AC116" s="15" t="n">
        <v>22</v>
      </c>
      <c r="AD116" s="15" t="n">
        <v>17</v>
      </c>
      <c r="AE116" s="15" t="n">
        <v>20</v>
      </c>
      <c r="AF116" s="15" t="n">
        <v>20</v>
      </c>
      <c r="AG116" s="15" t="n">
        <v>14</v>
      </c>
      <c r="AH116" s="15" t="n">
        <v>17</v>
      </c>
      <c r="AI116" s="15" t="n">
        <v>21</v>
      </c>
      <c r="AJ116" s="15" t="n">
        <v>25</v>
      </c>
      <c r="AK116" s="15" t="n">
        <v>28</v>
      </c>
      <c r="AL116" s="15" t="n">
        <v>83</v>
      </c>
      <c r="AM116" s="15" t="n">
        <v>18</v>
      </c>
      <c r="AN116" s="1" t="n">
        <v>13</v>
      </c>
      <c r="AO116" s="1" t="n">
        <v>13</v>
      </c>
      <c r="CV116" s="16"/>
    </row>
    <row r="117" customFormat="false" ht="12.75" hidden="false" customHeight="false" outlineLevel="0" collapsed="false">
      <c r="A117" s="21" t="n">
        <v>27</v>
      </c>
      <c r="B117" s="15" t="n">
        <v>188</v>
      </c>
      <c r="C117" s="15" t="n">
        <v>193</v>
      </c>
      <c r="D117" s="15" t="n">
        <v>182</v>
      </c>
      <c r="E117" s="15" t="n">
        <v>222</v>
      </c>
      <c r="F117" s="15" t="n">
        <v>226</v>
      </c>
      <c r="G117" s="15" t="n">
        <v>177</v>
      </c>
      <c r="H117" s="15" t="n">
        <v>192</v>
      </c>
      <c r="I117" s="15" t="n">
        <v>190</v>
      </c>
      <c r="J117" s="15" t="n">
        <v>157</v>
      </c>
      <c r="K117" s="15" t="n">
        <v>162</v>
      </c>
      <c r="L117" s="15" t="n">
        <v>189</v>
      </c>
      <c r="M117" s="15" t="n">
        <v>190</v>
      </c>
      <c r="N117" s="15" t="n">
        <v>198</v>
      </c>
      <c r="O117" s="15" t="n">
        <v>120</v>
      </c>
      <c r="P117" s="15" t="n">
        <v>2</v>
      </c>
      <c r="Q117" s="15" t="n">
        <v>3</v>
      </c>
      <c r="R117" s="15" t="n">
        <v>3</v>
      </c>
      <c r="S117" s="15" t="n">
        <v>9</v>
      </c>
      <c r="T117" s="15" t="n">
        <v>5</v>
      </c>
      <c r="U117" s="15" t="n">
        <v>9</v>
      </c>
      <c r="V117" s="15" t="n">
        <v>15</v>
      </c>
      <c r="W117" s="15" t="n">
        <v>21</v>
      </c>
      <c r="X117" s="15" t="n">
        <v>18</v>
      </c>
      <c r="Y117" s="15" t="n">
        <v>14</v>
      </c>
      <c r="Z117" s="15" t="n">
        <v>28</v>
      </c>
      <c r="AA117" s="15" t="n">
        <v>24</v>
      </c>
      <c r="AB117" s="15" t="n">
        <v>27</v>
      </c>
      <c r="AC117" s="15" t="n">
        <v>16</v>
      </c>
      <c r="AD117" s="15" t="n">
        <v>16</v>
      </c>
      <c r="AE117" s="15" t="n">
        <v>31</v>
      </c>
      <c r="AF117" s="15" t="n">
        <v>15</v>
      </c>
      <c r="AG117" s="15" t="n">
        <v>15</v>
      </c>
      <c r="AH117" s="15" t="n">
        <v>17</v>
      </c>
      <c r="AI117" s="15" t="n">
        <v>22</v>
      </c>
      <c r="AJ117" s="15" t="n">
        <v>23</v>
      </c>
      <c r="AK117" s="15" t="n">
        <v>25</v>
      </c>
      <c r="AL117" s="15" t="n">
        <v>85</v>
      </c>
      <c r="AM117" s="15" t="n">
        <v>24</v>
      </c>
      <c r="AN117" s="1" t="n">
        <v>9</v>
      </c>
      <c r="AO117" s="1" t="n">
        <v>23</v>
      </c>
      <c r="CV117" s="16"/>
    </row>
    <row r="118" customFormat="false" ht="12.75" hidden="false" customHeight="false" outlineLevel="0" collapsed="false">
      <c r="A118" s="21" t="n">
        <v>28</v>
      </c>
      <c r="B118" s="15" t="n">
        <v>159</v>
      </c>
      <c r="C118" s="15" t="n">
        <v>163</v>
      </c>
      <c r="D118" s="15" t="n">
        <v>147</v>
      </c>
      <c r="E118" s="15" t="n">
        <v>146</v>
      </c>
      <c r="F118" s="15" t="n">
        <v>177</v>
      </c>
      <c r="G118" s="15" t="n">
        <v>165</v>
      </c>
      <c r="H118" s="15" t="n">
        <v>151</v>
      </c>
      <c r="I118" s="15" t="n">
        <v>131</v>
      </c>
      <c r="J118" s="15" t="n">
        <v>128</v>
      </c>
      <c r="K118" s="15" t="n">
        <v>132</v>
      </c>
      <c r="L118" s="15" t="n">
        <v>158</v>
      </c>
      <c r="M118" s="15" t="n">
        <v>160</v>
      </c>
      <c r="N118" s="15" t="n">
        <v>181</v>
      </c>
      <c r="O118" s="15" t="n">
        <v>111</v>
      </c>
      <c r="P118" s="15" t="n">
        <v>3</v>
      </c>
      <c r="Q118" s="15" t="n">
        <v>0</v>
      </c>
      <c r="R118" s="15" t="n">
        <v>3</v>
      </c>
      <c r="S118" s="15" t="n">
        <v>11</v>
      </c>
      <c r="T118" s="15" t="n">
        <v>6</v>
      </c>
      <c r="U118" s="15" t="n">
        <v>8</v>
      </c>
      <c r="V118" s="15" t="n">
        <v>15</v>
      </c>
      <c r="W118" s="15" t="n">
        <v>9</v>
      </c>
      <c r="X118" s="15" t="n">
        <v>16</v>
      </c>
      <c r="Y118" s="15" t="n">
        <v>18</v>
      </c>
      <c r="Z118" s="15" t="n">
        <v>15</v>
      </c>
      <c r="AA118" s="15" t="n">
        <v>26</v>
      </c>
      <c r="AB118" s="15" t="n">
        <v>28</v>
      </c>
      <c r="AC118" s="15" t="n">
        <v>21</v>
      </c>
      <c r="AD118" s="15" t="n">
        <v>19</v>
      </c>
      <c r="AE118" s="15" t="n">
        <v>29</v>
      </c>
      <c r="AF118" s="15" t="n">
        <v>30</v>
      </c>
      <c r="AG118" s="15" t="n">
        <v>14</v>
      </c>
      <c r="AH118" s="15" t="n">
        <v>21</v>
      </c>
      <c r="AI118" s="15" t="n">
        <v>28</v>
      </c>
      <c r="AJ118" s="15" t="n">
        <v>22</v>
      </c>
      <c r="AK118" s="15" t="n">
        <v>39</v>
      </c>
      <c r="AL118" s="15" t="n">
        <v>81</v>
      </c>
      <c r="AM118" s="15" t="n">
        <v>26</v>
      </c>
      <c r="AN118" s="1" t="n">
        <v>29</v>
      </c>
      <c r="AO118" s="1" t="n">
        <v>28</v>
      </c>
      <c r="CV118" s="16"/>
    </row>
    <row r="119" customFormat="false" ht="12.75" hidden="false" customHeight="false" outlineLevel="0" collapsed="false">
      <c r="A119" s="21" t="n">
        <v>29</v>
      </c>
      <c r="B119" s="15" t="n">
        <v>133</v>
      </c>
      <c r="C119" s="15" t="n">
        <v>129</v>
      </c>
      <c r="D119" s="15" t="n">
        <v>146</v>
      </c>
      <c r="E119" s="15" t="n">
        <v>147</v>
      </c>
      <c r="F119" s="15" t="n">
        <v>132</v>
      </c>
      <c r="G119" s="15" t="n">
        <v>130</v>
      </c>
      <c r="H119" s="15" t="n">
        <v>145</v>
      </c>
      <c r="I119" s="15" t="n">
        <v>126</v>
      </c>
      <c r="J119" s="15" t="n">
        <v>107</v>
      </c>
      <c r="K119" s="15" t="n">
        <v>117</v>
      </c>
      <c r="L119" s="15" t="n">
        <v>137</v>
      </c>
      <c r="M119" s="15" t="n">
        <v>117</v>
      </c>
      <c r="N119" s="15" t="n">
        <v>172</v>
      </c>
      <c r="O119" s="15" t="n">
        <v>99</v>
      </c>
      <c r="P119" s="15" t="n">
        <v>1</v>
      </c>
      <c r="Q119" s="15" t="n">
        <v>5</v>
      </c>
      <c r="R119" s="15" t="n">
        <v>1</v>
      </c>
      <c r="S119" s="15" t="n">
        <v>3</v>
      </c>
      <c r="T119" s="15" t="n">
        <v>10</v>
      </c>
      <c r="U119" s="15" t="n">
        <v>8</v>
      </c>
      <c r="V119" s="15" t="n">
        <v>7</v>
      </c>
      <c r="W119" s="15" t="n">
        <v>16</v>
      </c>
      <c r="X119" s="15" t="n">
        <v>16</v>
      </c>
      <c r="Y119" s="15" t="n">
        <v>21</v>
      </c>
      <c r="Z119" s="15" t="n">
        <v>17</v>
      </c>
      <c r="AA119" s="15" t="n">
        <v>21</v>
      </c>
      <c r="AB119" s="15" t="n">
        <v>21</v>
      </c>
      <c r="AC119" s="15" t="n">
        <v>24</v>
      </c>
      <c r="AD119" s="15" t="n">
        <v>21</v>
      </c>
      <c r="AE119" s="15" t="n">
        <v>38</v>
      </c>
      <c r="AF119" s="15" t="n">
        <v>35</v>
      </c>
      <c r="AG119" s="15" t="n">
        <v>20</v>
      </c>
      <c r="AH119" s="15" t="n">
        <v>18</v>
      </c>
      <c r="AI119" s="15" t="n">
        <v>28</v>
      </c>
      <c r="AJ119" s="15" t="n">
        <v>30</v>
      </c>
      <c r="AK119" s="15" t="n">
        <v>40</v>
      </c>
      <c r="AL119" s="15" t="n">
        <v>80</v>
      </c>
      <c r="AM119" s="15" t="n">
        <v>29</v>
      </c>
      <c r="AN119" s="1" t="n">
        <v>26</v>
      </c>
      <c r="AO119" s="1" t="n">
        <v>23</v>
      </c>
      <c r="CV119" s="16"/>
    </row>
    <row r="120" customFormat="false" ht="12.75" hidden="false" customHeight="false" outlineLevel="0" collapsed="false">
      <c r="A120" s="21" t="n">
        <v>30</v>
      </c>
      <c r="B120" s="15" t="n">
        <v>125</v>
      </c>
      <c r="C120" s="15" t="n">
        <v>104</v>
      </c>
      <c r="D120" s="15" t="n">
        <v>110</v>
      </c>
      <c r="E120" s="15" t="n">
        <v>124</v>
      </c>
      <c r="F120" s="15" t="n">
        <v>117</v>
      </c>
      <c r="G120" s="15" t="n">
        <v>98</v>
      </c>
      <c r="H120" s="15" t="n">
        <v>122</v>
      </c>
      <c r="I120" s="15" t="n">
        <v>98</v>
      </c>
      <c r="J120" s="15" t="n">
        <v>118</v>
      </c>
      <c r="K120" s="15" t="n">
        <v>87</v>
      </c>
      <c r="L120" s="15" t="n">
        <v>123</v>
      </c>
      <c r="M120" s="15" t="n">
        <v>101</v>
      </c>
      <c r="N120" s="15" t="n">
        <v>138</v>
      </c>
      <c r="O120" s="15" t="n">
        <v>89</v>
      </c>
      <c r="P120" s="15" t="n">
        <v>0</v>
      </c>
      <c r="Q120" s="15" t="n">
        <v>1</v>
      </c>
      <c r="R120" s="15" t="n">
        <v>5</v>
      </c>
      <c r="S120" s="15" t="n">
        <v>9</v>
      </c>
      <c r="T120" s="15" t="n">
        <v>7</v>
      </c>
      <c r="U120" s="15" t="n">
        <v>7</v>
      </c>
      <c r="V120" s="15" t="n">
        <v>9</v>
      </c>
      <c r="W120" s="15" t="n">
        <v>16</v>
      </c>
      <c r="X120" s="15" t="n">
        <v>16</v>
      </c>
      <c r="Y120" s="15" t="n">
        <v>10</v>
      </c>
      <c r="Z120" s="15" t="n">
        <v>17</v>
      </c>
      <c r="AA120" s="15" t="n">
        <v>34</v>
      </c>
      <c r="AB120" s="15" t="n">
        <v>32</v>
      </c>
      <c r="AC120" s="15" t="n">
        <v>30</v>
      </c>
      <c r="AD120" s="15" t="n">
        <v>29</v>
      </c>
      <c r="AE120" s="15" t="n">
        <v>28</v>
      </c>
      <c r="AF120" s="15" t="n">
        <v>23</v>
      </c>
      <c r="AG120" s="15" t="n">
        <v>28</v>
      </c>
      <c r="AH120" s="15" t="n">
        <v>33</v>
      </c>
      <c r="AI120" s="15" t="n">
        <v>31</v>
      </c>
      <c r="AJ120" s="15" t="n">
        <v>31</v>
      </c>
      <c r="AK120" s="15" t="n">
        <v>44</v>
      </c>
      <c r="AL120" s="15" t="n">
        <v>100</v>
      </c>
      <c r="AM120" s="15" t="n">
        <v>34</v>
      </c>
      <c r="AN120" s="1" t="n">
        <v>26</v>
      </c>
      <c r="AO120" s="1" t="n">
        <v>37</v>
      </c>
      <c r="CV120" s="16"/>
    </row>
    <row r="121" customFormat="false" ht="12.75" hidden="false" customHeight="false" outlineLevel="0" collapsed="false">
      <c r="A121" s="21" t="n">
        <v>31</v>
      </c>
      <c r="B121" s="15" t="n">
        <v>94</v>
      </c>
      <c r="C121" s="15" t="n">
        <v>95</v>
      </c>
      <c r="D121" s="15" t="n">
        <v>94</v>
      </c>
      <c r="E121" s="15" t="n">
        <v>86</v>
      </c>
      <c r="F121" s="15" t="n">
        <v>99</v>
      </c>
      <c r="G121" s="15" t="n">
        <v>93</v>
      </c>
      <c r="H121" s="15" t="n">
        <v>114</v>
      </c>
      <c r="I121" s="15" t="n">
        <v>87</v>
      </c>
      <c r="J121" s="15" t="n">
        <v>87</v>
      </c>
      <c r="K121" s="15" t="n">
        <v>101</v>
      </c>
      <c r="L121" s="15" t="n">
        <v>113</v>
      </c>
      <c r="M121" s="15" t="n">
        <v>86</v>
      </c>
      <c r="N121" s="15" t="n">
        <v>125</v>
      </c>
      <c r="O121" s="15" t="n">
        <v>89</v>
      </c>
      <c r="P121" s="15" t="n">
        <v>3</v>
      </c>
      <c r="Q121" s="15" t="n">
        <v>2</v>
      </c>
      <c r="R121" s="15" t="n">
        <v>1</v>
      </c>
      <c r="S121" s="15" t="n">
        <v>5</v>
      </c>
      <c r="T121" s="15" t="n">
        <v>4</v>
      </c>
      <c r="U121" s="15" t="n">
        <v>7</v>
      </c>
      <c r="V121" s="15" t="n">
        <v>12</v>
      </c>
      <c r="W121" s="15" t="n">
        <v>15</v>
      </c>
      <c r="X121" s="15" t="n">
        <v>16</v>
      </c>
      <c r="Y121" s="15" t="n">
        <v>11</v>
      </c>
      <c r="Z121" s="15" t="n">
        <v>10</v>
      </c>
      <c r="AA121" s="15" t="n">
        <v>17</v>
      </c>
      <c r="AB121" s="15" t="n">
        <v>24</v>
      </c>
      <c r="AC121" s="15" t="n">
        <v>25</v>
      </c>
      <c r="AD121" s="15" t="n">
        <v>33</v>
      </c>
      <c r="AE121" s="15" t="n">
        <v>40</v>
      </c>
      <c r="AF121" s="15" t="n">
        <v>26</v>
      </c>
      <c r="AG121" s="15" t="n">
        <v>28</v>
      </c>
      <c r="AH121" s="15" t="n">
        <v>33</v>
      </c>
      <c r="AI121" s="15" t="n">
        <v>33</v>
      </c>
      <c r="AJ121" s="15" t="n">
        <v>50</v>
      </c>
      <c r="AK121" s="15" t="n">
        <v>44</v>
      </c>
      <c r="AL121" s="15" t="n">
        <v>78</v>
      </c>
      <c r="AM121" s="15" t="n">
        <v>37</v>
      </c>
      <c r="AN121" s="1" t="n">
        <v>35</v>
      </c>
      <c r="AO121" s="1" t="n">
        <v>21</v>
      </c>
      <c r="CV121" s="16"/>
    </row>
    <row r="122" customFormat="false" ht="12.75" hidden="false" customHeight="false" outlineLevel="0" collapsed="false">
      <c r="A122" s="21" t="n">
        <v>32</v>
      </c>
      <c r="B122" s="15" t="n">
        <v>96</v>
      </c>
      <c r="C122" s="15" t="n">
        <v>89</v>
      </c>
      <c r="D122" s="15" t="n">
        <v>83</v>
      </c>
      <c r="E122" s="15" t="n">
        <v>84</v>
      </c>
      <c r="F122" s="15" t="n">
        <v>81</v>
      </c>
      <c r="G122" s="15" t="n">
        <v>104</v>
      </c>
      <c r="H122" s="15" t="n">
        <v>84</v>
      </c>
      <c r="I122" s="15" t="n">
        <v>66</v>
      </c>
      <c r="J122" s="15" t="n">
        <v>69</v>
      </c>
      <c r="K122" s="15" t="n">
        <v>79</v>
      </c>
      <c r="L122" s="15" t="n">
        <v>101</v>
      </c>
      <c r="M122" s="15" t="n">
        <v>90</v>
      </c>
      <c r="N122" s="15" t="n">
        <v>114</v>
      </c>
      <c r="O122" s="15" t="n">
        <v>69</v>
      </c>
      <c r="P122" s="15" t="n">
        <v>2</v>
      </c>
      <c r="Q122" s="15" t="n">
        <v>4</v>
      </c>
      <c r="R122" s="15" t="n">
        <v>6</v>
      </c>
      <c r="S122" s="15" t="n">
        <v>7</v>
      </c>
      <c r="T122" s="15" t="n">
        <v>11</v>
      </c>
      <c r="U122" s="15" t="n">
        <v>7</v>
      </c>
      <c r="V122" s="15" t="n">
        <v>6</v>
      </c>
      <c r="W122" s="15" t="n">
        <v>9</v>
      </c>
      <c r="X122" s="15" t="n">
        <v>16</v>
      </c>
      <c r="Y122" s="15" t="n">
        <v>9</v>
      </c>
      <c r="Z122" s="15" t="n">
        <v>27</v>
      </c>
      <c r="AA122" s="15" t="n">
        <v>16</v>
      </c>
      <c r="AB122" s="15" t="n">
        <v>18</v>
      </c>
      <c r="AC122" s="15" t="n">
        <v>19</v>
      </c>
      <c r="AD122" s="15" t="n">
        <v>25</v>
      </c>
      <c r="AE122" s="15" t="n">
        <v>33</v>
      </c>
      <c r="AF122" s="15" t="n">
        <v>25</v>
      </c>
      <c r="AG122" s="15" t="n">
        <v>22</v>
      </c>
      <c r="AH122" s="15" t="n">
        <v>28</v>
      </c>
      <c r="AI122" s="15" t="n">
        <v>40</v>
      </c>
      <c r="AJ122" s="15" t="n">
        <v>48</v>
      </c>
      <c r="AK122" s="15" t="n">
        <v>47</v>
      </c>
      <c r="AL122" s="15" t="n">
        <v>86</v>
      </c>
      <c r="AM122" s="15" t="n">
        <v>30</v>
      </c>
      <c r="AN122" s="1" t="n">
        <v>26</v>
      </c>
      <c r="AO122" s="1" t="n">
        <v>32</v>
      </c>
      <c r="CV122" s="16"/>
    </row>
    <row r="123" customFormat="false" ht="12.75" hidden="false" customHeight="false" outlineLevel="0" collapsed="false">
      <c r="A123" s="21" t="n">
        <v>33</v>
      </c>
      <c r="B123" s="15" t="n">
        <v>74</v>
      </c>
      <c r="C123" s="15" t="n">
        <v>81</v>
      </c>
      <c r="D123" s="15" t="n">
        <v>57</v>
      </c>
      <c r="E123" s="15" t="n">
        <v>80</v>
      </c>
      <c r="F123" s="15" t="n">
        <v>77</v>
      </c>
      <c r="G123" s="15" t="n">
        <v>61</v>
      </c>
      <c r="H123" s="15" t="n">
        <v>71</v>
      </c>
      <c r="I123" s="15" t="n">
        <v>73</v>
      </c>
      <c r="J123" s="15" t="n">
        <v>76</v>
      </c>
      <c r="K123" s="15" t="n">
        <v>74</v>
      </c>
      <c r="L123" s="15" t="n">
        <v>90</v>
      </c>
      <c r="M123" s="15" t="n">
        <v>90</v>
      </c>
      <c r="N123" s="15" t="n">
        <v>105</v>
      </c>
      <c r="O123" s="15" t="n">
        <v>70</v>
      </c>
      <c r="P123" s="15" t="n">
        <v>0</v>
      </c>
      <c r="Q123" s="15" t="n">
        <v>2</v>
      </c>
      <c r="R123" s="15" t="n">
        <v>4</v>
      </c>
      <c r="S123" s="15" t="n">
        <v>4</v>
      </c>
      <c r="T123" s="15" t="n">
        <v>8</v>
      </c>
      <c r="U123" s="15" t="n">
        <v>7</v>
      </c>
      <c r="V123" s="15" t="n">
        <v>5</v>
      </c>
      <c r="W123" s="15" t="n">
        <v>10</v>
      </c>
      <c r="X123" s="15" t="n">
        <v>12</v>
      </c>
      <c r="Y123" s="15" t="n">
        <v>10</v>
      </c>
      <c r="Z123" s="15" t="n">
        <v>16</v>
      </c>
      <c r="AA123" s="15" t="n">
        <v>16</v>
      </c>
      <c r="AB123" s="15" t="n">
        <v>20</v>
      </c>
      <c r="AC123" s="15" t="n">
        <v>28</v>
      </c>
      <c r="AD123" s="15" t="n">
        <v>22</v>
      </c>
      <c r="AE123" s="15" t="n">
        <v>29</v>
      </c>
      <c r="AF123" s="15" t="n">
        <v>28</v>
      </c>
      <c r="AG123" s="15" t="n">
        <v>29</v>
      </c>
      <c r="AH123" s="15" t="n">
        <v>26</v>
      </c>
      <c r="AI123" s="15" t="n">
        <v>42</v>
      </c>
      <c r="AJ123" s="15" t="n">
        <v>52</v>
      </c>
      <c r="AK123" s="15" t="n">
        <v>50</v>
      </c>
      <c r="AL123" s="15" t="n">
        <v>78</v>
      </c>
      <c r="AM123" s="15" t="n">
        <v>42</v>
      </c>
      <c r="AN123" s="1" t="n">
        <v>39</v>
      </c>
      <c r="AO123" s="1" t="n">
        <v>39</v>
      </c>
      <c r="CV123" s="16"/>
    </row>
    <row r="124" customFormat="false" ht="12.75" hidden="false" customHeight="false" outlineLevel="0" collapsed="false">
      <c r="A124" s="21" t="n">
        <v>34</v>
      </c>
      <c r="B124" s="15" t="n">
        <v>45</v>
      </c>
      <c r="C124" s="15" t="n">
        <v>56</v>
      </c>
      <c r="D124" s="15" t="n">
        <v>57</v>
      </c>
      <c r="E124" s="15" t="n">
        <v>61</v>
      </c>
      <c r="F124" s="15" t="n">
        <v>70</v>
      </c>
      <c r="G124" s="15" t="n">
        <v>62</v>
      </c>
      <c r="H124" s="15" t="n">
        <v>78</v>
      </c>
      <c r="I124" s="15" t="n">
        <v>53</v>
      </c>
      <c r="J124" s="15" t="n">
        <v>71</v>
      </c>
      <c r="K124" s="15" t="n">
        <v>61</v>
      </c>
      <c r="L124" s="15" t="n">
        <v>92</v>
      </c>
      <c r="M124" s="15" t="n">
        <v>87</v>
      </c>
      <c r="N124" s="15" t="n">
        <v>108</v>
      </c>
      <c r="O124" s="15" t="n">
        <v>74</v>
      </c>
      <c r="P124" s="15" t="n">
        <v>2</v>
      </c>
      <c r="Q124" s="15" t="n">
        <v>2</v>
      </c>
      <c r="R124" s="15" t="n">
        <v>2</v>
      </c>
      <c r="S124" s="15" t="n">
        <v>5</v>
      </c>
      <c r="T124" s="15" t="n">
        <v>9</v>
      </c>
      <c r="U124" s="15" t="n">
        <v>7</v>
      </c>
      <c r="V124" s="15" t="n">
        <v>6</v>
      </c>
      <c r="W124" s="15" t="n">
        <v>6</v>
      </c>
      <c r="X124" s="15" t="n">
        <v>8</v>
      </c>
      <c r="Y124" s="15" t="n">
        <v>5</v>
      </c>
      <c r="Z124" s="15" t="n">
        <v>10</v>
      </c>
      <c r="AA124" s="15" t="n">
        <v>18</v>
      </c>
      <c r="AB124" s="15" t="n">
        <v>15</v>
      </c>
      <c r="AC124" s="15" t="n">
        <v>23</v>
      </c>
      <c r="AD124" s="15" t="n">
        <v>21</v>
      </c>
      <c r="AE124" s="15" t="n">
        <v>39</v>
      </c>
      <c r="AF124" s="15" t="n">
        <v>34</v>
      </c>
      <c r="AG124" s="15" t="n">
        <v>24</v>
      </c>
      <c r="AH124" s="15" t="n">
        <v>21</v>
      </c>
      <c r="AI124" s="15" t="n">
        <v>47</v>
      </c>
      <c r="AJ124" s="15" t="n">
        <v>56</v>
      </c>
      <c r="AK124" s="15" t="n">
        <v>61</v>
      </c>
      <c r="AL124" s="15" t="n">
        <v>77</v>
      </c>
      <c r="AM124" s="15" t="n">
        <v>52</v>
      </c>
      <c r="AN124" s="1" t="n">
        <v>49</v>
      </c>
      <c r="AO124" s="1" t="n">
        <v>45</v>
      </c>
      <c r="CV124" s="16"/>
    </row>
    <row r="125" customFormat="false" ht="12.75" hidden="false" customHeight="false" outlineLevel="0" collapsed="false">
      <c r="A125" s="21" t="n">
        <v>35</v>
      </c>
      <c r="B125" s="15" t="s">
        <v>6</v>
      </c>
      <c r="C125" s="15" t="s">
        <v>6</v>
      </c>
      <c r="D125" s="15" t="s">
        <v>6</v>
      </c>
      <c r="E125" s="15" t="s">
        <v>6</v>
      </c>
      <c r="F125" s="15" t="s">
        <v>6</v>
      </c>
      <c r="G125" s="15" t="s">
        <v>6</v>
      </c>
      <c r="H125" s="15" t="n">
        <v>40</v>
      </c>
      <c r="I125" s="15" t="n">
        <v>47</v>
      </c>
      <c r="J125" s="15" t="n">
        <v>67</v>
      </c>
      <c r="K125" s="15" t="n">
        <v>45</v>
      </c>
      <c r="L125" s="15" t="n">
        <v>66</v>
      </c>
      <c r="M125" s="15" t="n">
        <v>87</v>
      </c>
      <c r="N125" s="15" t="n">
        <v>82</v>
      </c>
      <c r="O125" s="15" t="n">
        <v>52</v>
      </c>
      <c r="P125" s="15" t="n">
        <v>0</v>
      </c>
      <c r="Q125" s="15" t="n">
        <v>1</v>
      </c>
      <c r="R125" s="15" t="n">
        <v>1</v>
      </c>
      <c r="S125" s="15" t="n">
        <v>6</v>
      </c>
      <c r="T125" s="15" t="n">
        <v>8</v>
      </c>
      <c r="U125" s="15" t="n">
        <v>5</v>
      </c>
      <c r="V125" s="15" t="n">
        <v>3</v>
      </c>
      <c r="W125" s="15" t="n">
        <v>8</v>
      </c>
      <c r="X125" s="15" t="n">
        <v>13</v>
      </c>
      <c r="Y125" s="15" t="n">
        <v>10</v>
      </c>
      <c r="Z125" s="15" t="n">
        <v>15</v>
      </c>
      <c r="AA125" s="15" t="n">
        <v>12</v>
      </c>
      <c r="AB125" s="15" t="n">
        <v>27</v>
      </c>
      <c r="AC125" s="15" t="n">
        <v>27</v>
      </c>
      <c r="AD125" s="15" t="n">
        <v>22</v>
      </c>
      <c r="AE125" s="15" t="n">
        <v>34</v>
      </c>
      <c r="AF125" s="15" t="n">
        <v>30</v>
      </c>
      <c r="AG125" s="15" t="n">
        <v>23</v>
      </c>
      <c r="AH125" s="15" t="n">
        <v>20</v>
      </c>
      <c r="AI125" s="15" t="n">
        <v>41</v>
      </c>
      <c r="AJ125" s="15" t="n">
        <v>66</v>
      </c>
      <c r="AK125" s="15" t="n">
        <v>50</v>
      </c>
      <c r="AL125" s="15" t="n">
        <v>86</v>
      </c>
      <c r="AM125" s="15" t="n">
        <v>65</v>
      </c>
      <c r="AN125" s="1" t="n">
        <v>46</v>
      </c>
      <c r="AO125" s="1" t="n">
        <v>62</v>
      </c>
      <c r="CV125" s="16"/>
    </row>
    <row r="126" customFormat="false" ht="12.75" hidden="false" customHeight="false" outlineLevel="0" collapsed="false">
      <c r="A126" s="21" t="n">
        <v>36</v>
      </c>
      <c r="B126" s="15" t="s">
        <v>6</v>
      </c>
      <c r="C126" s="15" t="s">
        <v>6</v>
      </c>
      <c r="D126" s="15" t="s">
        <v>6</v>
      </c>
      <c r="E126" s="15" t="s">
        <v>6</v>
      </c>
      <c r="F126" s="15" t="s">
        <v>6</v>
      </c>
      <c r="G126" s="15" t="s">
        <v>6</v>
      </c>
      <c r="H126" s="15" t="n">
        <v>56</v>
      </c>
      <c r="I126" s="15" t="n">
        <v>54</v>
      </c>
      <c r="J126" s="15" t="n">
        <v>40</v>
      </c>
      <c r="K126" s="15" t="n">
        <v>63</v>
      </c>
      <c r="L126" s="15" t="n">
        <v>70</v>
      </c>
      <c r="M126" s="15" t="n">
        <v>74</v>
      </c>
      <c r="N126" s="15" t="n">
        <v>93</v>
      </c>
      <c r="O126" s="15" t="n">
        <v>60</v>
      </c>
      <c r="P126" s="15" t="n">
        <v>2</v>
      </c>
      <c r="Q126" s="15" t="n">
        <v>4</v>
      </c>
      <c r="R126" s="15" t="n">
        <v>0</v>
      </c>
      <c r="S126" s="15" t="n">
        <v>6</v>
      </c>
      <c r="T126" s="15" t="n">
        <v>8</v>
      </c>
      <c r="U126" s="15" t="n">
        <v>5</v>
      </c>
      <c r="V126" s="15" t="n">
        <v>8</v>
      </c>
      <c r="W126" s="15" t="n">
        <v>10</v>
      </c>
      <c r="X126" s="15" t="n">
        <v>13</v>
      </c>
      <c r="Y126" s="15" t="n">
        <v>8</v>
      </c>
      <c r="Z126" s="15" t="n">
        <v>19</v>
      </c>
      <c r="AA126" s="15" t="n">
        <v>22</v>
      </c>
      <c r="AB126" s="15" t="n">
        <v>20</v>
      </c>
      <c r="AC126" s="15" t="n">
        <v>13</v>
      </c>
      <c r="AD126" s="15" t="n">
        <v>20</v>
      </c>
      <c r="AE126" s="15" t="n">
        <v>25</v>
      </c>
      <c r="AF126" s="15" t="n">
        <v>19</v>
      </c>
      <c r="AG126" s="15" t="n">
        <v>19</v>
      </c>
      <c r="AH126" s="15" t="n">
        <v>20</v>
      </c>
      <c r="AI126" s="15" t="n">
        <v>38</v>
      </c>
      <c r="AJ126" s="15" t="n">
        <v>51</v>
      </c>
      <c r="AK126" s="15" t="n">
        <v>52</v>
      </c>
      <c r="AL126" s="15" t="n">
        <v>74</v>
      </c>
      <c r="AM126" s="15" t="n">
        <v>46</v>
      </c>
      <c r="AN126" s="1" t="n">
        <v>43</v>
      </c>
      <c r="AO126" s="1" t="n">
        <v>44</v>
      </c>
      <c r="CV126" s="16"/>
    </row>
    <row r="127" customFormat="false" ht="12.75" hidden="false" customHeight="false" outlineLevel="0" collapsed="false">
      <c r="A127" s="21" t="n">
        <v>37</v>
      </c>
      <c r="B127" s="15" t="s">
        <v>6</v>
      </c>
      <c r="C127" s="15" t="s">
        <v>6</v>
      </c>
      <c r="D127" s="15" t="s">
        <v>6</v>
      </c>
      <c r="E127" s="15" t="s">
        <v>6</v>
      </c>
      <c r="F127" s="15" t="s">
        <v>6</v>
      </c>
      <c r="G127" s="15" t="s">
        <v>6</v>
      </c>
      <c r="H127" s="15" t="n">
        <v>31</v>
      </c>
      <c r="I127" s="15" t="n">
        <v>35</v>
      </c>
      <c r="J127" s="15" t="n">
        <v>51</v>
      </c>
      <c r="K127" s="15" t="n">
        <v>61</v>
      </c>
      <c r="L127" s="15" t="n">
        <v>56</v>
      </c>
      <c r="M127" s="15" t="n">
        <v>69</v>
      </c>
      <c r="N127" s="15" t="n">
        <v>104</v>
      </c>
      <c r="O127" s="15" t="n">
        <v>79</v>
      </c>
      <c r="P127" s="15" t="n">
        <v>3</v>
      </c>
      <c r="Q127" s="15" t="n">
        <v>2</v>
      </c>
      <c r="R127" s="15" t="n">
        <v>3</v>
      </c>
      <c r="S127" s="15" t="n">
        <v>4</v>
      </c>
      <c r="T127" s="15" t="n">
        <v>9</v>
      </c>
      <c r="U127" s="15" t="n">
        <v>4</v>
      </c>
      <c r="V127" s="15" t="n">
        <v>6</v>
      </c>
      <c r="W127" s="15" t="n">
        <v>3</v>
      </c>
      <c r="X127" s="15" t="n">
        <v>10</v>
      </c>
      <c r="Y127" s="15" t="n">
        <v>9</v>
      </c>
      <c r="Z127" s="15" t="n">
        <v>12</v>
      </c>
      <c r="AA127" s="15" t="n">
        <v>16</v>
      </c>
      <c r="AB127" s="15" t="n">
        <v>13</v>
      </c>
      <c r="AC127" s="15" t="n">
        <v>20</v>
      </c>
      <c r="AD127" s="15" t="n">
        <v>17</v>
      </c>
      <c r="AE127" s="15" t="n">
        <v>24</v>
      </c>
      <c r="AF127" s="15" t="n">
        <v>27</v>
      </c>
      <c r="AG127" s="15" t="n">
        <v>28</v>
      </c>
      <c r="AH127" s="15" t="n">
        <v>19</v>
      </c>
      <c r="AI127" s="15" t="n">
        <v>34</v>
      </c>
      <c r="AJ127" s="15" t="n">
        <v>38</v>
      </c>
      <c r="AK127" s="15" t="n">
        <v>43</v>
      </c>
      <c r="AL127" s="15" t="n">
        <v>72</v>
      </c>
      <c r="AM127" s="15" t="n">
        <v>56</v>
      </c>
      <c r="AN127" s="1" t="n">
        <v>30</v>
      </c>
      <c r="AO127" s="1" t="n">
        <v>35</v>
      </c>
      <c r="CV127" s="16"/>
    </row>
    <row r="128" customFormat="false" ht="12.75" hidden="false" customHeight="false" outlineLevel="0" collapsed="false">
      <c r="A128" s="21" t="n">
        <v>38</v>
      </c>
      <c r="B128" s="15" t="s">
        <v>6</v>
      </c>
      <c r="C128" s="15" t="s">
        <v>6</v>
      </c>
      <c r="D128" s="15" t="s">
        <v>6</v>
      </c>
      <c r="E128" s="15" t="s">
        <v>6</v>
      </c>
      <c r="F128" s="15" t="s">
        <v>6</v>
      </c>
      <c r="G128" s="15" t="s">
        <v>6</v>
      </c>
      <c r="H128" s="15" t="n">
        <v>36</v>
      </c>
      <c r="I128" s="15" t="n">
        <v>43</v>
      </c>
      <c r="J128" s="15" t="n">
        <v>44</v>
      </c>
      <c r="K128" s="15" t="n">
        <v>36</v>
      </c>
      <c r="L128" s="15" t="n">
        <v>57</v>
      </c>
      <c r="M128" s="15" t="n">
        <v>65</v>
      </c>
      <c r="N128" s="15" t="n">
        <v>97</v>
      </c>
      <c r="O128" s="15" t="n">
        <v>75</v>
      </c>
      <c r="P128" s="15" t="n">
        <v>1</v>
      </c>
      <c r="Q128" s="15" t="n">
        <v>3</v>
      </c>
      <c r="R128" s="15" t="n">
        <v>2</v>
      </c>
      <c r="S128" s="15" t="n">
        <v>7</v>
      </c>
      <c r="T128" s="15" t="n">
        <v>5</v>
      </c>
      <c r="U128" s="15" t="n">
        <v>1</v>
      </c>
      <c r="V128" s="15" t="n">
        <v>2</v>
      </c>
      <c r="W128" s="15" t="n">
        <v>10</v>
      </c>
      <c r="X128" s="15" t="n">
        <v>9</v>
      </c>
      <c r="Y128" s="15" t="n">
        <v>12</v>
      </c>
      <c r="Z128" s="15" t="n">
        <v>15</v>
      </c>
      <c r="AA128" s="15" t="n">
        <v>15</v>
      </c>
      <c r="AB128" s="15" t="n">
        <v>19</v>
      </c>
      <c r="AC128" s="15" t="n">
        <v>15</v>
      </c>
      <c r="AD128" s="15" t="n">
        <v>18</v>
      </c>
      <c r="AE128" s="15" t="n">
        <v>25</v>
      </c>
      <c r="AF128" s="15" t="n">
        <v>20</v>
      </c>
      <c r="AG128" s="15" t="n">
        <v>18</v>
      </c>
      <c r="AH128" s="15" t="n">
        <v>18</v>
      </c>
      <c r="AI128" s="15" t="n">
        <v>32</v>
      </c>
      <c r="AJ128" s="15" t="n">
        <v>39</v>
      </c>
      <c r="AK128" s="15" t="n">
        <v>36</v>
      </c>
      <c r="AL128" s="15" t="n">
        <v>72</v>
      </c>
      <c r="AM128" s="15" t="n">
        <v>39</v>
      </c>
      <c r="AN128" s="1" t="n">
        <v>45</v>
      </c>
      <c r="AO128" s="1" t="n">
        <v>46</v>
      </c>
      <c r="CV128" s="16"/>
    </row>
    <row r="129" customFormat="false" ht="12.75" hidden="false" customHeight="false" outlineLevel="0" collapsed="false">
      <c r="A129" s="21" t="n">
        <v>39</v>
      </c>
      <c r="B129" s="15" t="s">
        <v>6</v>
      </c>
      <c r="C129" s="15" t="s">
        <v>6</v>
      </c>
      <c r="D129" s="15" t="s">
        <v>6</v>
      </c>
      <c r="E129" s="15" t="s">
        <v>6</v>
      </c>
      <c r="F129" s="15" t="s">
        <v>6</v>
      </c>
      <c r="G129" s="15" t="s">
        <v>6</v>
      </c>
      <c r="H129" s="15" t="n">
        <v>42</v>
      </c>
      <c r="I129" s="15" t="n">
        <v>39</v>
      </c>
      <c r="J129" s="15" t="n">
        <v>35</v>
      </c>
      <c r="K129" s="15" t="n">
        <v>35</v>
      </c>
      <c r="L129" s="15" t="n">
        <v>71</v>
      </c>
      <c r="M129" s="15" t="n">
        <v>51</v>
      </c>
      <c r="N129" s="15" t="n">
        <v>82</v>
      </c>
      <c r="O129" s="15" t="n">
        <v>57</v>
      </c>
      <c r="P129" s="15" t="n">
        <v>1</v>
      </c>
      <c r="Q129" s="15" t="n">
        <v>2</v>
      </c>
      <c r="R129" s="15" t="n">
        <v>2</v>
      </c>
      <c r="S129" s="15" t="n">
        <v>3</v>
      </c>
      <c r="T129" s="15" t="n">
        <v>5</v>
      </c>
      <c r="U129" s="15" t="n">
        <v>4</v>
      </c>
      <c r="V129" s="15" t="n">
        <v>7</v>
      </c>
      <c r="W129" s="15" t="n">
        <v>7</v>
      </c>
      <c r="X129" s="15" t="n">
        <v>8</v>
      </c>
      <c r="Y129" s="15" t="n">
        <v>6</v>
      </c>
      <c r="Z129" s="15" t="n">
        <v>10</v>
      </c>
      <c r="AA129" s="15" t="n">
        <v>10</v>
      </c>
      <c r="AB129" s="15" t="n">
        <v>14</v>
      </c>
      <c r="AC129" s="15" t="n">
        <v>15</v>
      </c>
      <c r="AD129" s="15" t="n">
        <v>17</v>
      </c>
      <c r="AE129" s="15" t="n">
        <v>16</v>
      </c>
      <c r="AF129" s="15" t="n">
        <v>11</v>
      </c>
      <c r="AG129" s="15" t="n">
        <v>24</v>
      </c>
      <c r="AH129" s="15" t="n">
        <v>18</v>
      </c>
      <c r="AI129" s="15" t="n">
        <v>28</v>
      </c>
      <c r="AJ129" s="15" t="n">
        <v>31</v>
      </c>
      <c r="AK129" s="15" t="n">
        <v>51</v>
      </c>
      <c r="AL129" s="15" t="n">
        <v>80</v>
      </c>
      <c r="AM129" s="15" t="n">
        <v>39</v>
      </c>
      <c r="AN129" s="1" t="n">
        <v>37</v>
      </c>
      <c r="AO129" s="1" t="n">
        <v>30</v>
      </c>
      <c r="CV129" s="16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5"/>
      <c r="AK130" s="15"/>
      <c r="AL130" s="15"/>
      <c r="AM130" s="15"/>
      <c r="CV130" s="16"/>
    </row>
    <row r="131" customFormat="false" ht="12.75" hidden="false" customHeight="false" outlineLevel="0" collapsed="false">
      <c r="A131" s="21" t="s">
        <v>7</v>
      </c>
      <c r="B131" s="15" t="n">
        <v>797</v>
      </c>
      <c r="C131" s="15" t="n">
        <v>874</v>
      </c>
      <c r="D131" s="15" t="n">
        <v>802</v>
      </c>
      <c r="E131" s="15" t="n">
        <v>755</v>
      </c>
      <c r="F131" s="15" t="n">
        <v>798</v>
      </c>
      <c r="G131" s="15" t="n">
        <v>737</v>
      </c>
      <c r="H131" s="15" t="n">
        <v>858</v>
      </c>
      <c r="I131" s="15" t="n">
        <v>744</v>
      </c>
      <c r="J131" s="15" t="n">
        <v>728</v>
      </c>
      <c r="K131" s="15" t="n">
        <v>694</v>
      </c>
      <c r="L131" s="15" t="n">
        <v>664</v>
      </c>
      <c r="M131" s="15" t="n">
        <v>491</v>
      </c>
      <c r="N131" s="15" t="n">
        <v>667</v>
      </c>
      <c r="O131" s="15" t="n">
        <v>368</v>
      </c>
      <c r="P131" s="15" t="n">
        <v>3</v>
      </c>
      <c r="Q131" s="15" t="n">
        <v>4</v>
      </c>
      <c r="R131" s="15" t="n">
        <v>3</v>
      </c>
      <c r="S131" s="15" t="n">
        <v>7</v>
      </c>
      <c r="T131" s="15" t="n">
        <v>11</v>
      </c>
      <c r="U131" s="15" t="n">
        <v>13</v>
      </c>
      <c r="V131" s="15" t="n">
        <v>8</v>
      </c>
      <c r="W131" s="15" t="n">
        <v>17</v>
      </c>
      <c r="X131" s="15" t="n">
        <v>23</v>
      </c>
      <c r="Y131" s="15" t="n">
        <v>35</v>
      </c>
      <c r="Z131" s="15" t="n">
        <v>38</v>
      </c>
      <c r="AA131" s="15" t="n">
        <v>27</v>
      </c>
      <c r="AB131" s="15" t="n">
        <v>38</v>
      </c>
      <c r="AC131" s="15" t="n">
        <v>45</v>
      </c>
      <c r="AD131" s="15" t="n">
        <v>51</v>
      </c>
      <c r="AE131" s="15" t="n">
        <v>42</v>
      </c>
      <c r="AF131" s="15" t="n">
        <v>36</v>
      </c>
      <c r="AG131" s="15" t="n">
        <v>65</v>
      </c>
      <c r="AH131" s="15" t="n">
        <v>73</v>
      </c>
      <c r="AI131" s="15" t="n">
        <v>101</v>
      </c>
      <c r="AJ131" s="15" t="n">
        <v>126</v>
      </c>
      <c r="AK131" s="15" t="n">
        <v>125</v>
      </c>
      <c r="AL131" s="15" t="n">
        <v>103</v>
      </c>
      <c r="AM131" s="15" t="n">
        <v>102</v>
      </c>
      <c r="AN131" s="1" t="n">
        <v>101</v>
      </c>
      <c r="AO131" s="1" t="n">
        <v>89</v>
      </c>
      <c r="CV131" s="16"/>
    </row>
    <row r="132" customFormat="false" ht="12.75" hidden="false" customHeight="false" outlineLevel="0" collapsed="false">
      <c r="A132" s="25" t="s">
        <v>8</v>
      </c>
      <c r="B132" s="15" t="n">
        <v>311</v>
      </c>
      <c r="C132" s="15" t="n">
        <v>342</v>
      </c>
      <c r="D132" s="15" t="n">
        <v>358</v>
      </c>
      <c r="E132" s="15" t="n">
        <v>374</v>
      </c>
      <c r="F132" s="15" t="n">
        <v>317</v>
      </c>
      <c r="G132" s="15" t="n">
        <v>291</v>
      </c>
      <c r="H132" s="15" t="n">
        <v>294</v>
      </c>
      <c r="I132" s="15" t="n">
        <v>321</v>
      </c>
      <c r="J132" s="15" t="n">
        <v>324</v>
      </c>
      <c r="K132" s="15" t="n">
        <v>281</v>
      </c>
      <c r="L132" s="15" t="n">
        <v>338</v>
      </c>
      <c r="M132" s="15" t="n">
        <v>256</v>
      </c>
      <c r="N132" s="15" t="n">
        <v>352</v>
      </c>
      <c r="O132" s="15" t="n">
        <v>216</v>
      </c>
      <c r="P132" s="15" t="n">
        <v>4</v>
      </c>
      <c r="Q132" s="15" t="n">
        <v>3</v>
      </c>
      <c r="R132" s="15" t="n">
        <v>2</v>
      </c>
      <c r="S132" s="15" t="n">
        <v>6</v>
      </c>
      <c r="T132" s="15" t="n">
        <v>9</v>
      </c>
      <c r="U132" s="15" t="n">
        <v>13</v>
      </c>
      <c r="V132" s="15" t="n">
        <v>20</v>
      </c>
      <c r="W132" s="15" t="n">
        <v>18</v>
      </c>
      <c r="X132" s="15" t="n">
        <v>46</v>
      </c>
      <c r="Y132" s="15" t="n">
        <v>31</v>
      </c>
      <c r="Z132" s="15" t="n">
        <v>39</v>
      </c>
      <c r="AA132" s="15" t="n">
        <v>44</v>
      </c>
      <c r="AB132" s="15" t="n">
        <v>39</v>
      </c>
      <c r="AC132" s="15" t="n">
        <v>40</v>
      </c>
      <c r="AD132" s="15" t="n">
        <v>38</v>
      </c>
      <c r="AE132" s="15" t="n">
        <v>42</v>
      </c>
      <c r="AF132" s="15" t="n">
        <v>45</v>
      </c>
      <c r="AG132" s="15" t="n">
        <v>48</v>
      </c>
      <c r="AH132" s="15" t="n">
        <v>91</v>
      </c>
      <c r="AI132" s="15" t="n">
        <v>101</v>
      </c>
      <c r="AJ132" s="15" t="n">
        <v>158</v>
      </c>
      <c r="AK132" s="15" t="n">
        <v>179</v>
      </c>
      <c r="AL132" s="15" t="n">
        <v>172</v>
      </c>
      <c r="AM132" s="15" t="n">
        <v>156</v>
      </c>
      <c r="AN132" s="1" t="n">
        <v>154</v>
      </c>
      <c r="AO132" s="1" t="n">
        <v>154</v>
      </c>
      <c r="CV132" s="16"/>
    </row>
    <row r="133" customFormat="false" ht="12.75" hidden="false" customHeight="false" outlineLevel="0" collapsed="false">
      <c r="A133" s="26" t="s">
        <v>9</v>
      </c>
      <c r="B133" s="15" t="n">
        <v>163</v>
      </c>
      <c r="C133" s="15" t="n">
        <v>196</v>
      </c>
      <c r="D133" s="15" t="n">
        <v>183</v>
      </c>
      <c r="E133" s="15" t="n">
        <v>179</v>
      </c>
      <c r="F133" s="15" t="n">
        <v>168</v>
      </c>
      <c r="G133" s="15" t="n">
        <v>157</v>
      </c>
      <c r="H133" s="15" t="n">
        <v>200</v>
      </c>
      <c r="I133" s="15" t="n">
        <v>214</v>
      </c>
      <c r="J133" s="15" t="n">
        <v>239</v>
      </c>
      <c r="K133" s="15" t="n">
        <v>155</v>
      </c>
      <c r="L133" s="15" t="n">
        <v>209</v>
      </c>
      <c r="M133" s="15" t="n">
        <v>150</v>
      </c>
      <c r="N133" s="15" t="n">
        <v>246</v>
      </c>
      <c r="O133" s="15" t="n">
        <v>145</v>
      </c>
      <c r="P133" s="15" t="n">
        <v>4</v>
      </c>
      <c r="Q133" s="15" t="n">
        <v>3</v>
      </c>
      <c r="R133" s="15" t="n">
        <v>0</v>
      </c>
      <c r="S133" s="15" t="n">
        <v>12</v>
      </c>
      <c r="T133" s="15" t="n">
        <v>12</v>
      </c>
      <c r="U133" s="15" t="n">
        <v>9</v>
      </c>
      <c r="V133" s="15" t="n">
        <v>20</v>
      </c>
      <c r="W133" s="15" t="n">
        <v>16</v>
      </c>
      <c r="X133" s="15" t="n">
        <v>43</v>
      </c>
      <c r="Y133" s="15" t="n">
        <v>25</v>
      </c>
      <c r="Z133" s="15" t="n">
        <v>49</v>
      </c>
      <c r="AA133" s="15" t="n">
        <v>46</v>
      </c>
      <c r="AB133" s="15" t="n">
        <v>33</v>
      </c>
      <c r="AC133" s="15" t="n">
        <v>39</v>
      </c>
      <c r="AD133" s="15" t="n">
        <v>35</v>
      </c>
      <c r="AE133" s="15" t="n">
        <v>21</v>
      </c>
      <c r="AF133" s="15" t="n">
        <v>31</v>
      </c>
      <c r="AG133" s="15" t="n">
        <v>30</v>
      </c>
      <c r="AH133" s="15" t="n">
        <v>48</v>
      </c>
      <c r="AI133" s="15" t="n">
        <v>59</v>
      </c>
      <c r="AJ133" s="15" t="n">
        <v>76</v>
      </c>
      <c r="AK133" s="15" t="n">
        <v>98</v>
      </c>
      <c r="AL133" s="15" t="n">
        <v>86</v>
      </c>
      <c r="AM133" s="15" t="n">
        <v>62</v>
      </c>
      <c r="AN133" s="1" t="n">
        <v>86</v>
      </c>
      <c r="AO133" s="1" t="n">
        <v>94</v>
      </c>
      <c r="CV133" s="16"/>
    </row>
    <row r="134" customFormat="false" ht="12.75" hidden="false" customHeight="false" outlineLevel="0" collapsed="false">
      <c r="A134" s="21" t="s">
        <v>10</v>
      </c>
      <c r="B134" s="15" t="n">
        <v>272</v>
      </c>
      <c r="C134" s="15" t="n">
        <v>278</v>
      </c>
      <c r="D134" s="15" t="n">
        <v>273</v>
      </c>
      <c r="E134" s="15" t="n">
        <v>248</v>
      </c>
      <c r="F134" s="15" t="n">
        <v>269</v>
      </c>
      <c r="G134" s="15" t="n">
        <v>219</v>
      </c>
      <c r="H134" s="15" t="n">
        <v>308</v>
      </c>
      <c r="I134" s="15" t="n">
        <v>284</v>
      </c>
      <c r="J134" s="15" t="n">
        <v>273</v>
      </c>
      <c r="K134" s="15" t="n">
        <v>303</v>
      </c>
      <c r="L134" s="15" t="n">
        <v>367</v>
      </c>
      <c r="M134" s="15" t="n">
        <v>341</v>
      </c>
      <c r="N134" s="15" t="n">
        <v>420</v>
      </c>
      <c r="O134" s="15" t="n">
        <v>244</v>
      </c>
      <c r="P134" s="15" t="n">
        <v>0</v>
      </c>
      <c r="Q134" s="15" t="n">
        <v>8</v>
      </c>
      <c r="R134" s="15" t="n">
        <v>8</v>
      </c>
      <c r="S134" s="15" t="n">
        <v>16</v>
      </c>
      <c r="T134" s="15" t="n">
        <v>17</v>
      </c>
      <c r="U134" s="15" t="n">
        <v>15</v>
      </c>
      <c r="V134" s="15" t="n">
        <v>19</v>
      </c>
      <c r="W134" s="15" t="n">
        <v>36</v>
      </c>
      <c r="X134" s="15" t="n">
        <v>35</v>
      </c>
      <c r="Y134" s="15" t="n">
        <v>22</v>
      </c>
      <c r="Z134" s="15" t="n">
        <v>37</v>
      </c>
      <c r="AA134" s="15" t="n">
        <v>32</v>
      </c>
      <c r="AB134" s="15" t="n">
        <v>25</v>
      </c>
      <c r="AC134" s="15" t="n">
        <v>26</v>
      </c>
      <c r="AD134" s="15" t="n">
        <v>30</v>
      </c>
      <c r="AE134" s="15" t="n">
        <v>18</v>
      </c>
      <c r="AF134" s="15" t="n">
        <v>37</v>
      </c>
      <c r="AG134" s="15" t="n">
        <v>30</v>
      </c>
      <c r="AH134" s="15" t="n">
        <v>25</v>
      </c>
      <c r="AI134" s="15" t="n">
        <v>33</v>
      </c>
      <c r="AJ134" s="15" t="n">
        <v>62</v>
      </c>
      <c r="AK134" s="15" t="n">
        <v>65</v>
      </c>
      <c r="AL134" s="15" t="n">
        <v>61</v>
      </c>
      <c r="AM134" s="15" t="n">
        <v>60</v>
      </c>
      <c r="AN134" s="1" t="n">
        <v>65</v>
      </c>
      <c r="AO134" s="1" t="n">
        <v>59</v>
      </c>
      <c r="CV134" s="16"/>
    </row>
    <row r="135" customFormat="false" ht="12.75" hidden="false" customHeight="false" outlineLevel="0" collapsed="false">
      <c r="A135" s="21" t="s">
        <v>11</v>
      </c>
      <c r="B135" s="15" t="n">
        <v>1346</v>
      </c>
      <c r="C135" s="15" t="n">
        <v>1381</v>
      </c>
      <c r="D135" s="15" t="n">
        <v>1373</v>
      </c>
      <c r="E135" s="15" t="n">
        <v>1328</v>
      </c>
      <c r="F135" s="15" t="n">
        <v>1378</v>
      </c>
      <c r="G135" s="15" t="n">
        <v>1356</v>
      </c>
      <c r="H135" s="15" t="n">
        <v>1563</v>
      </c>
      <c r="I135" s="15" t="n">
        <v>1397</v>
      </c>
      <c r="J135" s="15" t="n">
        <v>1347</v>
      </c>
      <c r="K135" s="15" t="n">
        <v>1352</v>
      </c>
      <c r="L135" s="15" t="n">
        <v>1614</v>
      </c>
      <c r="M135" s="15" t="n">
        <v>1288</v>
      </c>
      <c r="N135" s="15" t="n">
        <v>1476</v>
      </c>
      <c r="O135" s="15" t="n">
        <v>691</v>
      </c>
      <c r="P135" s="15" t="n">
        <v>17</v>
      </c>
      <c r="Q135" s="15" t="n">
        <v>10</v>
      </c>
      <c r="R135" s="15" t="n">
        <v>11</v>
      </c>
      <c r="S135" s="15" t="n">
        <v>23</v>
      </c>
      <c r="T135" s="15" t="n">
        <v>31</v>
      </c>
      <c r="U135" s="15" t="n">
        <v>27</v>
      </c>
      <c r="V135" s="15" t="n">
        <v>36</v>
      </c>
      <c r="W135" s="15" t="n">
        <v>32</v>
      </c>
      <c r="X135" s="15" t="n">
        <v>41</v>
      </c>
      <c r="Y135" s="15" t="n">
        <v>32</v>
      </c>
      <c r="Z135" s="15" t="n">
        <v>41</v>
      </c>
      <c r="AA135" s="15" t="n">
        <v>38</v>
      </c>
      <c r="AB135" s="15" t="n">
        <v>51</v>
      </c>
      <c r="AC135" s="15" t="n">
        <v>70</v>
      </c>
      <c r="AD135" s="15" t="n">
        <v>56</v>
      </c>
      <c r="AE135" s="15" t="n">
        <v>90</v>
      </c>
      <c r="AF135" s="15" t="n">
        <v>47</v>
      </c>
      <c r="AG135" s="15" t="n">
        <v>41</v>
      </c>
      <c r="AH135" s="15" t="n">
        <v>39</v>
      </c>
      <c r="AI135" s="15" t="n">
        <v>41</v>
      </c>
      <c r="AJ135" s="15" t="n">
        <v>69</v>
      </c>
      <c r="AK135" s="15" t="n">
        <v>57</v>
      </c>
      <c r="AL135" s="15" t="n">
        <v>77</v>
      </c>
      <c r="AM135" s="15" t="n">
        <v>43</v>
      </c>
      <c r="AN135" s="1" t="n">
        <v>49</v>
      </c>
      <c r="AO135" s="1" t="n">
        <v>38</v>
      </c>
      <c r="CV135" s="16"/>
    </row>
    <row r="136" customFormat="false" ht="12.75" hidden="false" customHeight="false" outlineLevel="0" collapsed="false">
      <c r="A136" s="21" t="s">
        <v>12</v>
      </c>
      <c r="B136" s="15" t="n">
        <v>1057</v>
      </c>
      <c r="C136" s="15" t="n">
        <v>1046</v>
      </c>
      <c r="D136" s="15" t="n">
        <v>1018</v>
      </c>
      <c r="E136" s="15" t="n">
        <v>1059</v>
      </c>
      <c r="F136" s="15" t="n">
        <v>1065</v>
      </c>
      <c r="G136" s="15" t="n">
        <v>987</v>
      </c>
      <c r="H136" s="15" t="n">
        <v>1071</v>
      </c>
      <c r="I136" s="15" t="n">
        <v>933</v>
      </c>
      <c r="J136" s="15" t="n">
        <v>852</v>
      </c>
      <c r="K136" s="15" t="n">
        <v>896</v>
      </c>
      <c r="L136" s="15" t="n">
        <v>1040</v>
      </c>
      <c r="M136" s="15" t="n">
        <v>850</v>
      </c>
      <c r="N136" s="15" t="n">
        <v>1011</v>
      </c>
      <c r="O136" s="15" t="n">
        <v>538</v>
      </c>
      <c r="P136" s="15" t="n">
        <v>14</v>
      </c>
      <c r="Q136" s="15" t="n">
        <v>13</v>
      </c>
      <c r="R136" s="15" t="n">
        <v>14</v>
      </c>
      <c r="S136" s="15" t="n">
        <v>37</v>
      </c>
      <c r="T136" s="15" t="n">
        <v>46</v>
      </c>
      <c r="U136" s="15" t="n">
        <v>39</v>
      </c>
      <c r="V136" s="15" t="n">
        <v>59</v>
      </c>
      <c r="W136" s="15" t="n">
        <v>70</v>
      </c>
      <c r="X136" s="15" t="n">
        <v>81</v>
      </c>
      <c r="Y136" s="15" t="n">
        <v>70</v>
      </c>
      <c r="Z136" s="15" t="n">
        <v>92</v>
      </c>
      <c r="AA136" s="15" t="n">
        <v>103</v>
      </c>
      <c r="AB136" s="15" t="n">
        <v>116</v>
      </c>
      <c r="AC136" s="15" t="n">
        <v>107</v>
      </c>
      <c r="AD136" s="15" t="n">
        <v>93</v>
      </c>
      <c r="AE136" s="15" t="n">
        <v>145</v>
      </c>
      <c r="AF136" s="15" t="n">
        <v>119</v>
      </c>
      <c r="AG136" s="15" t="n">
        <v>76</v>
      </c>
      <c r="AH136" s="15" t="n">
        <v>91</v>
      </c>
      <c r="AI136" s="15" t="n">
        <v>124</v>
      </c>
      <c r="AJ136" s="15" t="n">
        <v>130</v>
      </c>
      <c r="AK136" s="15" t="n">
        <v>162</v>
      </c>
      <c r="AL136" s="15" t="n">
        <v>138</v>
      </c>
      <c r="AM136" s="15" t="n">
        <v>117</v>
      </c>
      <c r="AN136" s="1" t="n">
        <v>90</v>
      </c>
      <c r="AO136" s="1" t="n">
        <v>101</v>
      </c>
      <c r="CV136" s="16"/>
    </row>
    <row r="137" customFormat="false" ht="12.75" hidden="false" customHeight="false" outlineLevel="0" collapsed="false">
      <c r="A137" s="21" t="s">
        <v>13</v>
      </c>
      <c r="B137" s="15" t="n">
        <v>434</v>
      </c>
      <c r="C137" s="15" t="n">
        <v>425</v>
      </c>
      <c r="D137" s="15" t="n">
        <v>401</v>
      </c>
      <c r="E137" s="15" t="n">
        <v>435</v>
      </c>
      <c r="F137" s="15" t="n">
        <v>444</v>
      </c>
      <c r="G137" s="15" t="n">
        <v>418</v>
      </c>
      <c r="H137" s="15" t="n">
        <v>469</v>
      </c>
      <c r="I137" s="15" t="n">
        <v>377</v>
      </c>
      <c r="J137" s="15" t="n">
        <v>421</v>
      </c>
      <c r="K137" s="15" t="n">
        <v>402</v>
      </c>
      <c r="L137" s="15" t="n">
        <v>519</v>
      </c>
      <c r="M137" s="15" t="n">
        <v>454</v>
      </c>
      <c r="N137" s="15" t="n">
        <v>590</v>
      </c>
      <c r="O137" s="15" t="n">
        <v>391</v>
      </c>
      <c r="P137" s="15" t="n">
        <v>7</v>
      </c>
      <c r="Q137" s="15" t="n">
        <v>11</v>
      </c>
      <c r="R137" s="15" t="n">
        <v>18</v>
      </c>
      <c r="S137" s="15" t="n">
        <v>30</v>
      </c>
      <c r="T137" s="15" t="n">
        <v>39</v>
      </c>
      <c r="U137" s="15" t="n">
        <v>35</v>
      </c>
      <c r="V137" s="15" t="n">
        <v>38</v>
      </c>
      <c r="W137" s="15" t="n">
        <v>56</v>
      </c>
      <c r="X137" s="15" t="n">
        <v>68</v>
      </c>
      <c r="Y137" s="15" t="n">
        <v>45</v>
      </c>
      <c r="Z137" s="15" t="n">
        <v>80</v>
      </c>
      <c r="AA137" s="15" t="n">
        <v>101</v>
      </c>
      <c r="AB137" s="15" t="n">
        <v>109</v>
      </c>
      <c r="AC137" s="15" t="n">
        <v>125</v>
      </c>
      <c r="AD137" s="15" t="n">
        <v>130</v>
      </c>
      <c r="AE137" s="15" t="n">
        <v>169</v>
      </c>
      <c r="AF137" s="15" t="n">
        <v>136</v>
      </c>
      <c r="AG137" s="15" t="n">
        <v>131</v>
      </c>
      <c r="AH137" s="15" t="n">
        <v>141</v>
      </c>
      <c r="AI137" s="15" t="n">
        <v>193</v>
      </c>
      <c r="AJ137" s="15" t="n">
        <v>237</v>
      </c>
      <c r="AK137" s="15" t="n">
        <v>246</v>
      </c>
      <c r="AL137" s="15" t="n">
        <v>240</v>
      </c>
      <c r="AM137" s="15" t="n">
        <v>195</v>
      </c>
      <c r="AN137" s="1" t="n">
        <v>175</v>
      </c>
      <c r="AO137" s="1" t="n">
        <v>174</v>
      </c>
      <c r="CV137" s="16"/>
    </row>
    <row r="138" customFormat="false" ht="12.75" hidden="false" customHeight="false" outlineLevel="0" collapsed="false">
      <c r="A138" s="21" t="s">
        <v>14</v>
      </c>
      <c r="B138" s="15" t="n">
        <v>239</v>
      </c>
      <c r="C138" s="15" t="n">
        <v>221</v>
      </c>
      <c r="D138" s="15" t="n">
        <v>225</v>
      </c>
      <c r="E138" s="15" t="n">
        <v>236</v>
      </c>
      <c r="F138" s="15" t="n">
        <v>229</v>
      </c>
      <c r="G138" s="15" t="n">
        <v>203</v>
      </c>
      <c r="H138" s="15" t="n">
        <v>205</v>
      </c>
      <c r="I138" s="15" t="n">
        <v>218</v>
      </c>
      <c r="J138" s="15" t="n">
        <v>237</v>
      </c>
      <c r="K138" s="15" t="n">
        <v>240</v>
      </c>
      <c r="L138" s="15" t="n">
        <v>320</v>
      </c>
      <c r="M138" s="15" t="n">
        <v>346</v>
      </c>
      <c r="N138" s="15" t="n">
        <v>458</v>
      </c>
      <c r="O138" s="15" t="n">
        <v>323</v>
      </c>
      <c r="P138" s="15" t="n">
        <v>7</v>
      </c>
      <c r="Q138" s="15" t="n">
        <v>12</v>
      </c>
      <c r="R138" s="15" t="n">
        <v>8</v>
      </c>
      <c r="S138" s="15" t="n">
        <v>26</v>
      </c>
      <c r="T138" s="15" t="n">
        <v>35</v>
      </c>
      <c r="U138" s="15" t="n">
        <v>19</v>
      </c>
      <c r="V138" s="15" t="n">
        <v>26</v>
      </c>
      <c r="W138" s="15" t="n">
        <v>38</v>
      </c>
      <c r="X138" s="15" t="n">
        <v>53</v>
      </c>
      <c r="Y138" s="15" t="n">
        <v>45</v>
      </c>
      <c r="Z138" s="15" t="n">
        <v>71</v>
      </c>
      <c r="AA138" s="15" t="n">
        <v>75</v>
      </c>
      <c r="AB138" s="15" t="n">
        <v>93</v>
      </c>
      <c r="AC138" s="15" t="n">
        <v>90</v>
      </c>
      <c r="AD138" s="15" t="n">
        <v>94</v>
      </c>
      <c r="AE138" s="15" t="n">
        <v>124</v>
      </c>
      <c r="AF138" s="15" t="n">
        <v>107</v>
      </c>
      <c r="AG138" s="15" t="n">
        <v>112</v>
      </c>
      <c r="AH138" s="15" t="n">
        <v>95</v>
      </c>
      <c r="AI138" s="15" t="n">
        <v>173</v>
      </c>
      <c r="AJ138" s="15" t="n">
        <v>225</v>
      </c>
      <c r="AK138" s="15" t="n">
        <v>232</v>
      </c>
      <c r="AL138" s="15" t="n">
        <v>236</v>
      </c>
      <c r="AM138" s="15" t="n">
        <v>245</v>
      </c>
      <c r="AN138" s="1" t="n">
        <v>201</v>
      </c>
      <c r="AO138" s="1" t="n">
        <v>217</v>
      </c>
      <c r="CV138" s="16"/>
    </row>
    <row r="139" customFormat="false" ht="12.75" hidden="false" customHeight="false" outlineLevel="0" collapsed="false">
      <c r="A139" s="21" t="s">
        <v>15</v>
      </c>
      <c r="B139" s="15" t="n">
        <v>170</v>
      </c>
      <c r="C139" s="15" t="n">
        <v>163</v>
      </c>
      <c r="D139" s="15" t="n">
        <v>171</v>
      </c>
      <c r="E139" s="15" t="n">
        <v>140</v>
      </c>
      <c r="F139" s="15" t="n">
        <v>152</v>
      </c>
      <c r="G139" s="15" t="n">
        <v>123</v>
      </c>
      <c r="H139" s="15" t="n">
        <v>121</v>
      </c>
      <c r="I139" s="15" t="n">
        <v>150</v>
      </c>
      <c r="J139" s="15" t="n">
        <v>152</v>
      </c>
      <c r="K139" s="15" t="n">
        <v>173</v>
      </c>
      <c r="L139" s="15" t="n">
        <v>256</v>
      </c>
      <c r="M139" s="15" t="n">
        <v>207</v>
      </c>
      <c r="N139" s="15" t="n">
        <v>312</v>
      </c>
      <c r="O139" s="15" t="n">
        <v>287</v>
      </c>
      <c r="P139" s="15" t="n">
        <v>5</v>
      </c>
      <c r="Q139" s="15" t="n">
        <v>8</v>
      </c>
      <c r="R139" s="15" t="n">
        <v>9</v>
      </c>
      <c r="S139" s="15" t="n">
        <v>30</v>
      </c>
      <c r="T139" s="15" t="n">
        <v>35</v>
      </c>
      <c r="U139" s="15" t="n">
        <v>24</v>
      </c>
      <c r="V139" s="15" t="n">
        <v>23</v>
      </c>
      <c r="W139" s="15" t="n">
        <v>37</v>
      </c>
      <c r="X139" s="15" t="n">
        <v>39</v>
      </c>
      <c r="Y139" s="15" t="n">
        <v>39</v>
      </c>
      <c r="Z139" s="15" t="n">
        <v>34</v>
      </c>
      <c r="AA139" s="15" t="n">
        <v>75</v>
      </c>
      <c r="AB139" s="15" t="n">
        <v>77</v>
      </c>
      <c r="AC139" s="15" t="n">
        <v>69</v>
      </c>
      <c r="AD139" s="15" t="n">
        <v>52</v>
      </c>
      <c r="AE139" s="15" t="n">
        <v>97</v>
      </c>
      <c r="AF139" s="15" t="n">
        <v>86</v>
      </c>
      <c r="AG139" s="15" t="n">
        <v>55</v>
      </c>
      <c r="AH139" s="15" t="n">
        <v>63</v>
      </c>
      <c r="AI139" s="15" t="n">
        <v>98</v>
      </c>
      <c r="AJ139" s="15" t="n">
        <v>133</v>
      </c>
      <c r="AK139" s="15" t="n">
        <v>148</v>
      </c>
      <c r="AL139" s="15" t="n">
        <v>146</v>
      </c>
      <c r="AM139" s="15" t="n">
        <v>138</v>
      </c>
      <c r="AN139" s="1" t="n">
        <v>137</v>
      </c>
      <c r="AO139" s="1" t="n">
        <v>166</v>
      </c>
      <c r="CV139" s="16"/>
    </row>
    <row r="140" customFormat="false" ht="12.75" hidden="false" customHeight="false" outlineLevel="0" collapsed="false">
      <c r="A140" s="21" t="s">
        <v>16</v>
      </c>
      <c r="B140" s="15" t="n">
        <v>108</v>
      </c>
      <c r="C140" s="15" t="n">
        <v>136</v>
      </c>
      <c r="D140" s="15" t="n">
        <v>116</v>
      </c>
      <c r="E140" s="15" t="n">
        <v>106</v>
      </c>
      <c r="F140" s="15" t="n">
        <v>112</v>
      </c>
      <c r="G140" s="15" t="n">
        <v>96</v>
      </c>
      <c r="H140" s="15" t="n">
        <v>93</v>
      </c>
      <c r="I140" s="15" t="n">
        <v>109</v>
      </c>
      <c r="J140" s="15" t="n">
        <v>95</v>
      </c>
      <c r="K140" s="15" t="n">
        <v>98</v>
      </c>
      <c r="L140" s="15" t="n">
        <v>167</v>
      </c>
      <c r="M140" s="15" t="n">
        <v>163</v>
      </c>
      <c r="N140" s="15" t="n">
        <v>253</v>
      </c>
      <c r="O140" s="15" t="n">
        <v>217</v>
      </c>
      <c r="P140" s="15" t="n">
        <v>5</v>
      </c>
      <c r="Q140" s="15" t="n">
        <v>8</v>
      </c>
      <c r="R140" s="15" t="n">
        <v>8</v>
      </c>
      <c r="S140" s="15" t="n">
        <v>24</v>
      </c>
      <c r="T140" s="15" t="n">
        <v>22</v>
      </c>
      <c r="U140" s="15" t="n">
        <v>16</v>
      </c>
      <c r="V140" s="15" t="n">
        <v>23</v>
      </c>
      <c r="W140" s="15" t="n">
        <v>25</v>
      </c>
      <c r="X140" s="15" t="n">
        <v>31</v>
      </c>
      <c r="Y140" s="15" t="n">
        <v>35</v>
      </c>
      <c r="Z140" s="15" t="n">
        <v>34</v>
      </c>
      <c r="AA140" s="15" t="n">
        <v>43</v>
      </c>
      <c r="AB140" s="15" t="n">
        <v>46</v>
      </c>
      <c r="AC140" s="15" t="n">
        <v>69</v>
      </c>
      <c r="AD140" s="15" t="n">
        <v>36</v>
      </c>
      <c r="AE140" s="15" t="n">
        <v>76</v>
      </c>
      <c r="AF140" s="15" t="n">
        <v>66</v>
      </c>
      <c r="AG140" s="15" t="n">
        <v>47</v>
      </c>
      <c r="AH140" s="15" t="n">
        <v>46</v>
      </c>
      <c r="AI140" s="15" t="n">
        <v>62</v>
      </c>
      <c r="AJ140" s="15" t="n">
        <v>71</v>
      </c>
      <c r="AK140" s="15" t="n">
        <v>86</v>
      </c>
      <c r="AL140" s="15" t="n">
        <v>88</v>
      </c>
      <c r="AM140" s="15" t="n">
        <v>85</v>
      </c>
      <c r="AN140" s="1" t="n">
        <v>82</v>
      </c>
      <c r="AO140" s="1" t="n">
        <v>90</v>
      </c>
      <c r="CV140" s="16"/>
    </row>
    <row r="141" customFormat="false" ht="12.75" hidden="false" customHeight="false" outlineLevel="0" collapsed="false">
      <c r="A141" s="21" t="s">
        <v>17</v>
      </c>
      <c r="B141" s="15" t="n">
        <v>112</v>
      </c>
      <c r="C141" s="15" t="n">
        <v>74</v>
      </c>
      <c r="D141" s="15" t="n">
        <v>81</v>
      </c>
      <c r="E141" s="15" t="n">
        <v>83</v>
      </c>
      <c r="F141" s="15" t="n">
        <v>66</v>
      </c>
      <c r="G141" s="15" t="n">
        <v>68</v>
      </c>
      <c r="H141" s="15" t="n">
        <v>65</v>
      </c>
      <c r="I141" s="15" t="n">
        <v>82</v>
      </c>
      <c r="J141" s="15" t="n">
        <v>80</v>
      </c>
      <c r="K141" s="15" t="n">
        <v>73</v>
      </c>
      <c r="L141" s="15" t="n">
        <v>104</v>
      </c>
      <c r="M141" s="15" t="n">
        <v>95</v>
      </c>
      <c r="N141" s="15" t="n">
        <v>149</v>
      </c>
      <c r="O141" s="15" t="n">
        <v>131</v>
      </c>
      <c r="P141" s="15" t="n">
        <v>0</v>
      </c>
      <c r="Q141" s="15" t="n">
        <v>5</v>
      </c>
      <c r="R141" s="15" t="n">
        <v>2</v>
      </c>
      <c r="S141" s="15" t="n">
        <v>12</v>
      </c>
      <c r="T141" s="15" t="n">
        <v>23</v>
      </c>
      <c r="U141" s="15" t="n">
        <v>15</v>
      </c>
      <c r="V141" s="15" t="n">
        <v>17</v>
      </c>
      <c r="W141" s="15" t="n">
        <v>11</v>
      </c>
      <c r="X141" s="15" t="n">
        <v>20</v>
      </c>
      <c r="Y141" s="15" t="n">
        <v>13</v>
      </c>
      <c r="Z141" s="15" t="n">
        <v>20</v>
      </c>
      <c r="AA141" s="15" t="n">
        <v>41</v>
      </c>
      <c r="AB141" s="15" t="n">
        <v>26</v>
      </c>
      <c r="AC141" s="15" t="n">
        <v>37</v>
      </c>
      <c r="AD141" s="15" t="n">
        <v>36</v>
      </c>
      <c r="AE141" s="15" t="n">
        <v>50</v>
      </c>
      <c r="AF141" s="15" t="n">
        <v>46</v>
      </c>
      <c r="AG141" s="15" t="n">
        <v>49</v>
      </c>
      <c r="AH141" s="15" t="n">
        <v>19</v>
      </c>
      <c r="AI141" s="15" t="n">
        <v>28</v>
      </c>
      <c r="AJ141" s="15" t="n">
        <v>45</v>
      </c>
      <c r="AK141" s="15" t="n">
        <v>57</v>
      </c>
      <c r="AL141" s="15" t="n">
        <v>61</v>
      </c>
      <c r="AM141" s="15" t="n">
        <v>52</v>
      </c>
      <c r="AN141" s="1" t="n">
        <v>51</v>
      </c>
      <c r="AO141" s="1" t="n">
        <v>42</v>
      </c>
      <c r="CV141" s="16"/>
    </row>
    <row r="142" customFormat="false" ht="12.75" hidden="false" customHeight="false" outlineLevel="0" collapsed="false">
      <c r="A142" s="21" t="s">
        <v>18</v>
      </c>
      <c r="B142" s="15" t="n">
        <v>63</v>
      </c>
      <c r="C142" s="15" t="n">
        <v>67</v>
      </c>
      <c r="D142" s="15" t="n">
        <v>69</v>
      </c>
      <c r="E142" s="15" t="n">
        <v>61</v>
      </c>
      <c r="F142" s="15" t="n">
        <v>51</v>
      </c>
      <c r="G142" s="15" t="n">
        <v>69</v>
      </c>
      <c r="H142" s="15" t="n">
        <v>62</v>
      </c>
      <c r="I142" s="15" t="n">
        <v>51</v>
      </c>
      <c r="J142" s="15" t="n">
        <v>61</v>
      </c>
      <c r="K142" s="15" t="n">
        <v>61</v>
      </c>
      <c r="L142" s="15" t="n">
        <v>86</v>
      </c>
      <c r="M142" s="15" t="n">
        <v>78</v>
      </c>
      <c r="N142" s="15" t="n">
        <v>150</v>
      </c>
      <c r="O142" s="15" t="n">
        <v>99</v>
      </c>
      <c r="P142" s="15" t="n">
        <v>1</v>
      </c>
      <c r="Q142" s="15" t="n">
        <v>2</v>
      </c>
      <c r="R142" s="15" t="n">
        <v>1</v>
      </c>
      <c r="S142" s="15" t="n">
        <v>3</v>
      </c>
      <c r="T142" s="15" t="n">
        <v>9</v>
      </c>
      <c r="U142" s="15" t="n">
        <v>7</v>
      </c>
      <c r="V142" s="15" t="n">
        <v>11</v>
      </c>
      <c r="W142" s="15" t="n">
        <v>5</v>
      </c>
      <c r="X142" s="15" t="n">
        <v>7</v>
      </c>
      <c r="Y142" s="15" t="n">
        <v>7</v>
      </c>
      <c r="Z142" s="15" t="n">
        <v>8</v>
      </c>
      <c r="AA142" s="15" t="n">
        <v>21</v>
      </c>
      <c r="AB142" s="15" t="n">
        <v>26</v>
      </c>
      <c r="AC142" s="15" t="n">
        <v>16</v>
      </c>
      <c r="AD142" s="15" t="n">
        <v>18</v>
      </c>
      <c r="AE142" s="15" t="n">
        <v>36</v>
      </c>
      <c r="AF142" s="15" t="n">
        <v>36</v>
      </c>
      <c r="AG142" s="15" t="n">
        <v>31</v>
      </c>
      <c r="AH142" s="15" t="n">
        <v>18</v>
      </c>
      <c r="AI142" s="15" t="n">
        <v>22</v>
      </c>
      <c r="AJ142" s="15" t="n">
        <v>37</v>
      </c>
      <c r="AK142" s="15" t="n">
        <v>38</v>
      </c>
      <c r="AL142" s="15" t="n">
        <v>60</v>
      </c>
      <c r="AM142" s="15" t="n">
        <v>51</v>
      </c>
      <c r="AN142" s="1" t="n">
        <v>30</v>
      </c>
      <c r="AO142" s="1" t="n">
        <v>29</v>
      </c>
      <c r="CV142" s="16"/>
    </row>
    <row r="143" customFormat="false" ht="12.75" hidden="false" customHeight="false" outlineLevel="0" collapsed="false">
      <c r="A143" s="21" t="s">
        <v>19</v>
      </c>
      <c r="B143" s="15" t="n">
        <v>48</v>
      </c>
      <c r="C143" s="15" t="n">
        <v>42</v>
      </c>
      <c r="D143" s="15" t="n">
        <v>33</v>
      </c>
      <c r="E143" s="15" t="n">
        <v>48</v>
      </c>
      <c r="F143" s="15" t="n">
        <v>39</v>
      </c>
      <c r="G143" s="15" t="n">
        <v>36</v>
      </c>
      <c r="H143" s="15" t="n">
        <v>56</v>
      </c>
      <c r="I143" s="15" t="n">
        <v>53</v>
      </c>
      <c r="J143" s="15" t="n">
        <v>50</v>
      </c>
      <c r="K143" s="15" t="n">
        <v>55</v>
      </c>
      <c r="L143" s="15" t="n">
        <v>71</v>
      </c>
      <c r="M143" s="15" t="n">
        <v>69</v>
      </c>
      <c r="N143" s="15" t="n">
        <v>131</v>
      </c>
      <c r="O143" s="15" t="n">
        <v>82</v>
      </c>
      <c r="P143" s="15" t="n">
        <v>2</v>
      </c>
      <c r="Q143" s="15" t="n">
        <v>2</v>
      </c>
      <c r="R143" s="15" t="n">
        <v>5</v>
      </c>
      <c r="S143" s="15" t="n">
        <v>7</v>
      </c>
      <c r="T143" s="15" t="n">
        <v>4</v>
      </c>
      <c r="U143" s="15" t="n">
        <v>5</v>
      </c>
      <c r="V143" s="15" t="n">
        <v>1</v>
      </c>
      <c r="W143" s="15" t="n">
        <v>7</v>
      </c>
      <c r="X143" s="15" t="n">
        <v>4</v>
      </c>
      <c r="Y143" s="15" t="n">
        <v>6</v>
      </c>
      <c r="Z143" s="15" t="n">
        <v>12</v>
      </c>
      <c r="AA143" s="15" t="n">
        <v>18</v>
      </c>
      <c r="AB143" s="15" t="n">
        <v>15</v>
      </c>
      <c r="AC143" s="15" t="n">
        <v>24</v>
      </c>
      <c r="AD143" s="15" t="n">
        <v>6</v>
      </c>
      <c r="AE143" s="15" t="n">
        <v>22</v>
      </c>
      <c r="AF143" s="15" t="n">
        <v>26</v>
      </c>
      <c r="AG143" s="15" t="n">
        <v>19</v>
      </c>
      <c r="AH143" s="15" t="n">
        <v>14</v>
      </c>
      <c r="AI143" s="15" t="n">
        <v>25</v>
      </c>
      <c r="AJ143" s="15" t="n">
        <v>30</v>
      </c>
      <c r="AK143" s="15" t="n">
        <v>32</v>
      </c>
      <c r="AL143" s="15" t="n">
        <v>36</v>
      </c>
      <c r="AM143" s="15" t="n">
        <v>28</v>
      </c>
      <c r="AN143" s="1" t="n">
        <v>27</v>
      </c>
      <c r="AO143" s="1" t="n">
        <v>32</v>
      </c>
      <c r="CV143" s="16"/>
    </row>
    <row r="144" customFormat="false" ht="12.75" hidden="false" customHeight="false" outlineLevel="0" collapsed="false">
      <c r="A144" s="21" t="s">
        <v>20</v>
      </c>
      <c r="B144" s="15" t="n">
        <v>48</v>
      </c>
      <c r="C144" s="15" t="n">
        <v>27</v>
      </c>
      <c r="D144" s="15" t="n">
        <v>22</v>
      </c>
      <c r="E144" s="15" t="n">
        <v>22</v>
      </c>
      <c r="F144" s="15" t="n">
        <v>21</v>
      </c>
      <c r="G144" s="15" t="n">
        <v>13</v>
      </c>
      <c r="H144" s="15" t="n">
        <v>23</v>
      </c>
      <c r="I144" s="15" t="n">
        <v>21</v>
      </c>
      <c r="J144" s="15" t="n">
        <v>33</v>
      </c>
      <c r="K144" s="15" t="n">
        <v>38</v>
      </c>
      <c r="L144" s="15" t="n">
        <v>40</v>
      </c>
      <c r="M144" s="15" t="n">
        <v>54</v>
      </c>
      <c r="N144" s="15" t="n">
        <v>95</v>
      </c>
      <c r="O144" s="15" t="n">
        <v>66</v>
      </c>
      <c r="P144" s="15" t="n">
        <v>0</v>
      </c>
      <c r="Q144" s="15" t="n">
        <v>2</v>
      </c>
      <c r="R144" s="15" t="n">
        <v>2</v>
      </c>
      <c r="S144" s="15" t="n">
        <v>3</v>
      </c>
      <c r="T144" s="15" t="n">
        <v>5</v>
      </c>
      <c r="U144" s="15" t="n">
        <v>2</v>
      </c>
      <c r="V144" s="15" t="n">
        <v>3</v>
      </c>
      <c r="W144" s="15" t="n">
        <v>7</v>
      </c>
      <c r="X144" s="15" t="n">
        <v>3</v>
      </c>
      <c r="Y144" s="15" t="n">
        <v>6</v>
      </c>
      <c r="Z144" s="15" t="n">
        <v>2</v>
      </c>
      <c r="AA144" s="15" t="n">
        <v>21</v>
      </c>
      <c r="AB144" s="15" t="n">
        <v>4</v>
      </c>
      <c r="AC144" s="15" t="n">
        <v>19</v>
      </c>
      <c r="AD144" s="15" t="n">
        <v>5</v>
      </c>
      <c r="AE144" s="15" t="n">
        <v>9</v>
      </c>
      <c r="AF144" s="15" t="n">
        <v>17</v>
      </c>
      <c r="AG144" s="15" t="n">
        <v>10</v>
      </c>
      <c r="AH144" s="15" t="n">
        <v>7</v>
      </c>
      <c r="AI144" s="15" t="n">
        <v>14</v>
      </c>
      <c r="AJ144" s="15" t="n">
        <v>22</v>
      </c>
      <c r="AK144" s="15" t="n">
        <v>15</v>
      </c>
      <c r="AL144" s="15" t="n">
        <v>16</v>
      </c>
      <c r="AM144" s="15" t="n">
        <v>15</v>
      </c>
      <c r="AN144" s="1" t="n">
        <v>17</v>
      </c>
      <c r="AO144" s="1" t="n">
        <v>9</v>
      </c>
      <c r="CV144" s="16"/>
    </row>
    <row r="145" customFormat="false" ht="12.75" hidden="false" customHeight="false" outlineLevel="0" collapsed="false">
      <c r="A145" s="21" t="s">
        <v>21</v>
      </c>
      <c r="B145" s="15" t="n">
        <v>20</v>
      </c>
      <c r="C145" s="15" t="n">
        <v>22</v>
      </c>
      <c r="D145" s="15" t="n">
        <v>19</v>
      </c>
      <c r="E145" s="15" t="n">
        <v>30</v>
      </c>
      <c r="F145" s="15" t="n">
        <v>32</v>
      </c>
      <c r="G145" s="15" t="n">
        <v>20</v>
      </c>
      <c r="H145" s="15" t="n">
        <v>29</v>
      </c>
      <c r="I145" s="15" t="n">
        <v>16</v>
      </c>
      <c r="J145" s="15" t="n">
        <v>16</v>
      </c>
      <c r="K145" s="15" t="n">
        <v>21</v>
      </c>
      <c r="L145" s="15" t="n">
        <v>19</v>
      </c>
      <c r="M145" s="15" t="n">
        <v>26</v>
      </c>
      <c r="N145" s="15" t="n">
        <v>43</v>
      </c>
      <c r="O145" s="15" t="n">
        <v>36</v>
      </c>
      <c r="P145" s="15" t="n">
        <v>0</v>
      </c>
      <c r="Q145" s="15" t="n">
        <v>2</v>
      </c>
      <c r="R145" s="15" t="n">
        <v>0</v>
      </c>
      <c r="S145" s="15" t="n">
        <v>2</v>
      </c>
      <c r="T145" s="15" t="n">
        <v>2</v>
      </c>
      <c r="U145" s="15" t="n">
        <v>1</v>
      </c>
      <c r="V145" s="15" t="n">
        <v>6</v>
      </c>
      <c r="W145" s="15" t="n">
        <v>4</v>
      </c>
      <c r="X145" s="15" t="n">
        <v>5</v>
      </c>
      <c r="Y145" s="15" t="n">
        <v>5</v>
      </c>
      <c r="Z145" s="15" t="n">
        <v>4</v>
      </c>
      <c r="AA145" s="15" t="n">
        <v>5</v>
      </c>
      <c r="AB145" s="15" t="n">
        <v>3</v>
      </c>
      <c r="AC145" s="15" t="n">
        <v>8</v>
      </c>
      <c r="AD145" s="15" t="n">
        <v>2</v>
      </c>
      <c r="AE145" s="15" t="n">
        <v>6</v>
      </c>
      <c r="AF145" s="15" t="n">
        <v>5</v>
      </c>
      <c r="AG145" s="15" t="n">
        <v>3</v>
      </c>
      <c r="AH145" s="15" t="n">
        <v>6</v>
      </c>
      <c r="AI145" s="15" t="n">
        <v>7</v>
      </c>
      <c r="AJ145" s="15" t="n">
        <v>7</v>
      </c>
      <c r="AK145" s="15" t="n">
        <v>8</v>
      </c>
      <c r="AL145" s="15" t="n">
        <v>7</v>
      </c>
      <c r="AM145" s="15" t="n">
        <v>7</v>
      </c>
      <c r="AN145" s="1" t="n">
        <v>7</v>
      </c>
      <c r="AO145" s="1" t="n">
        <v>10</v>
      </c>
      <c r="CV145" s="16"/>
    </row>
    <row r="146" customFormat="false" ht="12.75" hidden="false" customHeight="false" outlineLevel="0" collapsed="false">
      <c r="A146" s="21" t="s">
        <v>22</v>
      </c>
      <c r="B146" s="15" t="n">
        <v>23</v>
      </c>
      <c r="C146" s="15" t="n">
        <v>12</v>
      </c>
      <c r="D146" s="15" t="n">
        <v>28</v>
      </c>
      <c r="E146" s="15" t="n">
        <v>24</v>
      </c>
      <c r="F146" s="15" t="n">
        <v>23</v>
      </c>
      <c r="G146" s="15" t="n">
        <v>18</v>
      </c>
      <c r="H146" s="15" t="n">
        <v>21</v>
      </c>
      <c r="I146" s="15" t="n">
        <v>19</v>
      </c>
      <c r="J146" s="15" t="n">
        <v>22</v>
      </c>
      <c r="K146" s="15" t="n">
        <v>23</v>
      </c>
      <c r="L146" s="15" t="n">
        <v>20</v>
      </c>
      <c r="M146" s="15" t="n">
        <v>15</v>
      </c>
      <c r="N146" s="15" t="n">
        <v>18</v>
      </c>
      <c r="O146" s="15" t="n">
        <v>19</v>
      </c>
      <c r="P146" s="15" t="n">
        <v>0</v>
      </c>
      <c r="Q146" s="15" t="n">
        <v>0</v>
      </c>
      <c r="R146" s="15" t="n">
        <v>0</v>
      </c>
      <c r="S146" s="15" t="n">
        <v>2</v>
      </c>
      <c r="T146" s="15" t="n">
        <v>1</v>
      </c>
      <c r="U146" s="15" t="n">
        <v>1</v>
      </c>
      <c r="V146" s="15" t="n">
        <v>3</v>
      </c>
      <c r="W146" s="15" t="n">
        <v>2</v>
      </c>
      <c r="X146" s="15" t="n">
        <v>1</v>
      </c>
      <c r="Y146" s="15" t="n">
        <v>2</v>
      </c>
      <c r="Z146" s="15" t="n">
        <v>4</v>
      </c>
      <c r="AA146" s="15" t="n">
        <v>4</v>
      </c>
      <c r="AB146" s="15" t="n">
        <v>3</v>
      </c>
      <c r="AC146" s="15" t="n">
        <v>5</v>
      </c>
      <c r="AD146" s="15" t="n">
        <v>3</v>
      </c>
      <c r="AE146" s="15" t="n">
        <v>3</v>
      </c>
      <c r="AF146" s="15" t="n">
        <v>1</v>
      </c>
      <c r="AG146" s="15" t="n">
        <v>1</v>
      </c>
      <c r="AH146" s="15" t="n">
        <v>2</v>
      </c>
      <c r="AI146" s="15" t="n">
        <v>3</v>
      </c>
      <c r="AJ146" s="15" t="n">
        <v>7</v>
      </c>
      <c r="AK146" s="15" t="n">
        <v>2</v>
      </c>
      <c r="AL146" s="15" t="n">
        <v>3</v>
      </c>
      <c r="AM146" s="15" t="n">
        <v>6</v>
      </c>
      <c r="AN146" s="1" t="n">
        <v>4</v>
      </c>
      <c r="AO146" s="1" t="n">
        <v>5</v>
      </c>
      <c r="CV146" s="16"/>
    </row>
    <row r="147" customFormat="false" ht="12.75" hidden="false" customHeight="false" outlineLevel="0" collapsed="false">
      <c r="A147" s="21" t="s">
        <v>23</v>
      </c>
      <c r="B147" s="15" t="n">
        <v>8</v>
      </c>
      <c r="C147" s="15" t="n">
        <v>7</v>
      </c>
      <c r="D147" s="15" t="n">
        <v>18</v>
      </c>
      <c r="E147" s="15" t="n">
        <v>24</v>
      </c>
      <c r="F147" s="15" t="n">
        <v>17</v>
      </c>
      <c r="G147" s="15" t="n">
        <v>10</v>
      </c>
      <c r="H147" s="15" t="n">
        <v>15</v>
      </c>
      <c r="I147" s="15" t="n">
        <v>16</v>
      </c>
      <c r="J147" s="15" t="n">
        <v>10</v>
      </c>
      <c r="K147" s="15" t="n">
        <v>11</v>
      </c>
      <c r="L147" s="15" t="n">
        <v>16</v>
      </c>
      <c r="M147" s="15" t="n">
        <v>15</v>
      </c>
      <c r="N147" s="15" t="n">
        <v>22</v>
      </c>
      <c r="O147" s="15" t="n">
        <v>12</v>
      </c>
      <c r="P147" s="15" t="n">
        <v>0</v>
      </c>
      <c r="Q147" s="15" t="n">
        <v>0</v>
      </c>
      <c r="R147" s="15" t="n">
        <v>1</v>
      </c>
      <c r="S147" s="15" t="n">
        <v>1</v>
      </c>
      <c r="T147" s="15" t="n">
        <v>1</v>
      </c>
      <c r="U147" s="15" t="n">
        <v>0</v>
      </c>
      <c r="V147" s="15" t="n">
        <v>0</v>
      </c>
      <c r="W147" s="15" t="n">
        <v>1</v>
      </c>
      <c r="X147" s="15" t="n">
        <v>2</v>
      </c>
      <c r="Y147" s="15" t="n">
        <v>1</v>
      </c>
      <c r="Z147" s="15" t="n">
        <v>2</v>
      </c>
      <c r="AA147" s="15" t="n">
        <v>3</v>
      </c>
      <c r="AB147" s="15" t="n">
        <v>1</v>
      </c>
      <c r="AC147" s="15" t="n">
        <v>1</v>
      </c>
      <c r="AD147" s="15" t="n">
        <v>2</v>
      </c>
      <c r="AE147" s="15" t="n">
        <v>1</v>
      </c>
      <c r="AF147" s="15" t="n">
        <v>3</v>
      </c>
      <c r="AG147" s="15" t="n">
        <v>1</v>
      </c>
      <c r="AH147" s="15" t="n">
        <v>0</v>
      </c>
      <c r="AI147" s="15" t="n">
        <v>3</v>
      </c>
      <c r="AJ147" s="15" t="n">
        <v>5</v>
      </c>
      <c r="AK147" s="15" t="n">
        <v>2</v>
      </c>
      <c r="AL147" s="15" t="n">
        <v>2</v>
      </c>
      <c r="AM147" s="15" t="n">
        <v>2</v>
      </c>
      <c r="AN147" s="1" t="n">
        <v>2</v>
      </c>
      <c r="AO147" s="1" t="n">
        <v>3</v>
      </c>
      <c r="CV147" s="16"/>
    </row>
    <row r="148" customFormat="false" ht="12.75" hidden="false" customHeight="false" outlineLevel="0" collapsed="false">
      <c r="A148" s="21" t="s">
        <v>24</v>
      </c>
      <c r="B148" s="15" t="n">
        <v>5</v>
      </c>
      <c r="C148" s="15" t="n">
        <v>4</v>
      </c>
      <c r="D148" s="15" t="n">
        <v>5</v>
      </c>
      <c r="E148" s="15" t="n">
        <v>6</v>
      </c>
      <c r="F148" s="15" t="n">
        <v>3</v>
      </c>
      <c r="G148" s="15" t="n">
        <v>10</v>
      </c>
      <c r="H148" s="15" t="n">
        <v>6</v>
      </c>
      <c r="I148" s="15" t="n">
        <v>11</v>
      </c>
      <c r="J148" s="15" t="n">
        <v>9</v>
      </c>
      <c r="K148" s="15" t="n">
        <v>6</v>
      </c>
      <c r="L148" s="15" t="n">
        <v>12</v>
      </c>
      <c r="M148" s="15" t="n">
        <v>6</v>
      </c>
      <c r="N148" s="15" t="n">
        <v>8</v>
      </c>
      <c r="O148" s="15" t="n">
        <v>8</v>
      </c>
      <c r="P148" s="15" t="n">
        <v>1</v>
      </c>
      <c r="Q148" s="15" t="n">
        <v>0</v>
      </c>
      <c r="R148" s="15" t="n">
        <v>2</v>
      </c>
      <c r="S148" s="15" t="n">
        <v>0</v>
      </c>
      <c r="T148" s="15" t="n">
        <v>2</v>
      </c>
      <c r="U148" s="15" t="n">
        <v>0</v>
      </c>
      <c r="V148" s="15" t="n">
        <v>0</v>
      </c>
      <c r="W148" s="15" t="n">
        <v>1</v>
      </c>
      <c r="X148" s="15" t="n">
        <v>3</v>
      </c>
      <c r="Y148" s="15" t="n">
        <v>1</v>
      </c>
      <c r="Z148" s="15" t="n">
        <v>1</v>
      </c>
      <c r="AA148" s="15" t="n">
        <v>0</v>
      </c>
      <c r="AB148" s="15" t="n">
        <v>0</v>
      </c>
      <c r="AC148" s="15" t="n">
        <v>0</v>
      </c>
      <c r="AD148" s="15" t="n">
        <v>2</v>
      </c>
      <c r="AE148" s="15" t="n">
        <v>2</v>
      </c>
      <c r="AF148" s="15" t="n">
        <v>0</v>
      </c>
      <c r="AG148" s="15" t="n">
        <v>2</v>
      </c>
      <c r="AH148" s="15" t="n">
        <v>0</v>
      </c>
      <c r="AI148" s="15" t="n">
        <v>1</v>
      </c>
      <c r="AJ148" s="15" t="n">
        <v>2</v>
      </c>
      <c r="AK148" s="15" t="n">
        <v>2</v>
      </c>
      <c r="AL148" s="15" t="n">
        <v>3</v>
      </c>
      <c r="AM148" s="15" t="n">
        <v>1</v>
      </c>
      <c r="AN148" s="27" t="n">
        <v>2</v>
      </c>
      <c r="AO148" s="27" t="n">
        <v>1</v>
      </c>
      <c r="AP148" s="28"/>
      <c r="AQ148" s="27"/>
      <c r="AR148" s="27"/>
      <c r="AS148" s="27"/>
      <c r="AT148" s="27"/>
      <c r="AU148" s="27"/>
      <c r="AV148" s="27"/>
      <c r="AW148" s="27"/>
      <c r="AX148" s="27"/>
      <c r="AY148" s="27"/>
      <c r="AZ148" s="29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30"/>
    </row>
    <row r="149" customFormat="false" ht="17.25" hidden="false" customHeight="false" outlineLevel="0" collapsed="false">
      <c r="A149" s="1" t="s">
        <v>0</v>
      </c>
      <c r="B149" s="5" t="s">
        <v>27</v>
      </c>
      <c r="AB149" s="15"/>
      <c r="AE149" s="15"/>
      <c r="AF149" s="15"/>
      <c r="AH149" s="15"/>
      <c r="AI149" s="15"/>
      <c r="AJ149" s="15"/>
      <c r="AK149" s="15"/>
      <c r="AL149" s="15"/>
      <c r="AM149" s="15"/>
    </row>
    <row r="150" customFormat="false" ht="12.75" hidden="false" customHeight="false" outlineLevel="0" collapsed="false">
      <c r="A150" s="7" t="s">
        <v>2</v>
      </c>
      <c r="B150" s="7" t="n">
        <v>1980</v>
      </c>
      <c r="C150" s="7" t="n">
        <v>1981</v>
      </c>
      <c r="D150" s="7" t="n">
        <v>1982</v>
      </c>
      <c r="E150" s="7" t="n">
        <v>1983</v>
      </c>
      <c r="F150" s="7" t="n">
        <v>1984</v>
      </c>
      <c r="G150" s="7" t="n">
        <v>1985</v>
      </c>
      <c r="H150" s="7" t="n">
        <v>1986</v>
      </c>
      <c r="I150" s="7" t="n">
        <v>1987</v>
      </c>
      <c r="J150" s="7" t="n">
        <v>1988</v>
      </c>
      <c r="K150" s="7" t="n">
        <v>1989</v>
      </c>
      <c r="L150" s="7" t="n">
        <v>1990</v>
      </c>
      <c r="M150" s="7" t="n">
        <v>1991</v>
      </c>
      <c r="N150" s="7" t="n">
        <v>1992</v>
      </c>
      <c r="O150" s="7" t="n">
        <v>1993</v>
      </c>
      <c r="P150" s="7" t="n">
        <v>1994</v>
      </c>
      <c r="Q150" s="7" t="n">
        <v>1995</v>
      </c>
      <c r="R150" s="7" t="n">
        <v>1996</v>
      </c>
      <c r="S150" s="7" t="n">
        <v>1997</v>
      </c>
      <c r="T150" s="7" t="n">
        <v>1998</v>
      </c>
      <c r="U150" s="7" t="n">
        <v>1999</v>
      </c>
      <c r="V150" s="7" t="n">
        <v>2000</v>
      </c>
      <c r="W150" s="7" t="n">
        <v>2001</v>
      </c>
      <c r="X150" s="7" t="n">
        <v>2002</v>
      </c>
      <c r="Y150" s="7" t="n">
        <v>2003</v>
      </c>
      <c r="Z150" s="7" t="n">
        <v>2004</v>
      </c>
      <c r="AA150" s="7" t="n">
        <v>2005</v>
      </c>
      <c r="AB150" s="7" t="n">
        <v>2006</v>
      </c>
      <c r="AC150" s="7" t="n">
        <v>2007</v>
      </c>
      <c r="AD150" s="7" t="n">
        <v>2008</v>
      </c>
      <c r="AE150" s="7" t="n">
        <v>2009</v>
      </c>
      <c r="AF150" s="7" t="n">
        <v>2010</v>
      </c>
      <c r="AG150" s="7" t="n">
        <v>2011</v>
      </c>
      <c r="AH150" s="8" t="n">
        <v>2012</v>
      </c>
      <c r="AI150" s="8" t="n">
        <v>2013</v>
      </c>
      <c r="AJ150" s="15" t="n">
        <v>2014</v>
      </c>
      <c r="AK150" s="15" t="n">
        <v>2015</v>
      </c>
      <c r="AL150" s="15" t="n">
        <v>2016</v>
      </c>
      <c r="AM150" s="15" t="n">
        <v>2017</v>
      </c>
      <c r="AN150" s="11" t="n">
        <v>2018</v>
      </c>
      <c r="AO150" s="15" t="n">
        <v>2019</v>
      </c>
      <c r="AP150" s="10"/>
      <c r="AQ150" s="11"/>
      <c r="AR150" s="11"/>
      <c r="AS150" s="11"/>
      <c r="AT150" s="11"/>
      <c r="AU150" s="11"/>
      <c r="AV150" s="11"/>
      <c r="AW150" s="11"/>
      <c r="AX150" s="11"/>
      <c r="AY150" s="11"/>
      <c r="AZ150" s="12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3"/>
    </row>
    <row r="151" customFormat="false" ht="12.75" hidden="false" customHeight="false" outlineLevel="0" collapsed="false">
      <c r="A151" s="14" t="s">
        <v>3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5"/>
      <c r="AK151" s="15"/>
      <c r="AL151" s="15"/>
      <c r="AM151" s="15"/>
      <c r="CV151" s="16"/>
    </row>
    <row r="152" customFormat="false" ht="12.75" hidden="false" customHeight="false" outlineLevel="0" collapsed="false">
      <c r="A152" s="17" t="s">
        <v>4</v>
      </c>
      <c r="B152" s="18" t="n">
        <f aca="false">SUM(B180:B197)</f>
        <v>5384</v>
      </c>
      <c r="C152" s="18" t="n">
        <f aca="false">SUM(C180:C197)</f>
        <v>5291</v>
      </c>
      <c r="D152" s="18" t="n">
        <f aca="false">SUM(D180:D197)</f>
        <v>5277</v>
      </c>
      <c r="E152" s="18" t="n">
        <f aca="false">SUM(E180:E197)</f>
        <v>5070</v>
      </c>
      <c r="F152" s="18" t="n">
        <f aca="false">SUM(F180:F197)</f>
        <v>4971</v>
      </c>
      <c r="G152" s="18" t="n">
        <f aca="false">SUM(G180:G197)</f>
        <v>4528</v>
      </c>
      <c r="H152" s="18" t="n">
        <f aca="false">SUM(H180:H197)</f>
        <v>5001</v>
      </c>
      <c r="I152" s="18" t="n">
        <f aca="false">SUM(I180:I197)</f>
        <v>4704</v>
      </c>
      <c r="J152" s="18" t="n">
        <f aca="false">SUM(J180:J197)</f>
        <v>4752</v>
      </c>
      <c r="K152" s="18" t="n">
        <f aca="false">SUM(K180:K197)</f>
        <v>4364</v>
      </c>
      <c r="L152" s="18" t="n">
        <f aca="false">SUM(L180:L197)</f>
        <v>5078</v>
      </c>
      <c r="M152" s="18" t="n">
        <v>3957</v>
      </c>
      <c r="N152" s="18" t="n">
        <f aca="false">SUM(N180:N197)</f>
        <v>5467</v>
      </c>
      <c r="O152" s="18" t="n">
        <f aca="false">SUM(O180:O197)</f>
        <v>3482</v>
      </c>
      <c r="P152" s="18" t="n">
        <f aca="false">SUM(P180:P197)</f>
        <v>84</v>
      </c>
      <c r="Q152" s="18" t="n">
        <f aca="false">SUM(Q180:Q197)</f>
        <v>120</v>
      </c>
      <c r="R152" s="18" t="n">
        <v>128</v>
      </c>
      <c r="S152" s="18" t="n">
        <v>331</v>
      </c>
      <c r="T152" s="18" t="n">
        <v>442</v>
      </c>
      <c r="U152" s="18" t="n">
        <v>377</v>
      </c>
      <c r="V152" s="18" t="n">
        <v>498</v>
      </c>
      <c r="W152" s="18" t="n">
        <v>628</v>
      </c>
      <c r="X152" s="18" t="n">
        <v>906</v>
      </c>
      <c r="Y152" s="18" t="n">
        <v>774</v>
      </c>
      <c r="Z152" s="18" t="n">
        <v>1018</v>
      </c>
      <c r="AA152" s="18" t="n">
        <v>1176</v>
      </c>
      <c r="AB152" s="15" t="n">
        <v>1030</v>
      </c>
      <c r="AC152" s="15" t="n">
        <v>1041</v>
      </c>
      <c r="AD152" s="15" t="n">
        <v>1016</v>
      </c>
      <c r="AE152" s="15" t="n">
        <v>1026</v>
      </c>
      <c r="AF152" s="15" t="n">
        <v>1045</v>
      </c>
      <c r="AG152" s="15" t="n">
        <v>1112</v>
      </c>
      <c r="AH152" s="15" t="n">
        <v>1225</v>
      </c>
      <c r="AI152" s="15" t="n">
        <v>1682</v>
      </c>
      <c r="AJ152" s="15" t="n">
        <v>2202</v>
      </c>
      <c r="AK152" s="15" t="n">
        <v>2316</v>
      </c>
      <c r="AL152" s="15" t="n">
        <v>2266</v>
      </c>
      <c r="AM152" s="15" t="n">
        <v>2101</v>
      </c>
      <c r="AN152" s="19" t="n">
        <v>2018</v>
      </c>
      <c r="AO152" s="19" t="n">
        <v>2071</v>
      </c>
      <c r="CV152" s="16"/>
    </row>
    <row r="153" customFormat="false" ht="12.75" hidden="false" customHeight="false" outlineLevel="0" collapsed="false">
      <c r="A153" s="21" t="n">
        <v>-14</v>
      </c>
      <c r="B153" s="15" t="n">
        <f aca="false">792+334+172</f>
        <v>1298</v>
      </c>
      <c r="C153" s="15" t="n">
        <f aca="false">792+351+174</f>
        <v>1317</v>
      </c>
      <c r="D153" s="15" t="n">
        <f aca="false">770+362+186</f>
        <v>1318</v>
      </c>
      <c r="E153" s="15" t="n">
        <f aca="false">723+321+196</f>
        <v>1240</v>
      </c>
      <c r="F153" s="15" t="n">
        <f aca="false">750+313+188</f>
        <v>1251</v>
      </c>
      <c r="G153" s="15" t="n">
        <f aca="false">683+301+146</f>
        <v>1130</v>
      </c>
      <c r="H153" s="15" t="n">
        <v>1262</v>
      </c>
      <c r="I153" s="15" t="n">
        <f aca="false">656+267+195</f>
        <v>1118</v>
      </c>
      <c r="J153" s="15" t="n">
        <f aca="false">732+332+193</f>
        <v>1257</v>
      </c>
      <c r="K153" s="15" t="n">
        <f aca="false">602+267+175</f>
        <v>1044</v>
      </c>
      <c r="L153" s="15" t="n">
        <f aca="false">687+273+196</f>
        <v>1156</v>
      </c>
      <c r="M153" s="15" t="n">
        <v>882</v>
      </c>
      <c r="N153" s="15" t="n">
        <v>1185</v>
      </c>
      <c r="O153" s="15" t="n">
        <v>760</v>
      </c>
      <c r="P153" s="15" t="n">
        <v>13</v>
      </c>
      <c r="Q153" s="15" t="n">
        <v>15</v>
      </c>
      <c r="R153" s="15" t="n">
        <v>7</v>
      </c>
      <c r="S153" s="15" t="n">
        <v>26</v>
      </c>
      <c r="T153" s="15" t="n">
        <v>45</v>
      </c>
      <c r="U153" s="15" t="n">
        <v>28</v>
      </c>
      <c r="V153" s="15" t="n">
        <v>50</v>
      </c>
      <c r="W153" s="15" t="n">
        <v>71</v>
      </c>
      <c r="X153" s="15" t="n">
        <v>78</v>
      </c>
      <c r="Y153" s="15" t="n">
        <v>72</v>
      </c>
      <c r="Z153" s="15" t="n">
        <v>113</v>
      </c>
      <c r="AA153" s="15" t="n">
        <v>124</v>
      </c>
      <c r="AB153" s="15" t="n">
        <v>130</v>
      </c>
      <c r="AC153" s="15" t="n">
        <v>120</v>
      </c>
      <c r="AD153" s="15" t="n">
        <v>116</v>
      </c>
      <c r="AE153" s="15" t="n">
        <v>138</v>
      </c>
      <c r="AF153" s="15" t="n">
        <v>140</v>
      </c>
      <c r="AG153" s="15" t="n">
        <v>133</v>
      </c>
      <c r="AH153" s="15" t="n">
        <v>177</v>
      </c>
      <c r="AI153" s="15" t="n">
        <v>218</v>
      </c>
      <c r="AJ153" s="15" t="n">
        <v>307</v>
      </c>
      <c r="AK153" s="15" t="n">
        <v>344</v>
      </c>
      <c r="AL153" s="15" t="n">
        <v>329</v>
      </c>
      <c r="AM153" s="15" t="n">
        <v>300</v>
      </c>
      <c r="AN153" s="19" t="n">
        <v>328</v>
      </c>
      <c r="AO153" s="1" t="n">
        <v>290</v>
      </c>
      <c r="CV153" s="16"/>
    </row>
    <row r="154" customFormat="false" ht="12.75" hidden="false" customHeight="false" outlineLevel="0" collapsed="false">
      <c r="A154" s="21" t="n">
        <v>15</v>
      </c>
      <c r="B154" s="15" t="n">
        <v>43</v>
      </c>
      <c r="C154" s="15" t="n">
        <v>39</v>
      </c>
      <c r="D154" s="15" t="n">
        <v>45</v>
      </c>
      <c r="E154" s="15" t="n">
        <v>30</v>
      </c>
      <c r="F154" s="15" t="n">
        <v>28</v>
      </c>
      <c r="G154" s="15" t="n">
        <v>24</v>
      </c>
      <c r="H154" s="15" t="n">
        <v>29</v>
      </c>
      <c r="I154" s="15" t="n">
        <v>29</v>
      </c>
      <c r="J154" s="15" t="n">
        <v>39</v>
      </c>
      <c r="K154" s="15" t="n">
        <v>39</v>
      </c>
      <c r="L154" s="15" t="n">
        <v>37</v>
      </c>
      <c r="M154" s="15" t="n">
        <v>37</v>
      </c>
      <c r="N154" s="15" t="n">
        <v>48</v>
      </c>
      <c r="O154" s="15" t="n">
        <v>33</v>
      </c>
      <c r="P154" s="15" t="n">
        <v>0</v>
      </c>
      <c r="Q154" s="15" t="n">
        <v>0</v>
      </c>
      <c r="R154" s="15" t="n">
        <v>0</v>
      </c>
      <c r="S154" s="15" t="n">
        <v>2</v>
      </c>
      <c r="T154" s="15" t="n">
        <v>4</v>
      </c>
      <c r="U154" s="15" t="n">
        <v>3</v>
      </c>
      <c r="V154" s="15" t="n">
        <v>4</v>
      </c>
      <c r="W154" s="15" t="n">
        <v>8</v>
      </c>
      <c r="X154" s="15" t="n">
        <v>4</v>
      </c>
      <c r="Y154" s="15" t="n">
        <v>4</v>
      </c>
      <c r="Z154" s="15" t="n">
        <v>3</v>
      </c>
      <c r="AA154" s="15" t="n">
        <v>5</v>
      </c>
      <c r="AB154" s="15" t="n">
        <v>10</v>
      </c>
      <c r="AC154" s="15" t="n">
        <v>2</v>
      </c>
      <c r="AD154" s="15" t="n">
        <v>11</v>
      </c>
      <c r="AE154" s="15" t="n">
        <v>6</v>
      </c>
      <c r="AF154" s="15" t="n">
        <v>6</v>
      </c>
      <c r="AG154" s="15" t="n">
        <v>4</v>
      </c>
      <c r="AH154" s="15" t="n">
        <v>16</v>
      </c>
      <c r="AI154" s="15" t="n">
        <v>11</v>
      </c>
      <c r="AJ154" s="15" t="n">
        <v>13</v>
      </c>
      <c r="AK154" s="15" t="n">
        <v>17</v>
      </c>
      <c r="AL154" s="15" t="n">
        <v>17</v>
      </c>
      <c r="AM154" s="15" t="n">
        <v>7</v>
      </c>
      <c r="AN154" s="1" t="n">
        <v>10</v>
      </c>
      <c r="AO154" s="1" t="n">
        <v>17</v>
      </c>
      <c r="CV154" s="16"/>
    </row>
    <row r="155" customFormat="false" ht="12.75" hidden="false" customHeight="false" outlineLevel="0" collapsed="false">
      <c r="A155" s="21" t="n">
        <v>16</v>
      </c>
      <c r="B155" s="15" t="n">
        <v>48</v>
      </c>
      <c r="C155" s="15" t="n">
        <v>43</v>
      </c>
      <c r="D155" s="15" t="n">
        <v>33</v>
      </c>
      <c r="E155" s="15" t="n">
        <v>50</v>
      </c>
      <c r="F155" s="15" t="n">
        <v>36</v>
      </c>
      <c r="G155" s="15" t="n">
        <v>32</v>
      </c>
      <c r="H155" s="15" t="n">
        <v>39</v>
      </c>
      <c r="I155" s="15" t="n">
        <v>29</v>
      </c>
      <c r="J155" s="15" t="n">
        <v>33</v>
      </c>
      <c r="K155" s="15" t="n">
        <v>40</v>
      </c>
      <c r="L155" s="15" t="n">
        <v>63</v>
      </c>
      <c r="M155" s="15" t="n">
        <v>49</v>
      </c>
      <c r="N155" s="15" t="n">
        <v>69</v>
      </c>
      <c r="O155" s="15" t="n">
        <v>35</v>
      </c>
      <c r="P155" s="15" t="n">
        <v>0</v>
      </c>
      <c r="Q155" s="15" t="n">
        <v>2</v>
      </c>
      <c r="R155" s="15" t="n">
        <v>1</v>
      </c>
      <c r="S155" s="15" t="n">
        <v>2</v>
      </c>
      <c r="T155" s="15" t="n">
        <v>5</v>
      </c>
      <c r="U155" s="15" t="n">
        <v>7</v>
      </c>
      <c r="V155" s="15" t="n">
        <v>0</v>
      </c>
      <c r="W155" s="15" t="n">
        <v>3</v>
      </c>
      <c r="X155" s="15" t="n">
        <v>8</v>
      </c>
      <c r="Y155" s="15" t="n">
        <v>8</v>
      </c>
      <c r="Z155" s="15" t="n">
        <v>4</v>
      </c>
      <c r="AA155" s="15" t="n">
        <v>5</v>
      </c>
      <c r="AB155" s="15" t="n">
        <v>6</v>
      </c>
      <c r="AC155" s="15" t="n">
        <v>4</v>
      </c>
      <c r="AD155" s="15" t="n">
        <v>2</v>
      </c>
      <c r="AE155" s="15" t="n">
        <v>6</v>
      </c>
      <c r="AF155" s="15" t="n">
        <v>6</v>
      </c>
      <c r="AG155" s="15" t="n">
        <v>7</v>
      </c>
      <c r="AH155" s="15" t="n">
        <v>6</v>
      </c>
      <c r="AI155" s="15" t="n">
        <v>5</v>
      </c>
      <c r="AJ155" s="15" t="n">
        <v>6</v>
      </c>
      <c r="AK155" s="15" t="n">
        <v>12</v>
      </c>
      <c r="AL155" s="15" t="n">
        <v>8</v>
      </c>
      <c r="AM155" s="15" t="n">
        <v>9</v>
      </c>
      <c r="AN155" s="1" t="n">
        <v>5</v>
      </c>
      <c r="AO155" s="1" t="n">
        <v>12</v>
      </c>
      <c r="CT155" s="16"/>
    </row>
    <row r="156" customFormat="false" ht="12.75" hidden="false" customHeight="false" outlineLevel="0" collapsed="false">
      <c r="A156" s="21" t="n">
        <v>17</v>
      </c>
      <c r="B156" s="15" t="n">
        <v>78</v>
      </c>
      <c r="C156" s="15" t="n">
        <v>59</v>
      </c>
      <c r="D156" s="15" t="n">
        <v>72</v>
      </c>
      <c r="E156" s="15" t="n">
        <v>57</v>
      </c>
      <c r="F156" s="15" t="n">
        <v>54</v>
      </c>
      <c r="G156" s="15" t="n">
        <v>54</v>
      </c>
      <c r="H156" s="15" t="n">
        <v>51</v>
      </c>
      <c r="I156" s="15" t="n">
        <v>49</v>
      </c>
      <c r="J156" s="15" t="n">
        <v>63</v>
      </c>
      <c r="K156" s="15" t="n">
        <v>46</v>
      </c>
      <c r="L156" s="15" t="n">
        <v>80</v>
      </c>
      <c r="M156" s="15" t="n">
        <v>65</v>
      </c>
      <c r="N156" s="15" t="n">
        <v>80</v>
      </c>
      <c r="O156" s="15" t="n">
        <v>50</v>
      </c>
      <c r="P156" s="15" t="n">
        <v>2</v>
      </c>
      <c r="Q156" s="15" t="n">
        <v>1</v>
      </c>
      <c r="R156" s="15" t="n">
        <v>1</v>
      </c>
      <c r="S156" s="15" t="n">
        <v>2</v>
      </c>
      <c r="T156" s="15" t="n">
        <v>4</v>
      </c>
      <c r="U156" s="15" t="n">
        <v>4</v>
      </c>
      <c r="V156" s="15" t="n">
        <v>0</v>
      </c>
      <c r="W156" s="15" t="n">
        <v>1</v>
      </c>
      <c r="X156" s="15" t="n">
        <v>4</v>
      </c>
      <c r="Y156" s="15" t="n">
        <v>2</v>
      </c>
      <c r="Z156" s="15" t="n">
        <v>4</v>
      </c>
      <c r="AA156" s="15" t="n">
        <v>4</v>
      </c>
      <c r="AB156" s="15" t="n">
        <v>3</v>
      </c>
      <c r="AC156" s="15" t="n">
        <v>5</v>
      </c>
      <c r="AD156" s="15" t="n">
        <v>4</v>
      </c>
      <c r="AE156" s="15" t="n">
        <v>6</v>
      </c>
      <c r="AF156" s="15" t="n">
        <v>5</v>
      </c>
      <c r="AG156" s="15" t="n">
        <v>7</v>
      </c>
      <c r="AH156" s="15" t="n">
        <v>5</v>
      </c>
      <c r="AI156" s="15" t="n">
        <v>6</v>
      </c>
      <c r="AJ156" s="15" t="n">
        <v>7</v>
      </c>
      <c r="AK156" s="15" t="n">
        <v>11</v>
      </c>
      <c r="AL156" s="15" t="n">
        <v>20</v>
      </c>
      <c r="AM156" s="15" t="n">
        <v>7</v>
      </c>
      <c r="AN156" s="1" t="n">
        <v>7</v>
      </c>
      <c r="AO156" s="1" t="n">
        <v>14</v>
      </c>
      <c r="CT156" s="16"/>
    </row>
    <row r="157" customFormat="false" ht="12.75" hidden="false" customHeight="false" outlineLevel="0" collapsed="false">
      <c r="A157" s="21" t="n">
        <v>18</v>
      </c>
      <c r="B157" s="15" t="n">
        <v>150</v>
      </c>
      <c r="C157" s="15" t="n">
        <v>165</v>
      </c>
      <c r="D157" s="15" t="n">
        <v>173</v>
      </c>
      <c r="E157" s="15" t="n">
        <v>139</v>
      </c>
      <c r="F157" s="15" t="n">
        <v>140</v>
      </c>
      <c r="G157" s="15" t="n">
        <v>111</v>
      </c>
      <c r="H157" s="15" t="n">
        <v>147</v>
      </c>
      <c r="I157" s="15" t="n">
        <v>150</v>
      </c>
      <c r="J157" s="15" t="n">
        <v>135</v>
      </c>
      <c r="K157" s="15" t="n">
        <v>129</v>
      </c>
      <c r="L157" s="15" t="n">
        <v>180</v>
      </c>
      <c r="M157" s="15" t="n">
        <v>145</v>
      </c>
      <c r="N157" s="15" t="n">
        <v>181</v>
      </c>
      <c r="O157" s="15" t="n">
        <v>103</v>
      </c>
      <c r="P157" s="15" t="n">
        <v>2</v>
      </c>
      <c r="Q157" s="15" t="n">
        <v>4</v>
      </c>
      <c r="R157" s="15" t="n">
        <v>1</v>
      </c>
      <c r="S157" s="15" t="n">
        <v>4</v>
      </c>
      <c r="T157" s="15" t="n">
        <v>5</v>
      </c>
      <c r="U157" s="15" t="n">
        <v>5</v>
      </c>
      <c r="V157" s="15" t="n">
        <v>5</v>
      </c>
      <c r="W157" s="15" t="n">
        <v>4</v>
      </c>
      <c r="X157" s="15" t="n">
        <v>5</v>
      </c>
      <c r="Y157" s="15" t="n">
        <v>6</v>
      </c>
      <c r="Z157" s="15" t="n">
        <v>12</v>
      </c>
      <c r="AA157" s="15" t="n">
        <v>6</v>
      </c>
      <c r="AB157" s="15" t="n">
        <v>8</v>
      </c>
      <c r="AC157" s="15" t="n">
        <v>5</v>
      </c>
      <c r="AD157" s="15" t="n">
        <v>6</v>
      </c>
      <c r="AE157" s="15" t="n">
        <v>7</v>
      </c>
      <c r="AF157" s="15" t="n">
        <v>3</v>
      </c>
      <c r="AG157" s="15" t="n">
        <v>8</v>
      </c>
      <c r="AH157" s="15" t="n">
        <v>6</v>
      </c>
      <c r="AI157" s="15" t="n">
        <v>14</v>
      </c>
      <c r="AJ157" s="15" t="n">
        <v>6</v>
      </c>
      <c r="AK157" s="15" t="n">
        <v>11</v>
      </c>
      <c r="AL157" s="15" t="n">
        <v>24</v>
      </c>
      <c r="AM157" s="15" t="n">
        <v>9</v>
      </c>
      <c r="AN157" s="1" t="n">
        <v>13</v>
      </c>
      <c r="AO157" s="1" t="n">
        <v>10</v>
      </c>
      <c r="CT157" s="16"/>
    </row>
    <row r="158" customFormat="false" ht="12.75" hidden="false" customHeight="false" outlineLevel="0" collapsed="false">
      <c r="A158" s="21" t="n">
        <v>19</v>
      </c>
      <c r="B158" s="15" t="n">
        <v>262</v>
      </c>
      <c r="C158" s="15" t="n">
        <v>233</v>
      </c>
      <c r="D158" s="15" t="n">
        <v>238</v>
      </c>
      <c r="E158" s="15" t="n">
        <v>245</v>
      </c>
      <c r="F158" s="15" t="n">
        <v>233</v>
      </c>
      <c r="G158" s="15" t="n">
        <v>192</v>
      </c>
      <c r="H158" s="15" t="n">
        <v>183</v>
      </c>
      <c r="I158" s="15" t="n">
        <v>211</v>
      </c>
      <c r="J158" s="15" t="n">
        <v>207</v>
      </c>
      <c r="K158" s="15" t="n">
        <v>181</v>
      </c>
      <c r="L158" s="15" t="n">
        <v>226</v>
      </c>
      <c r="M158" s="15" t="n">
        <v>174</v>
      </c>
      <c r="N158" s="15" t="n">
        <v>191</v>
      </c>
      <c r="O158" s="15" t="n">
        <v>111</v>
      </c>
      <c r="P158" s="15" t="n">
        <v>3</v>
      </c>
      <c r="Q158" s="15" t="n">
        <v>5</v>
      </c>
      <c r="R158" s="15" t="n">
        <v>4</v>
      </c>
      <c r="S158" s="15" t="n">
        <v>4</v>
      </c>
      <c r="T158" s="15" t="n">
        <v>8</v>
      </c>
      <c r="U158" s="15" t="n">
        <v>7</v>
      </c>
      <c r="V158" s="15" t="n">
        <v>4</v>
      </c>
      <c r="W158" s="15" t="n">
        <v>7</v>
      </c>
      <c r="X158" s="15" t="n">
        <v>10</v>
      </c>
      <c r="Y158" s="15" t="n">
        <v>6</v>
      </c>
      <c r="Z158" s="15" t="n">
        <v>10</v>
      </c>
      <c r="AA158" s="15" t="n">
        <v>5</v>
      </c>
      <c r="AB158" s="15" t="n">
        <v>7</v>
      </c>
      <c r="AC158" s="15" t="n">
        <v>5</v>
      </c>
      <c r="AD158" s="15" t="n">
        <v>4</v>
      </c>
      <c r="AE158" s="15" t="n">
        <v>8</v>
      </c>
      <c r="AF158" s="15" t="n">
        <v>8</v>
      </c>
      <c r="AG158" s="15" t="n">
        <v>8</v>
      </c>
      <c r="AH158" s="15" t="n">
        <v>7</v>
      </c>
      <c r="AI158" s="15" t="n">
        <v>15</v>
      </c>
      <c r="AJ158" s="15" t="n">
        <v>12</v>
      </c>
      <c r="AK158" s="15" t="n">
        <v>10</v>
      </c>
      <c r="AL158" s="15" t="n">
        <v>32</v>
      </c>
      <c r="AM158" s="15" t="n">
        <v>8</v>
      </c>
      <c r="AN158" s="1" t="n">
        <v>13</v>
      </c>
      <c r="AO158" s="1" t="n">
        <v>11</v>
      </c>
      <c r="CT158" s="16"/>
    </row>
    <row r="159" customFormat="false" ht="12.75" hidden="false" customHeight="false" outlineLevel="0" collapsed="false">
      <c r="A159" s="21" t="n">
        <v>20</v>
      </c>
      <c r="B159" s="15" t="n">
        <v>307</v>
      </c>
      <c r="C159" s="15" t="n">
        <v>304</v>
      </c>
      <c r="D159" s="15" t="n">
        <v>269</v>
      </c>
      <c r="E159" s="15" t="n">
        <v>268</v>
      </c>
      <c r="F159" s="15" t="n">
        <v>257</v>
      </c>
      <c r="G159" s="15" t="n">
        <v>249</v>
      </c>
      <c r="H159" s="15" t="n">
        <v>248</v>
      </c>
      <c r="I159" s="15" t="n">
        <v>246</v>
      </c>
      <c r="J159" s="15" t="n">
        <v>205</v>
      </c>
      <c r="K159" s="15" t="n">
        <v>233</v>
      </c>
      <c r="L159" s="15" t="n">
        <v>256</v>
      </c>
      <c r="M159" s="15" t="n">
        <v>225</v>
      </c>
      <c r="N159" s="15" t="n">
        <v>228</v>
      </c>
      <c r="O159" s="15" t="n">
        <v>132</v>
      </c>
      <c r="P159" s="15" t="n">
        <v>2</v>
      </c>
      <c r="Q159" s="15" t="n">
        <v>6</v>
      </c>
      <c r="R159" s="15" t="n">
        <v>6</v>
      </c>
      <c r="S159" s="15" t="n">
        <v>12</v>
      </c>
      <c r="T159" s="15" t="n">
        <v>8</v>
      </c>
      <c r="U159" s="15" t="n">
        <v>12</v>
      </c>
      <c r="V159" s="15" t="n">
        <v>13</v>
      </c>
      <c r="W159" s="15" t="n">
        <v>15</v>
      </c>
      <c r="X159" s="15" t="n">
        <v>23</v>
      </c>
      <c r="Y159" s="15" t="n">
        <v>13</v>
      </c>
      <c r="Z159" s="15" t="n">
        <v>14</v>
      </c>
      <c r="AA159" s="15" t="n">
        <v>13</v>
      </c>
      <c r="AB159" s="15" t="n">
        <v>9</v>
      </c>
      <c r="AC159" s="15" t="n">
        <v>17</v>
      </c>
      <c r="AD159" s="15" t="n">
        <v>6</v>
      </c>
      <c r="AE159" s="15" t="n">
        <v>8</v>
      </c>
      <c r="AF159" s="15" t="n">
        <v>6</v>
      </c>
      <c r="AG159" s="15" t="n">
        <v>9</v>
      </c>
      <c r="AH159" s="15" t="n">
        <v>14</v>
      </c>
      <c r="AI159" s="15" t="n">
        <v>11</v>
      </c>
      <c r="AJ159" s="15" t="n">
        <v>14</v>
      </c>
      <c r="AK159" s="15" t="n">
        <v>16</v>
      </c>
      <c r="AL159" s="15" t="n">
        <v>36</v>
      </c>
      <c r="AM159" s="15" t="n">
        <v>7</v>
      </c>
      <c r="AN159" s="1" t="n">
        <v>8</v>
      </c>
      <c r="AO159" s="1" t="n">
        <v>11</v>
      </c>
      <c r="CT159" s="16"/>
    </row>
    <row r="160" customFormat="false" ht="12.75" hidden="false" customHeight="false" outlineLevel="0" collapsed="false">
      <c r="A160" s="21" t="n">
        <v>21</v>
      </c>
      <c r="B160" s="15" t="n">
        <v>283</v>
      </c>
      <c r="C160" s="15" t="n">
        <v>258</v>
      </c>
      <c r="D160" s="15" t="n">
        <v>278</v>
      </c>
      <c r="E160" s="15" t="n">
        <v>290</v>
      </c>
      <c r="F160" s="15" t="n">
        <v>270</v>
      </c>
      <c r="G160" s="15" t="n">
        <v>297</v>
      </c>
      <c r="H160" s="15" t="n">
        <v>284</v>
      </c>
      <c r="I160" s="15" t="n">
        <v>256</v>
      </c>
      <c r="J160" s="15" t="n">
        <v>246</v>
      </c>
      <c r="K160" s="15" t="n">
        <v>236</v>
      </c>
      <c r="L160" s="15" t="n">
        <v>255</v>
      </c>
      <c r="M160" s="15" t="n">
        <v>227</v>
      </c>
      <c r="N160" s="15" t="n">
        <v>238</v>
      </c>
      <c r="O160" s="15" t="n">
        <v>140</v>
      </c>
      <c r="P160" s="15" t="n">
        <v>5</v>
      </c>
      <c r="Q160" s="15" t="n">
        <v>7</v>
      </c>
      <c r="R160" s="15" t="n">
        <v>4</v>
      </c>
      <c r="S160" s="15" t="n">
        <v>13</v>
      </c>
      <c r="T160" s="15" t="n">
        <v>14</v>
      </c>
      <c r="U160" s="15" t="n">
        <v>13</v>
      </c>
      <c r="V160" s="15" t="n">
        <v>18</v>
      </c>
      <c r="W160" s="15" t="n">
        <v>27</v>
      </c>
      <c r="X160" s="15" t="n">
        <v>19</v>
      </c>
      <c r="Y160" s="15" t="n">
        <v>20</v>
      </c>
      <c r="Z160" s="15" t="n">
        <v>13</v>
      </c>
      <c r="AA160" s="15" t="n">
        <v>15</v>
      </c>
      <c r="AB160" s="15" t="n">
        <v>12</v>
      </c>
      <c r="AC160" s="15" t="n">
        <v>18</v>
      </c>
      <c r="AD160" s="15" t="n">
        <v>8</v>
      </c>
      <c r="AE160" s="15" t="n">
        <v>17</v>
      </c>
      <c r="AF160" s="15" t="n">
        <v>12</v>
      </c>
      <c r="AG160" s="15" t="n">
        <v>6</v>
      </c>
      <c r="AH160" s="15" t="n">
        <v>13</v>
      </c>
      <c r="AI160" s="15" t="n">
        <v>8</v>
      </c>
      <c r="AJ160" s="15" t="n">
        <v>10</v>
      </c>
      <c r="AK160" s="15" t="n">
        <v>18</v>
      </c>
      <c r="AL160" s="15" t="n">
        <v>47</v>
      </c>
      <c r="AM160" s="15" t="n">
        <v>18</v>
      </c>
      <c r="AN160" s="1" t="n">
        <v>8</v>
      </c>
      <c r="AO160" s="1" t="n">
        <v>10</v>
      </c>
      <c r="CT160" s="16"/>
    </row>
    <row r="161" customFormat="false" ht="12.75" hidden="false" customHeight="false" outlineLevel="0" collapsed="false">
      <c r="A161" s="21" t="n">
        <v>22</v>
      </c>
      <c r="B161" s="15" t="n">
        <v>332</v>
      </c>
      <c r="C161" s="15" t="n">
        <v>270</v>
      </c>
      <c r="D161" s="15" t="n">
        <v>287</v>
      </c>
      <c r="E161" s="15" t="n">
        <v>284</v>
      </c>
      <c r="F161" s="15" t="n">
        <v>277</v>
      </c>
      <c r="G161" s="15" t="n">
        <v>227</v>
      </c>
      <c r="H161" s="15" t="n">
        <v>303</v>
      </c>
      <c r="I161" s="15" t="n">
        <v>246</v>
      </c>
      <c r="J161" s="15" t="n">
        <v>243</v>
      </c>
      <c r="K161" s="15" t="n">
        <v>258</v>
      </c>
      <c r="L161" s="15" t="n">
        <v>253</v>
      </c>
      <c r="M161" s="15" t="n">
        <v>194</v>
      </c>
      <c r="N161" s="15" t="n">
        <v>255</v>
      </c>
      <c r="O161" s="15" t="n">
        <v>132</v>
      </c>
      <c r="P161" s="15" t="n">
        <v>5</v>
      </c>
      <c r="Q161" s="15" t="n">
        <v>7</v>
      </c>
      <c r="R161" s="15" t="n">
        <v>6</v>
      </c>
      <c r="S161" s="15" t="n">
        <v>16</v>
      </c>
      <c r="T161" s="15" t="n">
        <v>15</v>
      </c>
      <c r="U161" s="15" t="n">
        <v>14</v>
      </c>
      <c r="V161" s="15" t="n">
        <v>29</v>
      </c>
      <c r="W161" s="15" t="n">
        <v>26</v>
      </c>
      <c r="X161" s="15" t="n">
        <v>45</v>
      </c>
      <c r="Y161" s="15" t="n">
        <v>32</v>
      </c>
      <c r="Z161" s="15" t="n">
        <v>34</v>
      </c>
      <c r="AA161" s="15" t="n">
        <v>27</v>
      </c>
      <c r="AB161" s="15" t="n">
        <v>23</v>
      </c>
      <c r="AC161" s="15" t="n">
        <v>25</v>
      </c>
      <c r="AD161" s="15" t="n">
        <v>14</v>
      </c>
      <c r="AE161" s="15" t="n">
        <v>13</v>
      </c>
      <c r="AF161" s="15" t="n">
        <v>9</v>
      </c>
      <c r="AG161" s="15" t="n">
        <v>6</v>
      </c>
      <c r="AH161" s="15" t="n">
        <v>17</v>
      </c>
      <c r="AI161" s="15" t="n">
        <v>15</v>
      </c>
      <c r="AJ161" s="15" t="n">
        <v>26</v>
      </c>
      <c r="AK161" s="15" t="n">
        <v>19</v>
      </c>
      <c r="AL161" s="15" t="n">
        <v>57</v>
      </c>
      <c r="AM161" s="15" t="n">
        <v>13</v>
      </c>
      <c r="AN161" s="1" t="n">
        <v>9</v>
      </c>
      <c r="AO161" s="1" t="n">
        <v>13</v>
      </c>
      <c r="CT161" s="16"/>
    </row>
    <row r="162" customFormat="false" ht="12.75" hidden="false" customHeight="false" outlineLevel="0" collapsed="false">
      <c r="A162" s="21" t="n">
        <v>23</v>
      </c>
      <c r="B162" s="15" t="n">
        <v>298</v>
      </c>
      <c r="C162" s="15" t="n">
        <v>266</v>
      </c>
      <c r="D162" s="15" t="n">
        <v>255</v>
      </c>
      <c r="E162" s="15" t="n">
        <v>270</v>
      </c>
      <c r="F162" s="15" t="n">
        <v>244</v>
      </c>
      <c r="G162" s="15" t="n">
        <v>235</v>
      </c>
      <c r="H162" s="15" t="n">
        <v>269</v>
      </c>
      <c r="I162" s="15" t="n">
        <v>292</v>
      </c>
      <c r="J162" s="15" t="n">
        <v>240</v>
      </c>
      <c r="K162" s="15" t="n">
        <v>217</v>
      </c>
      <c r="L162" s="15" t="n">
        <v>266</v>
      </c>
      <c r="M162" s="15" t="n">
        <v>161</v>
      </c>
      <c r="N162" s="15" t="n">
        <v>240</v>
      </c>
      <c r="O162" s="15" t="n">
        <v>149</v>
      </c>
      <c r="P162" s="15" t="n">
        <v>6</v>
      </c>
      <c r="Q162" s="15" t="n">
        <v>2</v>
      </c>
      <c r="R162" s="15" t="n">
        <v>4</v>
      </c>
      <c r="S162" s="15" t="n">
        <v>17</v>
      </c>
      <c r="T162" s="15" t="n">
        <v>24</v>
      </c>
      <c r="U162" s="15" t="n">
        <v>25</v>
      </c>
      <c r="V162" s="15" t="n">
        <v>21</v>
      </c>
      <c r="W162" s="15" t="n">
        <v>33</v>
      </c>
      <c r="X162" s="15" t="n">
        <v>46</v>
      </c>
      <c r="Y162" s="15" t="n">
        <v>33</v>
      </c>
      <c r="Z162" s="15" t="n">
        <v>41</v>
      </c>
      <c r="AA162" s="15" t="n">
        <v>33</v>
      </c>
      <c r="AB162" s="15" t="n">
        <v>34</v>
      </c>
      <c r="AC162" s="15" t="n">
        <v>25</v>
      </c>
      <c r="AD162" s="15" t="n">
        <v>22</v>
      </c>
      <c r="AE162" s="15" t="n">
        <v>29</v>
      </c>
      <c r="AF162" s="15" t="n">
        <v>21</v>
      </c>
      <c r="AG162" s="15" t="n">
        <v>18</v>
      </c>
      <c r="AH162" s="15" t="n">
        <v>6</v>
      </c>
      <c r="AI162" s="15" t="n">
        <v>13</v>
      </c>
      <c r="AJ162" s="15" t="n">
        <v>18</v>
      </c>
      <c r="AK162" s="15" t="n">
        <v>20</v>
      </c>
      <c r="AL162" s="15" t="n">
        <v>49</v>
      </c>
      <c r="AM162" s="15" t="n">
        <v>11</v>
      </c>
      <c r="AN162" s="1" t="n">
        <v>19</v>
      </c>
      <c r="AO162" s="1" t="n">
        <v>13</v>
      </c>
      <c r="CT162" s="16"/>
    </row>
    <row r="163" customFormat="false" ht="12.75" hidden="false" customHeight="false" outlineLevel="0" collapsed="false">
      <c r="A163" s="21" t="n">
        <v>24</v>
      </c>
      <c r="B163" s="15" t="n">
        <v>283</v>
      </c>
      <c r="C163" s="15" t="n">
        <v>287</v>
      </c>
      <c r="D163" s="15" t="n">
        <v>283</v>
      </c>
      <c r="E163" s="15" t="n">
        <v>248</v>
      </c>
      <c r="F163" s="15" t="n">
        <v>252</v>
      </c>
      <c r="G163" s="15" t="n">
        <v>246</v>
      </c>
      <c r="H163" s="15" t="n">
        <v>272</v>
      </c>
      <c r="I163" s="15" t="n">
        <v>241</v>
      </c>
      <c r="J163" s="15" t="n">
        <v>239</v>
      </c>
      <c r="K163" s="15" t="n">
        <v>231</v>
      </c>
      <c r="L163" s="15" t="n">
        <v>225</v>
      </c>
      <c r="M163" s="15" t="n">
        <v>182</v>
      </c>
      <c r="N163" s="15" t="n">
        <v>206</v>
      </c>
      <c r="O163" s="15" t="n">
        <v>147</v>
      </c>
      <c r="P163" s="15" t="n">
        <v>4</v>
      </c>
      <c r="Q163" s="15" t="n">
        <v>7</v>
      </c>
      <c r="R163" s="15" t="n">
        <v>8</v>
      </c>
      <c r="S163" s="15" t="n">
        <v>22</v>
      </c>
      <c r="T163" s="15" t="n">
        <v>23</v>
      </c>
      <c r="U163" s="15" t="n">
        <v>27</v>
      </c>
      <c r="V163" s="15" t="n">
        <v>17</v>
      </c>
      <c r="W163" s="15" t="n">
        <v>47</v>
      </c>
      <c r="X163" s="15" t="n">
        <v>72</v>
      </c>
      <c r="Y163" s="15" t="n">
        <v>46</v>
      </c>
      <c r="Z163" s="15" t="n">
        <v>47</v>
      </c>
      <c r="AA163" s="15" t="n">
        <v>48</v>
      </c>
      <c r="AB163" s="15" t="n">
        <v>41</v>
      </c>
      <c r="AC163" s="15" t="n">
        <v>27</v>
      </c>
      <c r="AD163" s="15" t="n">
        <v>42</v>
      </c>
      <c r="AE163" s="15" t="n">
        <v>26</v>
      </c>
      <c r="AF163" s="15" t="n">
        <v>21</v>
      </c>
      <c r="AG163" s="15" t="n">
        <v>19</v>
      </c>
      <c r="AH163" s="15" t="n">
        <v>21</v>
      </c>
      <c r="AI163" s="15" t="n">
        <v>27</v>
      </c>
      <c r="AJ163" s="15" t="n">
        <v>30</v>
      </c>
      <c r="AK163" s="15" t="n">
        <v>27</v>
      </c>
      <c r="AL163" s="15" t="n">
        <v>55</v>
      </c>
      <c r="AM163" s="15" t="n">
        <v>22</v>
      </c>
      <c r="AN163" s="1" t="n">
        <v>22</v>
      </c>
      <c r="AO163" s="1" t="n">
        <v>27</v>
      </c>
      <c r="CT163" s="16"/>
    </row>
    <row r="164" customFormat="false" ht="12.75" hidden="false" customHeight="false" outlineLevel="0" collapsed="false">
      <c r="A164" s="21" t="n">
        <v>25</v>
      </c>
      <c r="B164" s="15" t="n">
        <v>237</v>
      </c>
      <c r="C164" s="15" t="n">
        <v>275</v>
      </c>
      <c r="D164" s="15" t="n">
        <v>241</v>
      </c>
      <c r="E164" s="15" t="n">
        <v>219</v>
      </c>
      <c r="F164" s="15" t="n">
        <v>232</v>
      </c>
      <c r="G164" s="15" t="n">
        <v>181</v>
      </c>
      <c r="H164" s="15" t="n">
        <v>216</v>
      </c>
      <c r="I164" s="15" t="n">
        <v>192</v>
      </c>
      <c r="J164" s="15" t="n">
        <v>186</v>
      </c>
      <c r="K164" s="15" t="n">
        <v>190</v>
      </c>
      <c r="L164" s="15" t="n">
        <v>187</v>
      </c>
      <c r="M164" s="15" t="n">
        <v>130</v>
      </c>
      <c r="N164" s="15" t="n">
        <v>201</v>
      </c>
      <c r="O164" s="15" t="n">
        <v>127</v>
      </c>
      <c r="P164" s="15" t="n">
        <v>7</v>
      </c>
      <c r="Q164" s="15" t="n">
        <v>4</v>
      </c>
      <c r="R164" s="15" t="n">
        <v>9</v>
      </c>
      <c r="S164" s="15" t="n">
        <v>19</v>
      </c>
      <c r="T164" s="15" t="n">
        <v>21</v>
      </c>
      <c r="U164" s="15" t="n">
        <v>17</v>
      </c>
      <c r="V164" s="15" t="n">
        <v>33</v>
      </c>
      <c r="W164" s="15" t="n">
        <v>35</v>
      </c>
      <c r="X164" s="15" t="n">
        <v>58</v>
      </c>
      <c r="Y164" s="15" t="n">
        <v>48</v>
      </c>
      <c r="Z164" s="15" t="n">
        <v>51</v>
      </c>
      <c r="AA164" s="15" t="n">
        <v>63</v>
      </c>
      <c r="AB164" s="15" t="n">
        <v>53</v>
      </c>
      <c r="AC164" s="15" t="n">
        <v>76</v>
      </c>
      <c r="AD164" s="15" t="n">
        <v>58</v>
      </c>
      <c r="AE164" s="15" t="n">
        <v>48</v>
      </c>
      <c r="AF164" s="15" t="n">
        <v>32</v>
      </c>
      <c r="AG164" s="15" t="n">
        <v>39</v>
      </c>
      <c r="AH164" s="15" t="n">
        <v>34</v>
      </c>
      <c r="AI164" s="15" t="n">
        <v>29</v>
      </c>
      <c r="AJ164" s="15" t="n">
        <v>42</v>
      </c>
      <c r="AK164" s="15" t="n">
        <v>49</v>
      </c>
      <c r="AL164" s="15" t="n">
        <v>76</v>
      </c>
      <c r="AM164" s="15" t="n">
        <v>37</v>
      </c>
      <c r="AN164" s="1" t="n">
        <v>35</v>
      </c>
      <c r="AO164" s="1" t="n">
        <v>33</v>
      </c>
      <c r="CT164" s="16"/>
    </row>
    <row r="165" customFormat="false" ht="12.75" hidden="false" customHeight="false" outlineLevel="0" collapsed="false">
      <c r="A165" s="21" t="n">
        <v>26</v>
      </c>
      <c r="B165" s="15" t="n">
        <v>178</v>
      </c>
      <c r="C165" s="15" t="n">
        <v>232</v>
      </c>
      <c r="D165" s="15" t="n">
        <v>209</v>
      </c>
      <c r="E165" s="15" t="n">
        <v>201</v>
      </c>
      <c r="F165" s="15" t="n">
        <v>200</v>
      </c>
      <c r="G165" s="15" t="n">
        <v>169</v>
      </c>
      <c r="H165" s="15" t="n">
        <v>147</v>
      </c>
      <c r="I165" s="15" t="n">
        <v>168</v>
      </c>
      <c r="J165" s="15" t="n">
        <v>166</v>
      </c>
      <c r="K165" s="15" t="n">
        <v>159</v>
      </c>
      <c r="L165" s="15" t="n">
        <v>181</v>
      </c>
      <c r="M165" s="15" t="n">
        <v>131</v>
      </c>
      <c r="N165" s="15" t="n">
        <v>160</v>
      </c>
      <c r="O165" s="15" t="n">
        <v>83</v>
      </c>
      <c r="P165" s="15" t="n">
        <v>3</v>
      </c>
      <c r="Q165" s="15" t="n">
        <v>6</v>
      </c>
      <c r="R165" s="15" t="n">
        <v>7</v>
      </c>
      <c r="S165" s="15" t="n">
        <v>18</v>
      </c>
      <c r="T165" s="15" t="n">
        <v>16</v>
      </c>
      <c r="U165" s="15" t="n">
        <v>30</v>
      </c>
      <c r="V165" s="15" t="n">
        <v>42</v>
      </c>
      <c r="W165" s="15" t="n">
        <v>35</v>
      </c>
      <c r="X165" s="15" t="n">
        <v>48</v>
      </c>
      <c r="Y165" s="15" t="n">
        <v>54</v>
      </c>
      <c r="Z165" s="15" t="n">
        <v>66</v>
      </c>
      <c r="AA165" s="15" t="n">
        <v>62</v>
      </c>
      <c r="AB165" s="15" t="n">
        <v>50</v>
      </c>
      <c r="AC165" s="15" t="n">
        <v>53</v>
      </c>
      <c r="AD165" s="15" t="n">
        <v>51</v>
      </c>
      <c r="AE165" s="15" t="n">
        <v>42</v>
      </c>
      <c r="AF165" s="15" t="n">
        <v>29</v>
      </c>
      <c r="AG165" s="15" t="n">
        <v>27</v>
      </c>
      <c r="AH165" s="15" t="n">
        <v>35</v>
      </c>
      <c r="AI165" s="15" t="n">
        <v>44</v>
      </c>
      <c r="AJ165" s="15" t="n">
        <v>52</v>
      </c>
      <c r="AK165" s="15" t="n">
        <v>44</v>
      </c>
      <c r="AL165" s="15" t="n">
        <v>55</v>
      </c>
      <c r="AM165" s="15" t="n">
        <v>44</v>
      </c>
      <c r="AN165" s="1" t="n">
        <v>33</v>
      </c>
      <c r="AO165" s="1" t="n">
        <v>35</v>
      </c>
      <c r="CT165" s="16"/>
    </row>
    <row r="166" customFormat="false" ht="12.75" hidden="false" customHeight="false" outlineLevel="0" collapsed="false">
      <c r="A166" s="21" t="n">
        <v>27</v>
      </c>
      <c r="B166" s="15" t="n">
        <v>194</v>
      </c>
      <c r="C166" s="15" t="n">
        <v>184</v>
      </c>
      <c r="D166" s="15" t="n">
        <v>177</v>
      </c>
      <c r="E166" s="15" t="n">
        <v>176</v>
      </c>
      <c r="F166" s="15" t="n">
        <v>152</v>
      </c>
      <c r="G166" s="15" t="n">
        <v>149</v>
      </c>
      <c r="H166" s="15" t="n">
        <v>144</v>
      </c>
      <c r="I166" s="15" t="n">
        <v>123</v>
      </c>
      <c r="J166" s="15" t="n">
        <v>142</v>
      </c>
      <c r="K166" s="15" t="n">
        <v>115</v>
      </c>
      <c r="L166" s="15" t="n">
        <v>125</v>
      </c>
      <c r="M166" s="15" t="n">
        <v>115</v>
      </c>
      <c r="N166" s="15" t="n">
        <v>175</v>
      </c>
      <c r="O166" s="15" t="n">
        <v>94</v>
      </c>
      <c r="P166" s="15" t="n">
        <v>1</v>
      </c>
      <c r="Q166" s="15" t="n">
        <v>5</v>
      </c>
      <c r="R166" s="15" t="n">
        <v>10</v>
      </c>
      <c r="S166" s="15" t="n">
        <v>15</v>
      </c>
      <c r="T166" s="15" t="n">
        <v>19</v>
      </c>
      <c r="U166" s="15" t="n">
        <v>20</v>
      </c>
      <c r="V166" s="15" t="n">
        <v>30</v>
      </c>
      <c r="W166" s="15" t="n">
        <v>35</v>
      </c>
      <c r="X166" s="15" t="n">
        <v>46</v>
      </c>
      <c r="Y166" s="15" t="n">
        <v>49</v>
      </c>
      <c r="Z166" s="15" t="n">
        <v>65</v>
      </c>
      <c r="AA166" s="15" t="n">
        <v>65</v>
      </c>
      <c r="AB166" s="15" t="n">
        <v>66</v>
      </c>
      <c r="AC166" s="15" t="n">
        <v>52</v>
      </c>
      <c r="AD166" s="15" t="n">
        <v>47</v>
      </c>
      <c r="AE166" s="15" t="n">
        <v>44</v>
      </c>
      <c r="AF166" s="15" t="n">
        <v>37</v>
      </c>
      <c r="AG166" s="15" t="n">
        <v>41</v>
      </c>
      <c r="AH166" s="15" t="n">
        <v>60</v>
      </c>
      <c r="AI166" s="15" t="n">
        <v>47</v>
      </c>
      <c r="AJ166" s="15" t="n">
        <v>61</v>
      </c>
      <c r="AK166" s="15" t="n">
        <v>48</v>
      </c>
      <c r="AL166" s="15" t="n">
        <v>59</v>
      </c>
      <c r="AM166" s="15" t="n">
        <v>45</v>
      </c>
      <c r="AN166" s="1" t="n">
        <v>52</v>
      </c>
      <c r="AO166" s="1" t="n">
        <v>50</v>
      </c>
      <c r="CT166" s="16"/>
    </row>
    <row r="167" customFormat="false" ht="12.75" hidden="false" customHeight="false" outlineLevel="0" collapsed="false">
      <c r="A167" s="21" t="n">
        <v>28</v>
      </c>
      <c r="B167" s="15" t="n">
        <v>137</v>
      </c>
      <c r="C167" s="15" t="n">
        <v>153</v>
      </c>
      <c r="D167" s="15" t="n">
        <v>147</v>
      </c>
      <c r="E167" s="15" t="n">
        <v>141</v>
      </c>
      <c r="F167" s="15" t="n">
        <v>131</v>
      </c>
      <c r="G167" s="15" t="n">
        <v>123</v>
      </c>
      <c r="H167" s="15" t="n">
        <v>134</v>
      </c>
      <c r="I167" s="15" t="n">
        <v>109</v>
      </c>
      <c r="J167" s="15" t="n">
        <v>105</v>
      </c>
      <c r="K167" s="15" t="n">
        <v>105</v>
      </c>
      <c r="L167" s="15" t="n">
        <v>120</v>
      </c>
      <c r="M167" s="15" t="n">
        <v>72</v>
      </c>
      <c r="N167" s="15" t="n">
        <v>130</v>
      </c>
      <c r="O167" s="15" t="n">
        <v>88</v>
      </c>
      <c r="P167" s="15" t="n">
        <v>3</v>
      </c>
      <c r="Q167" s="15" t="n">
        <v>3</v>
      </c>
      <c r="R167" s="15" t="n">
        <v>9</v>
      </c>
      <c r="S167" s="15" t="n">
        <v>12</v>
      </c>
      <c r="T167" s="15" t="n">
        <v>11</v>
      </c>
      <c r="U167" s="15" t="n">
        <v>17</v>
      </c>
      <c r="V167" s="15" t="n">
        <v>28</v>
      </c>
      <c r="W167" s="15" t="n">
        <v>26</v>
      </c>
      <c r="X167" s="15" t="n">
        <v>50</v>
      </c>
      <c r="Y167" s="15" t="n">
        <v>45</v>
      </c>
      <c r="Z167" s="15" t="n">
        <v>55</v>
      </c>
      <c r="AA167" s="15" t="n">
        <v>61</v>
      </c>
      <c r="AB167" s="15" t="n">
        <v>57</v>
      </c>
      <c r="AC167" s="15" t="n">
        <v>66</v>
      </c>
      <c r="AD167" s="15" t="n">
        <v>61</v>
      </c>
      <c r="AE167" s="15" t="n">
        <v>49</v>
      </c>
      <c r="AF167" s="15" t="n">
        <v>63</v>
      </c>
      <c r="AG167" s="15" t="n">
        <v>50</v>
      </c>
      <c r="AH167" s="15" t="n">
        <v>59</v>
      </c>
      <c r="AI167" s="15" t="n">
        <v>65</v>
      </c>
      <c r="AJ167" s="15" t="n">
        <v>66</v>
      </c>
      <c r="AK167" s="15" t="n">
        <v>65</v>
      </c>
      <c r="AL167" s="15" t="n">
        <v>59</v>
      </c>
      <c r="AM167" s="15" t="n">
        <v>61</v>
      </c>
      <c r="AN167" s="1" t="n">
        <v>52</v>
      </c>
      <c r="AO167" s="1" t="n">
        <v>56</v>
      </c>
      <c r="CT167" s="16"/>
    </row>
    <row r="168" customFormat="false" ht="12.75" hidden="false" customHeight="false" outlineLevel="0" collapsed="false">
      <c r="A168" s="21" t="n">
        <v>29</v>
      </c>
      <c r="B168" s="15" t="n">
        <v>131</v>
      </c>
      <c r="C168" s="15" t="n">
        <v>122</v>
      </c>
      <c r="D168" s="15" t="n">
        <v>104</v>
      </c>
      <c r="E168" s="15" t="n">
        <v>105</v>
      </c>
      <c r="F168" s="15" t="n">
        <v>132</v>
      </c>
      <c r="G168" s="15" t="n">
        <v>119</v>
      </c>
      <c r="H168" s="15" t="n">
        <v>113</v>
      </c>
      <c r="I168" s="15" t="n">
        <v>105</v>
      </c>
      <c r="J168" s="15" t="n">
        <v>92</v>
      </c>
      <c r="K168" s="15" t="n">
        <v>85</v>
      </c>
      <c r="L168" s="15" t="n">
        <v>117</v>
      </c>
      <c r="M168" s="15" t="n">
        <v>55</v>
      </c>
      <c r="N168" s="15" t="n">
        <v>109</v>
      </c>
      <c r="O168" s="15" t="n">
        <v>73</v>
      </c>
      <c r="P168" s="15" t="n">
        <v>2</v>
      </c>
      <c r="Q168" s="15" t="n">
        <v>4</v>
      </c>
      <c r="R168" s="15" t="n">
        <v>4</v>
      </c>
      <c r="S168" s="15" t="n">
        <v>14</v>
      </c>
      <c r="T168" s="15" t="n">
        <v>11</v>
      </c>
      <c r="U168" s="15" t="n">
        <v>13</v>
      </c>
      <c r="V168" s="15" t="n">
        <v>17</v>
      </c>
      <c r="W168" s="15" t="n">
        <v>19</v>
      </c>
      <c r="X168" s="15" t="n">
        <v>38</v>
      </c>
      <c r="Y168" s="15" t="n">
        <v>38</v>
      </c>
      <c r="Z168" s="15" t="n">
        <v>54</v>
      </c>
      <c r="AA168" s="15" t="n">
        <v>62</v>
      </c>
      <c r="AB168" s="15" t="n">
        <v>55</v>
      </c>
      <c r="AC168" s="15" t="n">
        <v>61</v>
      </c>
      <c r="AD168" s="15" t="n">
        <v>58</v>
      </c>
      <c r="AE168" s="15" t="n">
        <v>47</v>
      </c>
      <c r="AF168" s="15" t="n">
        <v>46</v>
      </c>
      <c r="AG168" s="15" t="n">
        <v>53</v>
      </c>
      <c r="AH168" s="15" t="n">
        <v>48</v>
      </c>
      <c r="AI168" s="15" t="n">
        <v>76</v>
      </c>
      <c r="AJ168" s="15" t="n">
        <v>101</v>
      </c>
      <c r="AK168" s="15" t="n">
        <v>91</v>
      </c>
      <c r="AL168" s="15" t="n">
        <v>66</v>
      </c>
      <c r="AM168" s="15" t="n">
        <v>57</v>
      </c>
      <c r="AN168" s="1" t="n">
        <v>81</v>
      </c>
      <c r="AO168" s="1" t="n">
        <v>59</v>
      </c>
      <c r="CT168" s="16"/>
    </row>
    <row r="169" customFormat="false" ht="12.75" hidden="false" customHeight="false" outlineLevel="0" collapsed="false">
      <c r="A169" s="21" t="n">
        <v>30</v>
      </c>
      <c r="B169" s="15" t="n">
        <v>89</v>
      </c>
      <c r="C169" s="15" t="n">
        <v>89</v>
      </c>
      <c r="D169" s="15" t="n">
        <v>105</v>
      </c>
      <c r="E169" s="15" t="n">
        <v>109</v>
      </c>
      <c r="F169" s="15" t="n">
        <v>110</v>
      </c>
      <c r="G169" s="15" t="n">
        <v>78</v>
      </c>
      <c r="H169" s="15" t="n">
        <v>98</v>
      </c>
      <c r="I169" s="15" t="n">
        <v>89</v>
      </c>
      <c r="J169" s="15" t="n">
        <v>93</v>
      </c>
      <c r="K169" s="15" t="n">
        <v>84</v>
      </c>
      <c r="L169" s="15" t="n">
        <v>95</v>
      </c>
      <c r="M169" s="15" t="n">
        <v>57</v>
      </c>
      <c r="N169" s="15" t="n">
        <v>108</v>
      </c>
      <c r="O169" s="15" t="n">
        <v>63</v>
      </c>
      <c r="P169" s="15" t="n">
        <v>2</v>
      </c>
      <c r="Q169" s="15" t="n">
        <v>0</v>
      </c>
      <c r="R169" s="15" t="n">
        <v>2</v>
      </c>
      <c r="S169" s="15" t="n">
        <v>13</v>
      </c>
      <c r="T169" s="15" t="n">
        <v>16</v>
      </c>
      <c r="U169" s="15" t="n">
        <v>14</v>
      </c>
      <c r="V169" s="15" t="n">
        <v>12</v>
      </c>
      <c r="W169" s="15" t="n">
        <v>22</v>
      </c>
      <c r="X169" s="15" t="n">
        <v>37</v>
      </c>
      <c r="Y169" s="15" t="n">
        <v>31</v>
      </c>
      <c r="Z169" s="15" t="n">
        <v>32</v>
      </c>
      <c r="AA169" s="15" t="n">
        <v>57</v>
      </c>
      <c r="AB169" s="15" t="n">
        <v>61</v>
      </c>
      <c r="AC169" s="15" t="n">
        <v>54</v>
      </c>
      <c r="AD169" s="15" t="n">
        <v>66</v>
      </c>
      <c r="AE169" s="15" t="n">
        <v>44</v>
      </c>
      <c r="AF169" s="15" t="n">
        <v>68</v>
      </c>
      <c r="AG169" s="15" t="n">
        <v>52</v>
      </c>
      <c r="AH169" s="15" t="n">
        <v>47</v>
      </c>
      <c r="AI169" s="15" t="n">
        <v>86</v>
      </c>
      <c r="AJ169" s="15" t="n">
        <v>102</v>
      </c>
      <c r="AK169" s="15" t="n">
        <v>87</v>
      </c>
      <c r="AL169" s="15" t="n">
        <v>66</v>
      </c>
      <c r="AM169" s="15" t="n">
        <v>81</v>
      </c>
      <c r="AN169" s="1" t="n">
        <v>62</v>
      </c>
      <c r="AO169" s="1" t="n">
        <v>67</v>
      </c>
      <c r="CT169" s="16"/>
    </row>
    <row r="170" customFormat="false" ht="12.75" hidden="false" customHeight="false" outlineLevel="0" collapsed="false">
      <c r="A170" s="21" t="n">
        <v>31</v>
      </c>
      <c r="B170" s="15" t="n">
        <v>68</v>
      </c>
      <c r="C170" s="15" t="n">
        <v>101</v>
      </c>
      <c r="D170" s="15" t="n">
        <v>81</v>
      </c>
      <c r="E170" s="15" t="n">
        <v>86</v>
      </c>
      <c r="F170" s="15" t="n">
        <v>89</v>
      </c>
      <c r="G170" s="15" t="n">
        <v>68</v>
      </c>
      <c r="H170" s="15" t="n">
        <v>88</v>
      </c>
      <c r="I170" s="15" t="n">
        <v>65</v>
      </c>
      <c r="J170" s="15" t="n">
        <v>80</v>
      </c>
      <c r="K170" s="15" t="n">
        <v>70</v>
      </c>
      <c r="L170" s="15" t="n">
        <v>70</v>
      </c>
      <c r="M170" s="15" t="n">
        <v>65</v>
      </c>
      <c r="N170" s="15" t="n">
        <v>94</v>
      </c>
      <c r="O170" s="15" t="n">
        <v>48</v>
      </c>
      <c r="P170" s="15" t="n">
        <v>1</v>
      </c>
      <c r="Q170" s="15" t="n">
        <v>4</v>
      </c>
      <c r="R170" s="15" t="n">
        <v>1</v>
      </c>
      <c r="S170" s="15" t="n">
        <v>11</v>
      </c>
      <c r="T170" s="15" t="n">
        <v>16</v>
      </c>
      <c r="U170" s="15" t="n">
        <v>7</v>
      </c>
      <c r="V170" s="15" t="n">
        <v>13</v>
      </c>
      <c r="W170" s="15" t="n">
        <v>21</v>
      </c>
      <c r="X170" s="15" t="n">
        <v>37</v>
      </c>
      <c r="Y170" s="15" t="n">
        <v>30</v>
      </c>
      <c r="Z170" s="15" t="n">
        <v>35</v>
      </c>
      <c r="AA170" s="15" t="n">
        <v>49</v>
      </c>
      <c r="AB170" s="15" t="n">
        <v>38</v>
      </c>
      <c r="AC170" s="15" t="n">
        <v>54</v>
      </c>
      <c r="AD170" s="15" t="n">
        <v>55</v>
      </c>
      <c r="AE170" s="15" t="n">
        <v>49</v>
      </c>
      <c r="AF170" s="15" t="n">
        <v>50</v>
      </c>
      <c r="AG170" s="15" t="n">
        <v>54</v>
      </c>
      <c r="AH170" s="15" t="n">
        <v>51</v>
      </c>
      <c r="AI170" s="15" t="n">
        <v>93</v>
      </c>
      <c r="AJ170" s="15" t="n">
        <v>90</v>
      </c>
      <c r="AK170" s="15" t="n">
        <v>116</v>
      </c>
      <c r="AL170" s="15" t="n">
        <v>63</v>
      </c>
      <c r="AM170" s="15" t="n">
        <v>74</v>
      </c>
      <c r="AN170" s="1" t="n">
        <v>83</v>
      </c>
      <c r="AO170" s="1" t="n">
        <v>63</v>
      </c>
      <c r="CT170" s="16"/>
    </row>
    <row r="171" customFormat="false" ht="12.75" hidden="false" customHeight="false" outlineLevel="0" collapsed="false">
      <c r="A171" s="21" t="n">
        <v>32</v>
      </c>
      <c r="B171" s="15" t="n">
        <v>71</v>
      </c>
      <c r="C171" s="15" t="n">
        <v>79</v>
      </c>
      <c r="D171" s="15" t="n">
        <v>68</v>
      </c>
      <c r="E171" s="15" t="n">
        <v>81</v>
      </c>
      <c r="F171" s="15" t="n">
        <v>64</v>
      </c>
      <c r="G171" s="15" t="n">
        <v>59</v>
      </c>
      <c r="H171" s="15" t="n">
        <v>82</v>
      </c>
      <c r="I171" s="15" t="n">
        <v>80</v>
      </c>
      <c r="J171" s="15" t="n">
        <v>78</v>
      </c>
      <c r="K171" s="15" t="n">
        <v>66</v>
      </c>
      <c r="L171" s="15" t="n">
        <v>77</v>
      </c>
      <c r="M171" s="15" t="n">
        <v>48</v>
      </c>
      <c r="N171" s="15" t="n">
        <v>81</v>
      </c>
      <c r="O171" s="15" t="n">
        <v>57</v>
      </c>
      <c r="P171" s="15" t="n">
        <v>1</v>
      </c>
      <c r="Q171" s="15" t="n">
        <v>2</v>
      </c>
      <c r="R171" s="15" t="n">
        <v>1</v>
      </c>
      <c r="S171" s="15" t="n">
        <v>5</v>
      </c>
      <c r="T171" s="15" t="n">
        <v>14</v>
      </c>
      <c r="U171" s="15" t="n">
        <v>3</v>
      </c>
      <c r="V171" s="15" t="n">
        <v>20</v>
      </c>
      <c r="W171" s="15" t="n">
        <v>22</v>
      </c>
      <c r="X171" s="15" t="n">
        <v>34</v>
      </c>
      <c r="Y171" s="15" t="n">
        <v>15</v>
      </c>
      <c r="Z171" s="15" t="n">
        <v>33</v>
      </c>
      <c r="AA171" s="15" t="n">
        <v>41</v>
      </c>
      <c r="AB171" s="15" t="n">
        <v>43</v>
      </c>
      <c r="AC171" s="15" t="n">
        <v>42</v>
      </c>
      <c r="AD171" s="15" t="n">
        <v>57</v>
      </c>
      <c r="AE171" s="15" t="n">
        <v>53</v>
      </c>
      <c r="AF171" s="15" t="n">
        <v>58</v>
      </c>
      <c r="AG171" s="15" t="n">
        <v>62</v>
      </c>
      <c r="AH171" s="15" t="n">
        <v>55</v>
      </c>
      <c r="AI171" s="15" t="n">
        <v>67</v>
      </c>
      <c r="AJ171" s="15" t="n">
        <v>96</v>
      </c>
      <c r="AK171" s="15" t="n">
        <v>101</v>
      </c>
      <c r="AL171" s="15" t="n">
        <v>47</v>
      </c>
      <c r="AM171" s="15" t="n">
        <v>79</v>
      </c>
      <c r="AN171" s="1" t="n">
        <v>74</v>
      </c>
      <c r="AO171" s="1" t="n">
        <v>74</v>
      </c>
      <c r="CT171" s="16"/>
    </row>
    <row r="172" customFormat="false" ht="12.75" hidden="false" customHeight="false" outlineLevel="0" collapsed="false">
      <c r="A172" s="21" t="n">
        <v>33</v>
      </c>
      <c r="B172" s="15" t="n">
        <v>63</v>
      </c>
      <c r="C172" s="15" t="n">
        <v>49</v>
      </c>
      <c r="D172" s="15" t="n">
        <v>69</v>
      </c>
      <c r="E172" s="15" t="n">
        <v>49</v>
      </c>
      <c r="F172" s="15" t="n">
        <v>60</v>
      </c>
      <c r="G172" s="15" t="n">
        <v>62</v>
      </c>
      <c r="H172" s="15" t="n">
        <v>79</v>
      </c>
      <c r="I172" s="15" t="n">
        <v>51</v>
      </c>
      <c r="J172" s="15" t="n">
        <v>59</v>
      </c>
      <c r="K172" s="15" t="n">
        <v>49</v>
      </c>
      <c r="L172" s="15" t="n">
        <v>66</v>
      </c>
      <c r="M172" s="15" t="n">
        <v>66</v>
      </c>
      <c r="N172" s="15" t="n">
        <v>74</v>
      </c>
      <c r="O172" s="15" t="n">
        <v>38</v>
      </c>
      <c r="P172" s="15" t="n">
        <v>1</v>
      </c>
      <c r="Q172" s="15" t="n">
        <v>0</v>
      </c>
      <c r="R172" s="15" t="n">
        <v>5</v>
      </c>
      <c r="S172" s="15" t="n">
        <v>6</v>
      </c>
      <c r="T172" s="15" t="n">
        <v>6</v>
      </c>
      <c r="U172" s="15" t="n">
        <v>12</v>
      </c>
      <c r="V172" s="15" t="n">
        <v>7</v>
      </c>
      <c r="W172" s="15" t="n">
        <v>9</v>
      </c>
      <c r="X172" s="15" t="n">
        <v>28</v>
      </c>
      <c r="Y172" s="15" t="n">
        <v>24</v>
      </c>
      <c r="Z172" s="15" t="n">
        <v>27</v>
      </c>
      <c r="AA172" s="15" t="n">
        <v>37</v>
      </c>
      <c r="AB172" s="15" t="n">
        <v>27</v>
      </c>
      <c r="AC172" s="15" t="n">
        <v>35</v>
      </c>
      <c r="AD172" s="15" t="n">
        <v>27</v>
      </c>
      <c r="AE172" s="15" t="n">
        <v>42</v>
      </c>
      <c r="AF172" s="15" t="n">
        <v>41</v>
      </c>
      <c r="AG172" s="15" t="n">
        <v>42</v>
      </c>
      <c r="AH172" s="15" t="n">
        <v>59</v>
      </c>
      <c r="AI172" s="15" t="n">
        <v>88</v>
      </c>
      <c r="AJ172" s="15" t="n">
        <v>118</v>
      </c>
      <c r="AK172" s="15" t="n">
        <v>107</v>
      </c>
      <c r="AL172" s="15" t="n">
        <v>43</v>
      </c>
      <c r="AM172" s="15" t="n">
        <v>84</v>
      </c>
      <c r="AN172" s="1" t="n">
        <v>76</v>
      </c>
      <c r="AO172" s="1" t="n">
        <v>71</v>
      </c>
      <c r="CT172" s="16"/>
    </row>
    <row r="173" customFormat="false" ht="12.75" hidden="false" customHeight="false" outlineLevel="0" collapsed="false">
      <c r="A173" s="21" t="n">
        <v>34</v>
      </c>
      <c r="B173" s="15" t="n">
        <v>41</v>
      </c>
      <c r="C173" s="15" t="n">
        <v>50</v>
      </c>
      <c r="D173" s="15" t="n">
        <v>58</v>
      </c>
      <c r="E173" s="15" t="n">
        <v>52</v>
      </c>
      <c r="F173" s="15" t="n">
        <v>61</v>
      </c>
      <c r="G173" s="15" t="n">
        <v>54</v>
      </c>
      <c r="H173" s="15" t="n">
        <v>53</v>
      </c>
      <c r="I173" s="15" t="n">
        <v>64</v>
      </c>
      <c r="J173" s="15" t="n">
        <v>57</v>
      </c>
      <c r="K173" s="15" t="n">
        <v>53</v>
      </c>
      <c r="L173" s="15" t="n">
        <v>58</v>
      </c>
      <c r="M173" s="15" t="n">
        <v>53</v>
      </c>
      <c r="N173" s="15" t="n">
        <v>68</v>
      </c>
      <c r="O173" s="15" t="n">
        <v>46</v>
      </c>
      <c r="P173" s="15" t="n">
        <v>2</v>
      </c>
      <c r="Q173" s="15" t="n">
        <v>2</v>
      </c>
      <c r="R173" s="15" t="n">
        <v>3</v>
      </c>
      <c r="S173" s="15" t="n">
        <v>10</v>
      </c>
      <c r="T173" s="15" t="n">
        <v>13</v>
      </c>
      <c r="U173" s="15" t="n">
        <v>3</v>
      </c>
      <c r="V173" s="15" t="n">
        <v>17</v>
      </c>
      <c r="W173" s="15" t="n">
        <v>8</v>
      </c>
      <c r="X173" s="15" t="n">
        <v>23</v>
      </c>
      <c r="Y173" s="15" t="n">
        <v>13</v>
      </c>
      <c r="Z173" s="15" t="n">
        <v>23</v>
      </c>
      <c r="AA173" s="15" t="n">
        <v>37</v>
      </c>
      <c r="AB173" s="15" t="n">
        <v>32</v>
      </c>
      <c r="AC173" s="15" t="n">
        <v>30</v>
      </c>
      <c r="AD173" s="15" t="n">
        <v>45</v>
      </c>
      <c r="AE173" s="15" t="n">
        <v>34</v>
      </c>
      <c r="AF173" s="15" t="n">
        <v>38</v>
      </c>
      <c r="AG173" s="15" t="n">
        <v>59</v>
      </c>
      <c r="AH173" s="15" t="n">
        <v>68</v>
      </c>
      <c r="AI173" s="15" t="n">
        <v>86</v>
      </c>
      <c r="AJ173" s="15" t="n">
        <v>109</v>
      </c>
      <c r="AK173" s="15" t="n">
        <v>98</v>
      </c>
      <c r="AL173" s="15" t="n">
        <v>45</v>
      </c>
      <c r="AM173" s="15" t="n">
        <v>109</v>
      </c>
      <c r="AN173" s="1" t="n">
        <v>78</v>
      </c>
      <c r="AO173" s="1" t="n">
        <v>103</v>
      </c>
      <c r="CT173" s="16"/>
    </row>
    <row r="174" customFormat="false" ht="12.75" hidden="false" customHeight="false" outlineLevel="0" collapsed="false">
      <c r="A174" s="21" t="n">
        <v>35</v>
      </c>
      <c r="B174" s="15" t="s">
        <v>6</v>
      </c>
      <c r="C174" s="15" t="s">
        <v>6</v>
      </c>
      <c r="D174" s="15" t="s">
        <v>6</v>
      </c>
      <c r="E174" s="15" t="s">
        <v>6</v>
      </c>
      <c r="F174" s="15" t="s">
        <v>6</v>
      </c>
      <c r="G174" s="15" t="s">
        <v>6</v>
      </c>
      <c r="H174" s="15" t="n">
        <v>53</v>
      </c>
      <c r="I174" s="15" t="n">
        <v>47</v>
      </c>
      <c r="J174" s="15" t="n">
        <v>52</v>
      </c>
      <c r="K174" s="15" t="n">
        <v>47</v>
      </c>
      <c r="L174" s="15" t="n">
        <v>73</v>
      </c>
      <c r="M174" s="15" t="n">
        <v>56</v>
      </c>
      <c r="N174" s="15" t="n">
        <v>67</v>
      </c>
      <c r="O174" s="15" t="n">
        <v>50</v>
      </c>
      <c r="P174" s="15" t="n">
        <v>2</v>
      </c>
      <c r="Q174" s="15" t="n">
        <v>2</v>
      </c>
      <c r="R174" s="15" t="n">
        <v>1</v>
      </c>
      <c r="S174" s="15" t="n">
        <v>9</v>
      </c>
      <c r="T174" s="15" t="n">
        <v>9</v>
      </c>
      <c r="U174" s="15" t="n">
        <v>2</v>
      </c>
      <c r="V174" s="15" t="n">
        <v>6</v>
      </c>
      <c r="W174" s="15" t="n">
        <v>14</v>
      </c>
      <c r="X174" s="15" t="n">
        <v>18</v>
      </c>
      <c r="Y174" s="15" t="n">
        <v>18</v>
      </c>
      <c r="Z174" s="15" t="n">
        <v>28</v>
      </c>
      <c r="AA174" s="15" t="n">
        <v>34</v>
      </c>
      <c r="AB174" s="15" t="n">
        <v>21</v>
      </c>
      <c r="AC174" s="15" t="n">
        <v>31</v>
      </c>
      <c r="AD174" s="15" t="n">
        <v>34</v>
      </c>
      <c r="AE174" s="15" t="n">
        <v>35</v>
      </c>
      <c r="AF174" s="15" t="n">
        <v>27</v>
      </c>
      <c r="AG174" s="15" t="n">
        <v>50</v>
      </c>
      <c r="AH174" s="15" t="n">
        <v>53</v>
      </c>
      <c r="AI174" s="15" t="n">
        <v>97</v>
      </c>
      <c r="AJ174" s="15" t="n">
        <v>99</v>
      </c>
      <c r="AK174" s="15" t="n">
        <v>100</v>
      </c>
      <c r="AL174" s="15" t="n">
        <v>49</v>
      </c>
      <c r="AM174" s="15" t="n">
        <v>103</v>
      </c>
      <c r="AN174" s="1" t="n">
        <v>90</v>
      </c>
      <c r="AO174" s="1" t="n">
        <v>82</v>
      </c>
      <c r="CT174" s="16"/>
    </row>
    <row r="175" customFormat="false" ht="12.75" hidden="false" customHeight="false" outlineLevel="0" collapsed="false">
      <c r="A175" s="21" t="n">
        <v>36</v>
      </c>
      <c r="B175" s="15" t="s">
        <v>6</v>
      </c>
      <c r="C175" s="15" t="s">
        <v>6</v>
      </c>
      <c r="D175" s="15" t="s">
        <v>6</v>
      </c>
      <c r="E175" s="15" t="s">
        <v>6</v>
      </c>
      <c r="F175" s="15" t="s">
        <v>6</v>
      </c>
      <c r="G175" s="15" t="s">
        <v>6</v>
      </c>
      <c r="H175" s="15" t="n">
        <v>43</v>
      </c>
      <c r="I175" s="15" t="n">
        <v>47</v>
      </c>
      <c r="J175" s="15" t="n">
        <v>44</v>
      </c>
      <c r="K175" s="15" t="n">
        <v>41</v>
      </c>
      <c r="L175" s="15" t="n">
        <v>53</v>
      </c>
      <c r="M175" s="15" t="n">
        <v>35</v>
      </c>
      <c r="N175" s="15" t="n">
        <v>57</v>
      </c>
      <c r="O175" s="15" t="n">
        <v>35</v>
      </c>
      <c r="P175" s="15" t="n">
        <v>1</v>
      </c>
      <c r="Q175" s="15" t="n">
        <v>1</v>
      </c>
      <c r="R175" s="15" t="n">
        <v>1</v>
      </c>
      <c r="S175" s="15" t="n">
        <v>5</v>
      </c>
      <c r="T175" s="15" t="n">
        <v>10</v>
      </c>
      <c r="U175" s="15" t="n">
        <v>7</v>
      </c>
      <c r="V175" s="15" t="n">
        <v>10</v>
      </c>
      <c r="W175" s="15" t="n">
        <v>15</v>
      </c>
      <c r="X175" s="15" t="n">
        <v>9</v>
      </c>
      <c r="Y175" s="15" t="n">
        <v>10</v>
      </c>
      <c r="Z175" s="15" t="n">
        <v>23</v>
      </c>
      <c r="AA175" s="15" t="n">
        <v>21</v>
      </c>
      <c r="AB175" s="15" t="n">
        <v>16</v>
      </c>
      <c r="AC175" s="15" t="n">
        <v>18</v>
      </c>
      <c r="AD175" s="15" t="n">
        <v>17</v>
      </c>
      <c r="AE175" s="15" t="n">
        <v>32</v>
      </c>
      <c r="AF175" s="15" t="n">
        <v>28</v>
      </c>
      <c r="AG175" s="15" t="n">
        <v>41</v>
      </c>
      <c r="AH175" s="15" t="n">
        <v>29</v>
      </c>
      <c r="AI175" s="15" t="n">
        <v>68</v>
      </c>
      <c r="AJ175" s="15" t="n">
        <v>87</v>
      </c>
      <c r="AK175" s="15" t="n">
        <v>101</v>
      </c>
      <c r="AL175" s="15" t="n">
        <v>48</v>
      </c>
      <c r="AM175" s="15" t="n">
        <v>87</v>
      </c>
      <c r="AN175" s="1" t="n">
        <v>109</v>
      </c>
      <c r="AO175" s="1" t="n">
        <v>93</v>
      </c>
      <c r="CT175" s="16"/>
    </row>
    <row r="176" customFormat="false" ht="12.75" hidden="false" customHeight="false" outlineLevel="0" collapsed="false">
      <c r="A176" s="21" t="n">
        <v>37</v>
      </c>
      <c r="B176" s="15" t="s">
        <v>6</v>
      </c>
      <c r="C176" s="15" t="s">
        <v>6</v>
      </c>
      <c r="D176" s="15" t="s">
        <v>6</v>
      </c>
      <c r="E176" s="15" t="s">
        <v>6</v>
      </c>
      <c r="F176" s="15" t="s">
        <v>6</v>
      </c>
      <c r="G176" s="15" t="s">
        <v>6</v>
      </c>
      <c r="H176" s="15" t="n">
        <v>35</v>
      </c>
      <c r="I176" s="15" t="n">
        <v>41</v>
      </c>
      <c r="J176" s="15" t="n">
        <v>49</v>
      </c>
      <c r="K176" s="15" t="n">
        <v>36</v>
      </c>
      <c r="L176" s="15" t="n">
        <v>53</v>
      </c>
      <c r="M176" s="15" t="n">
        <v>34</v>
      </c>
      <c r="N176" s="15" t="n">
        <v>57</v>
      </c>
      <c r="O176" s="15" t="n">
        <v>38</v>
      </c>
      <c r="P176" s="15" t="n">
        <v>0</v>
      </c>
      <c r="Q176" s="15" t="n">
        <v>2</v>
      </c>
      <c r="R176" s="15" t="n">
        <v>3</v>
      </c>
      <c r="S176" s="15" t="n">
        <v>3</v>
      </c>
      <c r="T176" s="15" t="n">
        <v>6</v>
      </c>
      <c r="U176" s="15" t="n">
        <v>5</v>
      </c>
      <c r="V176" s="15" t="n">
        <v>9</v>
      </c>
      <c r="W176" s="15" t="n">
        <v>16</v>
      </c>
      <c r="X176" s="15" t="n">
        <v>14</v>
      </c>
      <c r="Y176" s="15" t="n">
        <v>16</v>
      </c>
      <c r="Z176" s="15" t="n">
        <v>15</v>
      </c>
      <c r="AA176" s="15" t="n">
        <v>20</v>
      </c>
      <c r="AB176" s="15" t="n">
        <v>15</v>
      </c>
      <c r="AC176" s="15" t="n">
        <v>17</v>
      </c>
      <c r="AD176" s="15" t="n">
        <v>17</v>
      </c>
      <c r="AE176" s="15" t="n">
        <v>22</v>
      </c>
      <c r="AF176" s="15" t="n">
        <v>29</v>
      </c>
      <c r="AG176" s="15" t="n">
        <v>29</v>
      </c>
      <c r="AH176" s="15" t="n">
        <v>53</v>
      </c>
      <c r="AI176" s="15" t="n">
        <v>68</v>
      </c>
      <c r="AJ176" s="15" t="n">
        <v>71</v>
      </c>
      <c r="AK176" s="15" t="n">
        <v>84</v>
      </c>
      <c r="AL176" s="15" t="n">
        <v>51</v>
      </c>
      <c r="AM176" s="15" t="n">
        <v>88</v>
      </c>
      <c r="AN176" s="1" t="n">
        <v>75</v>
      </c>
      <c r="AO176" s="1" t="n">
        <v>96</v>
      </c>
      <c r="CT176" s="16"/>
    </row>
    <row r="177" customFormat="false" ht="12.75" hidden="false" customHeight="false" outlineLevel="0" collapsed="false">
      <c r="A177" s="21" t="n">
        <v>38</v>
      </c>
      <c r="B177" s="15" t="s">
        <v>6</v>
      </c>
      <c r="C177" s="15" t="s">
        <v>6</v>
      </c>
      <c r="D177" s="15" t="s">
        <v>6</v>
      </c>
      <c r="E177" s="15" t="s">
        <v>6</v>
      </c>
      <c r="F177" s="15" t="s">
        <v>6</v>
      </c>
      <c r="G177" s="15" t="s">
        <v>6</v>
      </c>
      <c r="H177" s="15" t="n">
        <v>33</v>
      </c>
      <c r="I177" s="15" t="n">
        <v>35</v>
      </c>
      <c r="J177" s="15" t="n">
        <v>44</v>
      </c>
      <c r="K177" s="15" t="n">
        <v>44</v>
      </c>
      <c r="L177" s="15" t="n">
        <v>41</v>
      </c>
      <c r="M177" s="15" t="n">
        <v>26</v>
      </c>
      <c r="N177" s="15" t="n">
        <v>63</v>
      </c>
      <c r="O177" s="15" t="n">
        <v>45</v>
      </c>
      <c r="P177" s="15" t="n">
        <v>0</v>
      </c>
      <c r="Q177" s="15" t="n">
        <v>1</v>
      </c>
      <c r="R177" s="15" t="n">
        <v>1</v>
      </c>
      <c r="S177" s="15" t="n">
        <v>5</v>
      </c>
      <c r="T177" s="15" t="n">
        <v>8</v>
      </c>
      <c r="U177" s="15" t="n">
        <v>3</v>
      </c>
      <c r="V177" s="15" t="n">
        <v>5</v>
      </c>
      <c r="W177" s="15" t="n">
        <v>5</v>
      </c>
      <c r="X177" s="15" t="n">
        <v>15</v>
      </c>
      <c r="Y177" s="15" t="n">
        <v>14</v>
      </c>
      <c r="Z177" s="15" t="n">
        <v>18</v>
      </c>
      <c r="AA177" s="15" t="n">
        <v>26</v>
      </c>
      <c r="AB177" s="15" t="n">
        <v>12</v>
      </c>
      <c r="AC177" s="15" t="n">
        <v>14</v>
      </c>
      <c r="AD177" s="15" t="n">
        <v>16</v>
      </c>
      <c r="AE177" s="15" t="n">
        <v>25</v>
      </c>
      <c r="AF177" s="15" t="n">
        <v>16</v>
      </c>
      <c r="AG177" s="15" t="n">
        <v>26</v>
      </c>
      <c r="AH177" s="15" t="n">
        <v>33</v>
      </c>
      <c r="AI177" s="15" t="n">
        <v>39</v>
      </c>
      <c r="AJ177" s="15" t="n">
        <v>76</v>
      </c>
      <c r="AK177" s="15" t="n">
        <v>85</v>
      </c>
      <c r="AL177" s="15" t="n">
        <v>45</v>
      </c>
      <c r="AM177" s="15" t="n">
        <v>67</v>
      </c>
      <c r="AN177" s="1" t="n">
        <v>76</v>
      </c>
      <c r="AO177" s="1" t="n">
        <v>68</v>
      </c>
      <c r="CT177" s="16"/>
    </row>
    <row r="178" customFormat="false" ht="12.75" hidden="false" customHeight="false" outlineLevel="0" collapsed="false">
      <c r="A178" s="21" t="n">
        <v>39</v>
      </c>
      <c r="B178" s="15" t="s">
        <v>6</v>
      </c>
      <c r="C178" s="15" t="s">
        <v>6</v>
      </c>
      <c r="D178" s="15" t="s">
        <v>6</v>
      </c>
      <c r="E178" s="15" t="s">
        <v>6</v>
      </c>
      <c r="F178" s="15" t="s">
        <v>6</v>
      </c>
      <c r="G178" s="15" t="s">
        <v>6</v>
      </c>
      <c r="H178" s="15" t="n">
        <v>22</v>
      </c>
      <c r="I178" s="15" t="n">
        <v>23</v>
      </c>
      <c r="J178" s="15" t="n">
        <v>36</v>
      </c>
      <c r="K178" s="15" t="n">
        <v>34</v>
      </c>
      <c r="L178" s="15" t="n">
        <v>49</v>
      </c>
      <c r="M178" s="15" t="n">
        <v>42</v>
      </c>
      <c r="N178" s="15" t="n">
        <v>43</v>
      </c>
      <c r="O178" s="15" t="n">
        <v>43</v>
      </c>
      <c r="P178" s="15" t="n">
        <v>1</v>
      </c>
      <c r="Q178" s="15" t="n">
        <v>3</v>
      </c>
      <c r="R178" s="15" t="n">
        <v>4</v>
      </c>
      <c r="S178" s="15" t="n">
        <v>3</v>
      </c>
      <c r="T178" s="15" t="n">
        <v>7</v>
      </c>
      <c r="U178" s="15" t="n">
        <v>8</v>
      </c>
      <c r="V178" s="15" t="n">
        <v>6</v>
      </c>
      <c r="W178" s="15" t="n">
        <v>10</v>
      </c>
      <c r="X178" s="15" t="n">
        <v>7</v>
      </c>
      <c r="Y178" s="15" t="n">
        <v>8</v>
      </c>
      <c r="Z178" s="15" t="n">
        <v>17</v>
      </c>
      <c r="AA178" s="15" t="n">
        <v>15</v>
      </c>
      <c r="AB178" s="15" t="n">
        <v>16</v>
      </c>
      <c r="AC178" s="15" t="n">
        <v>12</v>
      </c>
      <c r="AD178" s="15" t="n">
        <v>15</v>
      </c>
      <c r="AE178" s="15" t="n">
        <v>17</v>
      </c>
      <c r="AF178" s="15" t="n">
        <v>19</v>
      </c>
      <c r="AG178" s="15" t="n">
        <v>22</v>
      </c>
      <c r="AH178" s="15" t="n">
        <v>31</v>
      </c>
      <c r="AI178" s="15" t="n">
        <v>40</v>
      </c>
      <c r="AJ178" s="15" t="n">
        <v>56</v>
      </c>
      <c r="AK178" s="15" t="n">
        <v>73</v>
      </c>
      <c r="AL178" s="15" t="n">
        <v>34</v>
      </c>
      <c r="AM178" s="15" t="n">
        <v>77</v>
      </c>
      <c r="AN178" s="1" t="n">
        <v>64</v>
      </c>
      <c r="AO178" s="1" t="n">
        <v>70</v>
      </c>
      <c r="CT178" s="16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5"/>
      <c r="AK179" s="15"/>
      <c r="AL179" s="15"/>
      <c r="AM179" s="15"/>
      <c r="CT179" s="16"/>
    </row>
    <row r="180" customFormat="false" ht="12.75" hidden="false" customHeight="false" outlineLevel="0" collapsed="false">
      <c r="A180" s="21" t="s">
        <v>7</v>
      </c>
      <c r="B180" s="15" t="n">
        <v>792</v>
      </c>
      <c r="C180" s="15" t="n">
        <v>792</v>
      </c>
      <c r="D180" s="15" t="n">
        <v>770</v>
      </c>
      <c r="E180" s="15" t="n">
        <v>723</v>
      </c>
      <c r="F180" s="15" t="n">
        <v>750</v>
      </c>
      <c r="G180" s="15" t="n">
        <v>683</v>
      </c>
      <c r="H180" s="15" t="n">
        <v>785</v>
      </c>
      <c r="I180" s="15" t="n">
        <v>656</v>
      </c>
      <c r="J180" s="15" t="n">
        <v>732</v>
      </c>
      <c r="K180" s="15" t="n">
        <v>602</v>
      </c>
      <c r="L180" s="15" t="n">
        <v>687</v>
      </c>
      <c r="M180" s="15" t="n">
        <v>499</v>
      </c>
      <c r="N180" s="15" t="n">
        <v>618</v>
      </c>
      <c r="O180" s="15" t="n">
        <v>374</v>
      </c>
      <c r="P180" s="15" t="n">
        <v>6</v>
      </c>
      <c r="Q180" s="15" t="n">
        <v>5</v>
      </c>
      <c r="R180" s="15" t="n">
        <v>2</v>
      </c>
      <c r="S180" s="15" t="n">
        <v>5</v>
      </c>
      <c r="T180" s="15" t="n">
        <v>12</v>
      </c>
      <c r="U180" s="15" t="n">
        <v>12</v>
      </c>
      <c r="V180" s="15" t="n">
        <v>21</v>
      </c>
      <c r="W180" s="15" t="n">
        <v>19</v>
      </c>
      <c r="X180" s="15" t="n">
        <v>20</v>
      </c>
      <c r="Y180" s="15" t="n">
        <v>20</v>
      </c>
      <c r="Z180" s="15" t="n">
        <v>38</v>
      </c>
      <c r="AA180" s="15" t="n">
        <v>42</v>
      </c>
      <c r="AB180" s="15" t="n">
        <v>52</v>
      </c>
      <c r="AC180" s="15" t="n">
        <v>41</v>
      </c>
      <c r="AD180" s="15" t="n">
        <v>37</v>
      </c>
      <c r="AE180" s="15" t="n">
        <v>41</v>
      </c>
      <c r="AF180" s="15" t="n">
        <v>44</v>
      </c>
      <c r="AG180" s="15" t="n">
        <v>42</v>
      </c>
      <c r="AH180" s="15" t="n">
        <v>80</v>
      </c>
      <c r="AI180" s="15" t="n">
        <v>69</v>
      </c>
      <c r="AJ180" s="15" t="n">
        <v>110</v>
      </c>
      <c r="AK180" s="15" t="n">
        <v>100</v>
      </c>
      <c r="AL180" s="15" t="n">
        <v>102</v>
      </c>
      <c r="AM180" s="15" t="n">
        <v>96</v>
      </c>
      <c r="AN180" s="1" t="n">
        <v>103</v>
      </c>
      <c r="AO180" s="1" t="n">
        <v>73</v>
      </c>
      <c r="CT180" s="16"/>
    </row>
    <row r="181" customFormat="false" ht="12.75" hidden="false" customHeight="false" outlineLevel="0" collapsed="false">
      <c r="A181" s="25" t="s">
        <v>8</v>
      </c>
      <c r="B181" s="15" t="n">
        <v>334</v>
      </c>
      <c r="C181" s="15" t="n">
        <v>351</v>
      </c>
      <c r="D181" s="15" t="n">
        <v>362</v>
      </c>
      <c r="E181" s="15" t="n">
        <v>321</v>
      </c>
      <c r="F181" s="15" t="n">
        <v>313</v>
      </c>
      <c r="G181" s="15" t="n">
        <v>301</v>
      </c>
      <c r="H181" s="15" t="n">
        <v>302</v>
      </c>
      <c r="I181" s="15" t="n">
        <v>267</v>
      </c>
      <c r="J181" s="15" t="n">
        <v>332</v>
      </c>
      <c r="K181" s="15" t="n">
        <v>267</v>
      </c>
      <c r="L181" s="15" t="n">
        <v>273</v>
      </c>
      <c r="M181" s="15" t="n">
        <v>222</v>
      </c>
      <c r="N181" s="15" t="n">
        <v>341</v>
      </c>
      <c r="O181" s="15" t="n">
        <v>229</v>
      </c>
      <c r="P181" s="15" t="n">
        <v>4</v>
      </c>
      <c r="Q181" s="15" t="n">
        <v>8</v>
      </c>
      <c r="R181" s="15" t="n">
        <v>1</v>
      </c>
      <c r="S181" s="15" t="n">
        <v>14</v>
      </c>
      <c r="T181" s="15" t="n">
        <v>16</v>
      </c>
      <c r="U181" s="15" t="n">
        <v>10</v>
      </c>
      <c r="V181" s="15" t="n">
        <v>15</v>
      </c>
      <c r="W181" s="15" t="n">
        <v>31</v>
      </c>
      <c r="X181" s="15" t="n">
        <v>28</v>
      </c>
      <c r="Y181" s="15" t="n">
        <v>30</v>
      </c>
      <c r="Z181" s="15" t="n">
        <v>37</v>
      </c>
      <c r="AA181" s="15" t="n">
        <v>45</v>
      </c>
      <c r="AB181" s="15" t="n">
        <v>45</v>
      </c>
      <c r="AC181" s="15" t="n">
        <v>47</v>
      </c>
      <c r="AD181" s="15" t="n">
        <v>47</v>
      </c>
      <c r="AE181" s="15" t="n">
        <v>60</v>
      </c>
      <c r="AF181" s="15" t="n">
        <v>56</v>
      </c>
      <c r="AG181" s="15" t="n">
        <v>50</v>
      </c>
      <c r="AH181" s="15" t="n">
        <v>64</v>
      </c>
      <c r="AI181" s="15" t="n">
        <v>91</v>
      </c>
      <c r="AJ181" s="15" t="n">
        <v>125</v>
      </c>
      <c r="AK181" s="15" t="n">
        <v>163</v>
      </c>
      <c r="AL181" s="15" t="n">
        <v>155</v>
      </c>
      <c r="AM181" s="15" t="n">
        <v>135</v>
      </c>
      <c r="AN181" s="1" t="n">
        <v>148</v>
      </c>
      <c r="AO181" s="1" t="n">
        <v>137</v>
      </c>
      <c r="CT181" s="16"/>
    </row>
    <row r="182" customFormat="false" ht="12.75" hidden="false" customHeight="false" outlineLevel="0" collapsed="false">
      <c r="A182" s="26" t="s">
        <v>9</v>
      </c>
      <c r="B182" s="15" t="n">
        <v>172</v>
      </c>
      <c r="C182" s="15" t="n">
        <v>174</v>
      </c>
      <c r="D182" s="15" t="n">
        <v>186</v>
      </c>
      <c r="E182" s="15" t="n">
        <v>196</v>
      </c>
      <c r="F182" s="15" t="n">
        <v>188</v>
      </c>
      <c r="G182" s="15" t="n">
        <v>146</v>
      </c>
      <c r="H182" s="15" t="n">
        <v>175</v>
      </c>
      <c r="I182" s="15" t="n">
        <v>195</v>
      </c>
      <c r="J182" s="15" t="n">
        <v>193</v>
      </c>
      <c r="K182" s="15" t="n">
        <v>175</v>
      </c>
      <c r="L182" s="15" t="n">
        <v>196</v>
      </c>
      <c r="M182" s="15" t="n">
        <v>161</v>
      </c>
      <c r="N182" s="15" t="n">
        <v>226</v>
      </c>
      <c r="O182" s="15" t="n">
        <v>157</v>
      </c>
      <c r="P182" s="15" t="n">
        <v>3</v>
      </c>
      <c r="Q182" s="15" t="n">
        <v>2</v>
      </c>
      <c r="R182" s="15" t="n">
        <v>4</v>
      </c>
      <c r="S182" s="15" t="n">
        <v>7</v>
      </c>
      <c r="T182" s="15" t="n">
        <v>17</v>
      </c>
      <c r="U182" s="15" t="n">
        <v>6</v>
      </c>
      <c r="V182" s="15" t="n">
        <v>14</v>
      </c>
      <c r="W182" s="15" t="n">
        <v>21</v>
      </c>
      <c r="X182" s="15" t="n">
        <v>30</v>
      </c>
      <c r="Y182" s="15" t="n">
        <v>22</v>
      </c>
      <c r="Z182" s="15" t="n">
        <v>38</v>
      </c>
      <c r="AA182" s="15" t="n">
        <v>37</v>
      </c>
      <c r="AB182" s="15" t="n">
        <v>33</v>
      </c>
      <c r="AC182" s="15" t="n">
        <v>32</v>
      </c>
      <c r="AD182" s="15" t="n">
        <v>32</v>
      </c>
      <c r="AE182" s="15" t="n">
        <v>37</v>
      </c>
      <c r="AF182" s="15" t="n">
        <v>40</v>
      </c>
      <c r="AG182" s="15" t="n">
        <v>41</v>
      </c>
      <c r="AH182" s="15" t="n">
        <v>33</v>
      </c>
      <c r="AI182" s="15" t="n">
        <v>58</v>
      </c>
      <c r="AJ182" s="15" t="n">
        <v>72</v>
      </c>
      <c r="AK182" s="15" t="n">
        <v>81</v>
      </c>
      <c r="AL182" s="15" t="n">
        <v>72</v>
      </c>
      <c r="AM182" s="15" t="n">
        <v>69</v>
      </c>
      <c r="AN182" s="1" t="n">
        <v>77</v>
      </c>
      <c r="AO182" s="1" t="n">
        <v>80</v>
      </c>
      <c r="CT182" s="16"/>
    </row>
    <row r="183" customFormat="false" ht="12.75" hidden="false" customHeight="false" outlineLevel="0" collapsed="false">
      <c r="A183" s="21" t="s">
        <v>10</v>
      </c>
      <c r="B183" s="15" t="n">
        <v>581</v>
      </c>
      <c r="C183" s="15" t="n">
        <v>539</v>
      </c>
      <c r="D183" s="15" t="n">
        <v>561</v>
      </c>
      <c r="E183" s="15" t="n">
        <v>521</v>
      </c>
      <c r="F183" s="15" t="n">
        <v>491</v>
      </c>
      <c r="G183" s="15" t="n">
        <v>413</v>
      </c>
      <c r="H183" s="15" t="n">
        <v>449</v>
      </c>
      <c r="I183" s="15" t="n">
        <v>468</v>
      </c>
      <c r="J183" s="15" t="n">
        <v>477</v>
      </c>
      <c r="K183" s="15" t="n">
        <v>435</v>
      </c>
      <c r="L183" s="15" t="n">
        <v>586</v>
      </c>
      <c r="M183" s="15" t="n">
        <v>470</v>
      </c>
      <c r="N183" s="15" t="n">
        <v>569</v>
      </c>
      <c r="O183" s="15" t="n">
        <v>332</v>
      </c>
      <c r="P183" s="15" t="n">
        <v>7</v>
      </c>
      <c r="Q183" s="15" t="n">
        <v>12</v>
      </c>
      <c r="R183" s="15" t="n">
        <v>7</v>
      </c>
      <c r="S183" s="15" t="n">
        <v>14</v>
      </c>
      <c r="T183" s="15" t="n">
        <v>26</v>
      </c>
      <c r="U183" s="15" t="n">
        <v>26</v>
      </c>
      <c r="V183" s="15" t="n">
        <v>13</v>
      </c>
      <c r="W183" s="15" t="n">
        <v>23</v>
      </c>
      <c r="X183" s="15" t="n">
        <v>31</v>
      </c>
      <c r="Y183" s="15" t="n">
        <v>26</v>
      </c>
      <c r="Z183" s="15" t="n">
        <v>33</v>
      </c>
      <c r="AA183" s="15" t="n">
        <v>25</v>
      </c>
      <c r="AB183" s="15" t="n">
        <v>34</v>
      </c>
      <c r="AC183" s="15" t="n">
        <v>21</v>
      </c>
      <c r="AD183" s="15" t="n">
        <v>27</v>
      </c>
      <c r="AE183" s="15" t="n">
        <v>33</v>
      </c>
      <c r="AF183" s="15" t="n">
        <v>28</v>
      </c>
      <c r="AG183" s="15" t="n">
        <v>34</v>
      </c>
      <c r="AH183" s="15" t="n">
        <v>40</v>
      </c>
      <c r="AI183" s="15" t="n">
        <v>51</v>
      </c>
      <c r="AJ183" s="15" t="n">
        <v>44</v>
      </c>
      <c r="AK183" s="15" t="n">
        <v>61</v>
      </c>
      <c r="AL183" s="15" t="n">
        <v>58</v>
      </c>
      <c r="AM183" s="15" t="n">
        <v>40</v>
      </c>
      <c r="AN183" s="1" t="n">
        <v>48</v>
      </c>
      <c r="AO183" s="1" t="n">
        <v>64</v>
      </c>
      <c r="CT183" s="16"/>
    </row>
    <row r="184" customFormat="false" ht="12.75" hidden="false" customHeight="false" outlineLevel="0" collapsed="false">
      <c r="A184" s="21" t="s">
        <v>11</v>
      </c>
      <c r="B184" s="15" t="n">
        <v>1503</v>
      </c>
      <c r="C184" s="15" t="n">
        <v>1385</v>
      </c>
      <c r="D184" s="15" t="n">
        <v>1372</v>
      </c>
      <c r="E184" s="15" t="n">
        <v>1360</v>
      </c>
      <c r="F184" s="15" t="n">
        <v>1300</v>
      </c>
      <c r="G184" s="15" t="n">
        <v>1254</v>
      </c>
      <c r="H184" s="15" t="n">
        <v>1376</v>
      </c>
      <c r="I184" s="15" t="n">
        <v>1281</v>
      </c>
      <c r="J184" s="15" t="n">
        <v>1173</v>
      </c>
      <c r="K184" s="15" t="n">
        <v>1175</v>
      </c>
      <c r="L184" s="15" t="n">
        <v>1255</v>
      </c>
      <c r="M184" s="15" t="n">
        <v>989</v>
      </c>
      <c r="N184" s="15" t="n">
        <v>1167</v>
      </c>
      <c r="O184" s="15" t="n">
        <v>700</v>
      </c>
      <c r="P184" s="15" t="n">
        <v>22</v>
      </c>
      <c r="Q184" s="15" t="n">
        <v>29</v>
      </c>
      <c r="R184" s="15" t="n">
        <v>28</v>
      </c>
      <c r="S184" s="15" t="n">
        <v>80</v>
      </c>
      <c r="T184" s="15" t="n">
        <v>84</v>
      </c>
      <c r="U184" s="15" t="n">
        <v>91</v>
      </c>
      <c r="V184" s="15" t="n">
        <v>98</v>
      </c>
      <c r="W184" s="15" t="n">
        <v>148</v>
      </c>
      <c r="X184" s="15" t="n">
        <v>205</v>
      </c>
      <c r="Y184" s="15" t="n">
        <v>144</v>
      </c>
      <c r="Z184" s="15" t="n">
        <v>149</v>
      </c>
      <c r="AA184" s="15" t="n">
        <v>136</v>
      </c>
      <c r="AB184" s="15" t="n">
        <v>119</v>
      </c>
      <c r="AC184" s="15" t="n">
        <v>112</v>
      </c>
      <c r="AD184" s="15" t="n">
        <v>92</v>
      </c>
      <c r="AE184" s="15" t="n">
        <v>93</v>
      </c>
      <c r="AF184" s="15" t="n">
        <v>69</v>
      </c>
      <c r="AG184" s="15" t="n">
        <v>58</v>
      </c>
      <c r="AH184" s="15" t="n">
        <v>71</v>
      </c>
      <c r="AI184" s="15" t="n">
        <v>74</v>
      </c>
      <c r="AJ184" s="15" t="n">
        <v>98</v>
      </c>
      <c r="AK184" s="15" t="n">
        <v>100</v>
      </c>
      <c r="AL184" s="15" t="n">
        <v>100</v>
      </c>
      <c r="AM184" s="15" t="n">
        <v>71</v>
      </c>
      <c r="AN184" s="1" t="n">
        <v>66</v>
      </c>
      <c r="AO184" s="1" t="n">
        <v>74</v>
      </c>
      <c r="CT184" s="16"/>
    </row>
    <row r="185" customFormat="false" ht="12.75" hidden="false" customHeight="false" outlineLevel="0" collapsed="false">
      <c r="A185" s="21" t="s">
        <v>12</v>
      </c>
      <c r="B185" s="15" t="n">
        <v>877</v>
      </c>
      <c r="C185" s="15" t="n">
        <v>966</v>
      </c>
      <c r="D185" s="15" t="n">
        <v>878</v>
      </c>
      <c r="E185" s="15" t="n">
        <v>842</v>
      </c>
      <c r="F185" s="15" t="n">
        <v>847</v>
      </c>
      <c r="G185" s="15" t="n">
        <v>741</v>
      </c>
      <c r="H185" s="15" t="n">
        <v>754</v>
      </c>
      <c r="I185" s="15" t="n">
        <v>697</v>
      </c>
      <c r="J185" s="15" t="n">
        <v>691</v>
      </c>
      <c r="K185" s="15" t="n">
        <v>654</v>
      </c>
      <c r="L185" s="15" t="n">
        <v>730</v>
      </c>
      <c r="M185" s="15" t="n">
        <v>503</v>
      </c>
      <c r="N185" s="15" t="n">
        <v>775</v>
      </c>
      <c r="O185" s="15" t="n">
        <v>465</v>
      </c>
      <c r="P185" s="15" t="n">
        <v>16</v>
      </c>
      <c r="Q185" s="15" t="n">
        <v>22</v>
      </c>
      <c r="R185" s="15" t="n">
        <v>39</v>
      </c>
      <c r="S185" s="15" t="n">
        <v>78</v>
      </c>
      <c r="T185" s="15" t="n">
        <v>78</v>
      </c>
      <c r="U185" s="15" t="n">
        <v>97</v>
      </c>
      <c r="V185" s="15" t="n">
        <v>150</v>
      </c>
      <c r="W185" s="15" t="n">
        <v>150</v>
      </c>
      <c r="X185" s="15" t="n">
        <v>240</v>
      </c>
      <c r="Y185" s="15" t="n">
        <v>234</v>
      </c>
      <c r="Z185" s="15" t="n">
        <v>291</v>
      </c>
      <c r="AA185" s="15" t="n">
        <v>313</v>
      </c>
      <c r="AB185" s="15" t="n">
        <v>281</v>
      </c>
      <c r="AC185" s="15" t="n">
        <v>308</v>
      </c>
      <c r="AD185" s="15" t="n">
        <v>275</v>
      </c>
      <c r="AE185" s="15" t="n">
        <v>230</v>
      </c>
      <c r="AF185" s="15" t="n">
        <v>207</v>
      </c>
      <c r="AG185" s="15" t="n">
        <v>210</v>
      </c>
      <c r="AH185" s="15" t="n">
        <v>236</v>
      </c>
      <c r="AI185" s="15" t="n">
        <v>261</v>
      </c>
      <c r="AJ185" s="15" t="n">
        <v>322</v>
      </c>
      <c r="AK185" s="15" t="n">
        <v>297</v>
      </c>
      <c r="AL185" s="15" t="n">
        <v>328</v>
      </c>
      <c r="AM185" s="15" t="n">
        <v>244</v>
      </c>
      <c r="AN185" s="1" t="n">
        <v>253</v>
      </c>
      <c r="AO185" s="1" t="n">
        <v>233</v>
      </c>
      <c r="CT185" s="16"/>
    </row>
    <row r="186" customFormat="false" ht="12.75" hidden="false" customHeight="false" outlineLevel="0" collapsed="false">
      <c r="A186" s="21" t="s">
        <v>13</v>
      </c>
      <c r="B186" s="15" t="n">
        <v>332</v>
      </c>
      <c r="C186" s="15" t="n">
        <v>368</v>
      </c>
      <c r="D186" s="15" t="n">
        <v>381</v>
      </c>
      <c r="E186" s="15" t="n">
        <v>377</v>
      </c>
      <c r="F186" s="15" t="n">
        <v>384</v>
      </c>
      <c r="G186" s="15" t="n">
        <v>321</v>
      </c>
      <c r="H186" s="15" t="n">
        <v>400</v>
      </c>
      <c r="I186" s="15" t="n">
        <v>349</v>
      </c>
      <c r="J186" s="15" t="n">
        <v>367</v>
      </c>
      <c r="K186" s="15" t="n">
        <v>322</v>
      </c>
      <c r="L186" s="15" t="n">
        <v>366</v>
      </c>
      <c r="M186" s="15" t="n">
        <v>289</v>
      </c>
      <c r="N186" s="15" t="n">
        <v>425</v>
      </c>
      <c r="O186" s="15" t="n">
        <v>252</v>
      </c>
      <c r="P186" s="15" t="n">
        <v>7</v>
      </c>
      <c r="Q186" s="15" t="n">
        <v>8</v>
      </c>
      <c r="R186" s="15" t="n">
        <v>12</v>
      </c>
      <c r="S186" s="15" t="n">
        <v>45</v>
      </c>
      <c r="T186" s="15" t="n">
        <v>65</v>
      </c>
      <c r="U186" s="15" t="n">
        <v>39</v>
      </c>
      <c r="V186" s="15" t="n">
        <v>69</v>
      </c>
      <c r="W186" s="15" t="n">
        <v>82</v>
      </c>
      <c r="X186" s="15" t="n">
        <v>159</v>
      </c>
      <c r="Y186" s="15" t="n">
        <v>113</v>
      </c>
      <c r="Z186" s="15" t="n">
        <v>150</v>
      </c>
      <c r="AA186" s="15" t="n">
        <v>221</v>
      </c>
      <c r="AB186" s="15" t="n">
        <v>201</v>
      </c>
      <c r="AC186" s="15" t="n">
        <v>215</v>
      </c>
      <c r="AD186" s="15" t="n">
        <v>250</v>
      </c>
      <c r="AE186" s="15" t="n">
        <v>222</v>
      </c>
      <c r="AF186" s="15" t="n">
        <v>255</v>
      </c>
      <c r="AG186" s="15" t="n">
        <v>269</v>
      </c>
      <c r="AH186" s="15" t="n">
        <v>280</v>
      </c>
      <c r="AI186" s="15" t="n">
        <v>420</v>
      </c>
      <c r="AJ186" s="15" t="n">
        <v>515</v>
      </c>
      <c r="AK186" s="15" t="n">
        <v>509</v>
      </c>
      <c r="AL186" s="15" t="n">
        <v>456</v>
      </c>
      <c r="AM186" s="15" t="n">
        <v>427</v>
      </c>
      <c r="AN186" s="1" t="n">
        <v>373</v>
      </c>
      <c r="AO186" s="1" t="n">
        <v>378</v>
      </c>
      <c r="CT186" s="16"/>
    </row>
    <row r="187" customFormat="false" ht="12.75" hidden="false" customHeight="false" outlineLevel="0" collapsed="false">
      <c r="A187" s="21" t="s">
        <v>14</v>
      </c>
      <c r="B187" s="15" t="n">
        <v>150</v>
      </c>
      <c r="C187" s="15" t="n">
        <v>171</v>
      </c>
      <c r="D187" s="15" t="n">
        <v>188</v>
      </c>
      <c r="E187" s="15" t="n">
        <v>183</v>
      </c>
      <c r="F187" s="15" t="n">
        <v>200</v>
      </c>
      <c r="G187" s="15" t="n">
        <v>173</v>
      </c>
      <c r="H187" s="15" t="n">
        <v>186</v>
      </c>
      <c r="I187" s="15" t="n">
        <v>193</v>
      </c>
      <c r="J187" s="15" t="n">
        <v>225</v>
      </c>
      <c r="K187" s="15" t="n">
        <v>202</v>
      </c>
      <c r="L187" s="15" t="n">
        <v>269</v>
      </c>
      <c r="M187" s="15" t="n">
        <v>193</v>
      </c>
      <c r="N187" s="15" t="n">
        <v>287</v>
      </c>
      <c r="O187" s="15" t="n">
        <v>211</v>
      </c>
      <c r="P187" s="15" t="n">
        <v>4</v>
      </c>
      <c r="Q187" s="15" t="n">
        <v>9</v>
      </c>
      <c r="R187" s="15" t="n">
        <v>10</v>
      </c>
      <c r="S187" s="15" t="n">
        <v>25</v>
      </c>
      <c r="T187" s="15" t="n">
        <v>40</v>
      </c>
      <c r="U187" s="15" t="n">
        <v>25</v>
      </c>
      <c r="V187" s="15" t="n">
        <v>36</v>
      </c>
      <c r="W187" s="15" t="n">
        <v>60</v>
      </c>
      <c r="X187" s="15" t="n">
        <v>63</v>
      </c>
      <c r="Y187" s="15" t="n">
        <v>66</v>
      </c>
      <c r="Z187" s="15" t="n">
        <v>101</v>
      </c>
      <c r="AA187" s="15" t="n">
        <v>116</v>
      </c>
      <c r="AB187" s="15" t="n">
        <v>80</v>
      </c>
      <c r="AC187" s="15" t="n">
        <v>92</v>
      </c>
      <c r="AD187" s="15" t="n">
        <v>99</v>
      </c>
      <c r="AE187" s="15" t="n">
        <v>131</v>
      </c>
      <c r="AF187" s="15" t="n">
        <v>119</v>
      </c>
      <c r="AG187" s="15" t="n">
        <v>168</v>
      </c>
      <c r="AH187" s="15" t="n">
        <v>199</v>
      </c>
      <c r="AI187" s="15" t="n">
        <v>312</v>
      </c>
      <c r="AJ187" s="15" t="n">
        <v>389</v>
      </c>
      <c r="AK187" s="15" t="n">
        <v>443</v>
      </c>
      <c r="AL187" s="15" t="n">
        <v>441</v>
      </c>
      <c r="AM187" s="15" t="n">
        <v>422</v>
      </c>
      <c r="AN187" s="1" t="n">
        <v>414</v>
      </c>
      <c r="AO187" s="1" t="n">
        <v>409</v>
      </c>
      <c r="CT187" s="16"/>
    </row>
    <row r="188" customFormat="false" ht="12.75" hidden="false" customHeight="false" outlineLevel="0" collapsed="false">
      <c r="A188" s="21" t="s">
        <v>15</v>
      </c>
      <c r="B188" s="15" t="n">
        <v>118</v>
      </c>
      <c r="C188" s="15" t="n">
        <v>111</v>
      </c>
      <c r="D188" s="15" t="n">
        <v>102</v>
      </c>
      <c r="E188" s="15" t="n">
        <v>111</v>
      </c>
      <c r="F188" s="15" t="n">
        <v>88</v>
      </c>
      <c r="G188" s="15" t="n">
        <v>101</v>
      </c>
      <c r="H188" s="15" t="n">
        <v>114</v>
      </c>
      <c r="I188" s="15" t="n">
        <v>124</v>
      </c>
      <c r="J188" s="15" t="n">
        <v>138</v>
      </c>
      <c r="K188" s="15" t="n">
        <v>114</v>
      </c>
      <c r="L188" s="15" t="n">
        <v>176</v>
      </c>
      <c r="M188" s="15" t="n">
        <v>164</v>
      </c>
      <c r="N188" s="15" t="n">
        <v>224</v>
      </c>
      <c r="O188" s="15" t="n">
        <v>163</v>
      </c>
      <c r="P188" s="15" t="n">
        <v>1</v>
      </c>
      <c r="Q188" s="15" t="n">
        <v>9</v>
      </c>
      <c r="R188" s="15" t="n">
        <v>8</v>
      </c>
      <c r="S188" s="15" t="n">
        <v>23</v>
      </c>
      <c r="T188" s="15" t="n">
        <v>28</v>
      </c>
      <c r="U188" s="15" t="n">
        <v>22</v>
      </c>
      <c r="V188" s="15" t="n">
        <v>23</v>
      </c>
      <c r="W188" s="15" t="n">
        <v>35</v>
      </c>
      <c r="X188" s="15" t="n">
        <v>38</v>
      </c>
      <c r="Y188" s="15" t="n">
        <v>32</v>
      </c>
      <c r="Z188" s="15" t="n">
        <v>62</v>
      </c>
      <c r="AA188" s="15" t="n">
        <v>67</v>
      </c>
      <c r="AB188" s="15" t="n">
        <v>55</v>
      </c>
      <c r="AC188" s="15" t="n">
        <v>54</v>
      </c>
      <c r="AD188" s="15" t="n">
        <v>34</v>
      </c>
      <c r="AE188" s="15" t="n">
        <v>56</v>
      </c>
      <c r="AF188" s="15" t="n">
        <v>72</v>
      </c>
      <c r="AG188" s="15" t="n">
        <v>75</v>
      </c>
      <c r="AH188" s="15" t="n">
        <v>73</v>
      </c>
      <c r="AI188" s="15" t="n">
        <v>125</v>
      </c>
      <c r="AJ188" s="15" t="n">
        <v>194</v>
      </c>
      <c r="AK188" s="15" t="n">
        <v>222</v>
      </c>
      <c r="AL188" s="15" t="n">
        <v>211</v>
      </c>
      <c r="AM188" s="15" t="n">
        <v>235</v>
      </c>
      <c r="AN188" s="1" t="n">
        <v>244</v>
      </c>
      <c r="AO188" s="1" t="n">
        <v>271</v>
      </c>
      <c r="CT188" s="16"/>
    </row>
    <row r="189" customFormat="false" ht="12.75" hidden="false" customHeight="false" outlineLevel="0" collapsed="false">
      <c r="A189" s="21" t="s">
        <v>16</v>
      </c>
      <c r="B189" s="15" t="n">
        <v>100</v>
      </c>
      <c r="C189" s="15" t="n">
        <v>80</v>
      </c>
      <c r="D189" s="15" t="n">
        <v>77</v>
      </c>
      <c r="E189" s="15" t="n">
        <v>81</v>
      </c>
      <c r="F189" s="15" t="n">
        <v>69</v>
      </c>
      <c r="G189" s="15" t="n">
        <v>65</v>
      </c>
      <c r="H189" s="15" t="n">
        <v>83</v>
      </c>
      <c r="I189" s="15" t="n">
        <v>73</v>
      </c>
      <c r="J189" s="15" t="n">
        <v>69</v>
      </c>
      <c r="K189" s="15" t="n">
        <v>90</v>
      </c>
      <c r="L189" s="15" t="n">
        <v>110</v>
      </c>
      <c r="M189" s="15" t="n">
        <v>97</v>
      </c>
      <c r="N189" s="15" t="n">
        <v>182</v>
      </c>
      <c r="O189" s="15" t="n">
        <v>141</v>
      </c>
      <c r="P189" s="15" t="n">
        <v>4</v>
      </c>
      <c r="Q189" s="15" t="n">
        <v>3</v>
      </c>
      <c r="R189" s="15" t="n">
        <v>5</v>
      </c>
      <c r="S189" s="15" t="n">
        <v>14</v>
      </c>
      <c r="T189" s="15" t="n">
        <v>26</v>
      </c>
      <c r="U189" s="15" t="n">
        <v>17</v>
      </c>
      <c r="V189" s="15" t="n">
        <v>19</v>
      </c>
      <c r="W189" s="15" t="n">
        <v>17</v>
      </c>
      <c r="X189" s="15" t="n">
        <v>32</v>
      </c>
      <c r="Y189" s="15" t="n">
        <v>22</v>
      </c>
      <c r="Z189" s="15" t="n">
        <v>36</v>
      </c>
      <c r="AA189" s="15" t="n">
        <v>58</v>
      </c>
      <c r="AB189" s="15" t="n">
        <v>38</v>
      </c>
      <c r="AC189" s="15" t="n">
        <v>36</v>
      </c>
      <c r="AD189" s="15" t="n">
        <v>41</v>
      </c>
      <c r="AE189" s="15" t="n">
        <v>38</v>
      </c>
      <c r="AF189" s="15" t="n">
        <v>53</v>
      </c>
      <c r="AG189" s="15" t="n">
        <v>50</v>
      </c>
      <c r="AH189" s="15" t="n">
        <v>56</v>
      </c>
      <c r="AI189" s="15" t="n">
        <v>72</v>
      </c>
      <c r="AJ189" s="15" t="n">
        <v>101</v>
      </c>
      <c r="AK189" s="15" t="n">
        <v>103</v>
      </c>
      <c r="AL189" s="15" t="n">
        <v>109</v>
      </c>
      <c r="AM189" s="15" t="n">
        <v>117</v>
      </c>
      <c r="AN189" s="1" t="n">
        <v>93</v>
      </c>
      <c r="AO189" s="1" t="n">
        <v>133</v>
      </c>
      <c r="CT189" s="16"/>
    </row>
    <row r="190" customFormat="false" ht="12.75" hidden="false" customHeight="false" outlineLevel="0" collapsed="false">
      <c r="A190" s="21" t="s">
        <v>17</v>
      </c>
      <c r="B190" s="15" t="n">
        <v>63</v>
      </c>
      <c r="C190" s="15" t="n">
        <v>68</v>
      </c>
      <c r="D190" s="15" t="n">
        <v>65</v>
      </c>
      <c r="E190" s="15" t="n">
        <v>63</v>
      </c>
      <c r="F190" s="15" t="n">
        <v>52</v>
      </c>
      <c r="G190" s="15" t="n">
        <v>55</v>
      </c>
      <c r="H190" s="15" t="n">
        <v>54</v>
      </c>
      <c r="I190" s="15" t="n">
        <v>67</v>
      </c>
      <c r="J190" s="15" t="n">
        <v>62</v>
      </c>
      <c r="K190" s="15" t="n">
        <v>57</v>
      </c>
      <c r="L190" s="15" t="n">
        <v>84</v>
      </c>
      <c r="M190" s="15" t="n">
        <v>79</v>
      </c>
      <c r="N190" s="15" t="n">
        <v>112</v>
      </c>
      <c r="O190" s="15" t="n">
        <v>93</v>
      </c>
      <c r="P190" s="15" t="n">
        <v>1</v>
      </c>
      <c r="Q190" s="15" t="n">
        <v>4</v>
      </c>
      <c r="R190" s="15" t="n">
        <v>2</v>
      </c>
      <c r="S190" s="15" t="n">
        <v>7</v>
      </c>
      <c r="T190" s="15" t="n">
        <v>16</v>
      </c>
      <c r="U190" s="15" t="n">
        <v>12</v>
      </c>
      <c r="V190" s="15" t="n">
        <v>10</v>
      </c>
      <c r="W190" s="15" t="n">
        <v>10</v>
      </c>
      <c r="X190" s="15" t="n">
        <v>20</v>
      </c>
      <c r="Y190" s="15" t="n">
        <v>18</v>
      </c>
      <c r="Z190" s="15" t="n">
        <v>28</v>
      </c>
      <c r="AA190" s="15" t="n">
        <v>35</v>
      </c>
      <c r="AB190" s="15" t="n">
        <v>35</v>
      </c>
      <c r="AC190" s="15" t="n">
        <v>30</v>
      </c>
      <c r="AD190" s="15" t="n">
        <v>30</v>
      </c>
      <c r="AE190" s="15" t="n">
        <v>31</v>
      </c>
      <c r="AF190" s="15" t="n">
        <v>28</v>
      </c>
      <c r="AG190" s="15" t="n">
        <v>30</v>
      </c>
      <c r="AH190" s="15" t="n">
        <v>25</v>
      </c>
      <c r="AI190" s="15" t="n">
        <v>51</v>
      </c>
      <c r="AJ190" s="15" t="n">
        <v>71</v>
      </c>
      <c r="AK190" s="15" t="n">
        <v>77</v>
      </c>
      <c r="AL190" s="15" t="n">
        <v>79</v>
      </c>
      <c r="AM190" s="15" t="n">
        <v>77</v>
      </c>
      <c r="AN190" s="1" t="n">
        <v>74</v>
      </c>
      <c r="AO190" s="1" t="n">
        <v>59</v>
      </c>
      <c r="CT190" s="16"/>
    </row>
    <row r="191" customFormat="false" ht="12.75" hidden="false" customHeight="false" outlineLevel="0" collapsed="false">
      <c r="A191" s="21" t="s">
        <v>18</v>
      </c>
      <c r="B191" s="15" t="n">
        <v>72</v>
      </c>
      <c r="C191" s="15" t="n">
        <v>53</v>
      </c>
      <c r="D191" s="15" t="n">
        <v>67</v>
      </c>
      <c r="E191" s="15" t="n">
        <v>53</v>
      </c>
      <c r="F191" s="15" t="n">
        <v>58</v>
      </c>
      <c r="G191" s="15" t="n">
        <v>50</v>
      </c>
      <c r="H191" s="15" t="n">
        <v>59</v>
      </c>
      <c r="I191" s="15" t="n">
        <v>67</v>
      </c>
      <c r="J191" s="15" t="n">
        <v>55</v>
      </c>
      <c r="K191" s="15" t="n">
        <v>59</v>
      </c>
      <c r="L191" s="15" t="n">
        <v>73</v>
      </c>
      <c r="M191" s="15" t="n">
        <v>52</v>
      </c>
      <c r="N191" s="15" t="n">
        <v>129</v>
      </c>
      <c r="O191" s="15" t="n">
        <v>71</v>
      </c>
      <c r="P191" s="15" t="n">
        <v>2</v>
      </c>
      <c r="Q191" s="15" t="n">
        <v>2</v>
      </c>
      <c r="R191" s="15" t="n">
        <v>1</v>
      </c>
      <c r="S191" s="15" t="n">
        <v>4</v>
      </c>
      <c r="T191" s="15" t="n">
        <v>9</v>
      </c>
      <c r="U191" s="15" t="n">
        <v>3</v>
      </c>
      <c r="V191" s="15" t="n">
        <v>10</v>
      </c>
      <c r="W191" s="15" t="n">
        <v>6</v>
      </c>
      <c r="X191" s="15" t="n">
        <v>14</v>
      </c>
      <c r="Y191" s="15" t="n">
        <v>12</v>
      </c>
      <c r="Z191" s="15" t="n">
        <v>16</v>
      </c>
      <c r="AA191" s="15" t="n">
        <v>21</v>
      </c>
      <c r="AB191" s="15" t="n">
        <v>28</v>
      </c>
      <c r="AC191" s="15" t="n">
        <v>20</v>
      </c>
      <c r="AD191" s="15" t="n">
        <v>20</v>
      </c>
      <c r="AE191" s="15" t="n">
        <v>19</v>
      </c>
      <c r="AF191" s="15" t="n">
        <v>19</v>
      </c>
      <c r="AG191" s="15" t="n">
        <v>36</v>
      </c>
      <c r="AH191" s="15" t="n">
        <v>18</v>
      </c>
      <c r="AI191" s="15" t="n">
        <v>34</v>
      </c>
      <c r="AJ191" s="15" t="n">
        <v>59</v>
      </c>
      <c r="AK191" s="15" t="n">
        <v>60</v>
      </c>
      <c r="AL191" s="15" t="n">
        <v>51</v>
      </c>
      <c r="AM191" s="15" t="n">
        <v>62</v>
      </c>
      <c r="AN191" s="1" t="n">
        <v>45</v>
      </c>
      <c r="AO191" s="1" t="n">
        <v>57</v>
      </c>
      <c r="CT191" s="16"/>
    </row>
    <row r="192" customFormat="false" ht="12.75" hidden="false" customHeight="false" outlineLevel="0" collapsed="false">
      <c r="A192" s="21" t="s">
        <v>19</v>
      </c>
      <c r="B192" s="15" t="n">
        <v>45</v>
      </c>
      <c r="C192" s="15" t="n">
        <v>56</v>
      </c>
      <c r="D192" s="15" t="n">
        <v>46</v>
      </c>
      <c r="E192" s="15" t="n">
        <v>60</v>
      </c>
      <c r="F192" s="15" t="n">
        <v>51</v>
      </c>
      <c r="G192" s="15" t="n">
        <v>50</v>
      </c>
      <c r="H192" s="15" t="n">
        <v>59</v>
      </c>
      <c r="I192" s="15" t="n">
        <v>55</v>
      </c>
      <c r="J192" s="15" t="n">
        <v>55</v>
      </c>
      <c r="K192" s="15" t="n">
        <v>50</v>
      </c>
      <c r="L192" s="15" t="n">
        <v>74</v>
      </c>
      <c r="M192" s="15" t="n">
        <v>58</v>
      </c>
      <c r="N192" s="15" t="n">
        <v>120</v>
      </c>
      <c r="O192" s="15" t="n">
        <v>86</v>
      </c>
      <c r="P192" s="15" t="n">
        <v>3</v>
      </c>
      <c r="Q192" s="15" t="n">
        <v>2</v>
      </c>
      <c r="R192" s="15" t="n">
        <v>3</v>
      </c>
      <c r="S192" s="15" t="n">
        <v>3</v>
      </c>
      <c r="T192" s="15" t="n">
        <v>4</v>
      </c>
      <c r="U192" s="15" t="n">
        <v>4</v>
      </c>
      <c r="V192" s="15" t="n">
        <v>10</v>
      </c>
      <c r="W192" s="15" t="n">
        <v>9</v>
      </c>
      <c r="X192" s="15" t="n">
        <v>6</v>
      </c>
      <c r="Y192" s="15" t="n">
        <v>10</v>
      </c>
      <c r="Z192" s="15" t="n">
        <v>11</v>
      </c>
      <c r="AA192" s="15" t="n">
        <v>32</v>
      </c>
      <c r="AB192" s="15" t="n">
        <v>9</v>
      </c>
      <c r="AC192" s="15" t="n">
        <v>15</v>
      </c>
      <c r="AD192" s="15" t="n">
        <v>9</v>
      </c>
      <c r="AE192" s="15" t="n">
        <v>13</v>
      </c>
      <c r="AF192" s="15" t="n">
        <v>28</v>
      </c>
      <c r="AG192" s="15" t="n">
        <v>19</v>
      </c>
      <c r="AH192" s="15" t="n">
        <v>29</v>
      </c>
      <c r="AI192" s="15" t="n">
        <v>25</v>
      </c>
      <c r="AJ192" s="15" t="n">
        <v>42</v>
      </c>
      <c r="AK192" s="15" t="n">
        <v>48</v>
      </c>
      <c r="AL192" s="15" t="n">
        <v>45</v>
      </c>
      <c r="AM192" s="15" t="n">
        <v>53</v>
      </c>
      <c r="AN192" s="1" t="n">
        <v>40</v>
      </c>
      <c r="AO192" s="1" t="n">
        <v>38</v>
      </c>
      <c r="CT192" s="16"/>
    </row>
    <row r="193" customFormat="false" ht="12.75" hidden="false" customHeight="false" outlineLevel="0" collapsed="false">
      <c r="A193" s="21" t="s">
        <v>20</v>
      </c>
      <c r="B193" s="15" t="n">
        <v>63</v>
      </c>
      <c r="C193" s="15" t="n">
        <v>37</v>
      </c>
      <c r="D193" s="15" t="n">
        <v>43</v>
      </c>
      <c r="E193" s="15" t="n">
        <v>25</v>
      </c>
      <c r="F193" s="15" t="n">
        <v>27</v>
      </c>
      <c r="G193" s="15" t="n">
        <v>25</v>
      </c>
      <c r="H193" s="15" t="n">
        <v>46</v>
      </c>
      <c r="I193" s="15" t="n">
        <v>53</v>
      </c>
      <c r="J193" s="15" t="n">
        <v>46</v>
      </c>
      <c r="K193" s="15" t="n">
        <v>41</v>
      </c>
      <c r="L193" s="15" t="n">
        <v>55</v>
      </c>
      <c r="M193" s="15" t="n">
        <v>62</v>
      </c>
      <c r="N193" s="15" t="n">
        <v>79</v>
      </c>
      <c r="O193" s="15" t="n">
        <v>62</v>
      </c>
      <c r="P193" s="15" t="n">
        <v>1</v>
      </c>
      <c r="Q193" s="15" t="n">
        <v>1</v>
      </c>
      <c r="R193" s="15" t="n">
        <v>2</v>
      </c>
      <c r="S193" s="15" t="n">
        <v>4</v>
      </c>
      <c r="T193" s="15" t="n">
        <v>11</v>
      </c>
      <c r="U193" s="15" t="n">
        <v>4</v>
      </c>
      <c r="V193" s="15" t="n">
        <v>4</v>
      </c>
      <c r="W193" s="15" t="n">
        <v>3</v>
      </c>
      <c r="X193" s="15" t="n">
        <v>7</v>
      </c>
      <c r="Y193" s="15" t="n">
        <v>9</v>
      </c>
      <c r="Z193" s="15" t="n">
        <v>7</v>
      </c>
      <c r="AA193" s="15" t="n">
        <v>2</v>
      </c>
      <c r="AB193" s="15" t="n">
        <v>8</v>
      </c>
      <c r="AC193" s="15" t="n">
        <v>8</v>
      </c>
      <c r="AD193" s="15" t="n">
        <v>5</v>
      </c>
      <c r="AE193" s="15" t="n">
        <v>7</v>
      </c>
      <c r="AF193" s="15" t="n">
        <v>13</v>
      </c>
      <c r="AG193" s="15" t="n">
        <v>8</v>
      </c>
      <c r="AH193" s="15" t="n">
        <v>7</v>
      </c>
      <c r="AI193" s="15" t="n">
        <v>14</v>
      </c>
      <c r="AJ193" s="15" t="n">
        <v>24</v>
      </c>
      <c r="AK193" s="15" t="n">
        <v>29</v>
      </c>
      <c r="AL193" s="15" t="n">
        <v>28</v>
      </c>
      <c r="AM193" s="15" t="n">
        <v>25</v>
      </c>
      <c r="AN193" s="1" t="n">
        <v>20</v>
      </c>
      <c r="AO193" s="1" t="n">
        <v>21</v>
      </c>
      <c r="CT193" s="16"/>
    </row>
    <row r="194" customFormat="false" ht="12.75" hidden="false" customHeight="false" outlineLevel="0" collapsed="false">
      <c r="A194" s="21" t="s">
        <v>21</v>
      </c>
      <c r="B194" s="15" t="n">
        <v>66</v>
      </c>
      <c r="C194" s="15" t="n">
        <v>51</v>
      </c>
      <c r="D194" s="15" t="n">
        <v>61</v>
      </c>
      <c r="E194" s="15" t="n">
        <v>47</v>
      </c>
      <c r="F194" s="15" t="n">
        <v>51</v>
      </c>
      <c r="G194" s="15" t="n">
        <v>52</v>
      </c>
      <c r="H194" s="15" t="n">
        <v>58</v>
      </c>
      <c r="I194" s="15" t="n">
        <v>40</v>
      </c>
      <c r="J194" s="15" t="n">
        <v>32</v>
      </c>
      <c r="K194" s="15" t="n">
        <v>18</v>
      </c>
      <c r="L194" s="15" t="n">
        <v>38</v>
      </c>
      <c r="M194" s="15" t="n">
        <v>25</v>
      </c>
      <c r="N194" s="15" t="n">
        <v>51</v>
      </c>
      <c r="O194" s="15" t="n">
        <v>53</v>
      </c>
      <c r="P194" s="15" t="n">
        <v>2</v>
      </c>
      <c r="Q194" s="15" t="n">
        <v>0</v>
      </c>
      <c r="R194" s="15" t="n">
        <v>1</v>
      </c>
      <c r="S194" s="15" t="n">
        <v>4</v>
      </c>
      <c r="T194" s="15" t="n">
        <v>5</v>
      </c>
      <c r="U194" s="15" t="n">
        <v>2</v>
      </c>
      <c r="V194" s="15" t="n">
        <v>2</v>
      </c>
      <c r="W194" s="15" t="n">
        <v>7</v>
      </c>
      <c r="X194" s="15" t="n">
        <v>4</v>
      </c>
      <c r="Y194" s="15" t="n">
        <v>7</v>
      </c>
      <c r="Z194" s="15" t="n">
        <v>8</v>
      </c>
      <c r="AA194" s="15" t="n">
        <v>9</v>
      </c>
      <c r="AB194" s="15" t="n">
        <v>4</v>
      </c>
      <c r="AC194" s="15" t="n">
        <v>3</v>
      </c>
      <c r="AD194" s="15" t="n">
        <v>8</v>
      </c>
      <c r="AE194" s="15" t="n">
        <v>2</v>
      </c>
      <c r="AF194" s="15" t="n">
        <v>6</v>
      </c>
      <c r="AG194" s="15" t="n">
        <v>9</v>
      </c>
      <c r="AH194" s="15" t="n">
        <v>3</v>
      </c>
      <c r="AI194" s="15" t="n">
        <v>10</v>
      </c>
      <c r="AJ194" s="15" t="n">
        <v>17</v>
      </c>
      <c r="AK194" s="15" t="n">
        <v>12</v>
      </c>
      <c r="AL194" s="15" t="n">
        <v>13</v>
      </c>
      <c r="AM194" s="15" t="n">
        <v>16</v>
      </c>
      <c r="AN194" s="1" t="n">
        <v>12</v>
      </c>
      <c r="AO194" s="1" t="n">
        <v>19</v>
      </c>
      <c r="CT194" s="16"/>
    </row>
    <row r="195" customFormat="false" ht="12.75" hidden="false" customHeight="false" outlineLevel="0" collapsed="false">
      <c r="A195" s="21" t="s">
        <v>22</v>
      </c>
      <c r="B195" s="15" t="n">
        <v>60</v>
      </c>
      <c r="C195" s="15" t="n">
        <v>54</v>
      </c>
      <c r="D195" s="15" t="n">
        <v>65</v>
      </c>
      <c r="E195" s="15" t="n">
        <v>54</v>
      </c>
      <c r="F195" s="15" t="n">
        <v>39</v>
      </c>
      <c r="G195" s="15" t="n">
        <v>50</v>
      </c>
      <c r="H195" s="15" t="n">
        <v>44</v>
      </c>
      <c r="I195" s="15" t="n">
        <v>47</v>
      </c>
      <c r="J195" s="15" t="n">
        <v>54</v>
      </c>
      <c r="K195" s="15" t="n">
        <v>39</v>
      </c>
      <c r="L195" s="15" t="n">
        <v>41</v>
      </c>
      <c r="M195" s="15" t="n">
        <v>51</v>
      </c>
      <c r="N195" s="15" t="n">
        <v>73</v>
      </c>
      <c r="O195" s="15" t="n">
        <v>34</v>
      </c>
      <c r="P195" s="15" t="n">
        <v>0</v>
      </c>
      <c r="Q195" s="15" t="n">
        <v>1</v>
      </c>
      <c r="R195" s="15" t="n">
        <v>1</v>
      </c>
      <c r="S195" s="15" t="n">
        <v>2</v>
      </c>
      <c r="T195" s="15" t="n">
        <v>4</v>
      </c>
      <c r="U195" s="15" t="n">
        <v>7</v>
      </c>
      <c r="V195" s="15" t="n">
        <v>2</v>
      </c>
      <c r="W195" s="15" t="n">
        <v>3</v>
      </c>
      <c r="X195" s="15" t="n">
        <v>7</v>
      </c>
      <c r="Y195" s="15" t="n">
        <v>4</v>
      </c>
      <c r="Z195" s="15" t="n">
        <v>7</v>
      </c>
      <c r="AA195" s="15" t="n">
        <v>5</v>
      </c>
      <c r="AB195" s="15" t="n">
        <v>4</v>
      </c>
      <c r="AC195" s="15" t="n">
        <v>6</v>
      </c>
      <c r="AD195" s="15" t="n">
        <v>4</v>
      </c>
      <c r="AE195" s="15" t="n">
        <v>3</v>
      </c>
      <c r="AF195" s="15" t="n">
        <v>4</v>
      </c>
      <c r="AG195" s="15" t="n">
        <v>8</v>
      </c>
      <c r="AH195" s="15" t="n">
        <v>7</v>
      </c>
      <c r="AI195" s="15" t="n">
        <v>4</v>
      </c>
      <c r="AJ195" s="15" t="n">
        <v>11</v>
      </c>
      <c r="AK195" s="15" t="n">
        <v>4</v>
      </c>
      <c r="AL195" s="15" t="n">
        <v>8</v>
      </c>
      <c r="AM195" s="15" t="n">
        <v>4</v>
      </c>
      <c r="AN195" s="1" t="n">
        <v>4</v>
      </c>
      <c r="AO195" s="1" t="n">
        <v>15</v>
      </c>
      <c r="CT195" s="16"/>
    </row>
    <row r="196" customFormat="false" ht="12.75" hidden="false" customHeight="false" outlineLevel="0" collapsed="false">
      <c r="A196" s="21" t="s">
        <v>23</v>
      </c>
      <c r="B196" s="15" t="n">
        <v>39</v>
      </c>
      <c r="C196" s="15" t="n">
        <v>24</v>
      </c>
      <c r="D196" s="15" t="n">
        <v>43</v>
      </c>
      <c r="E196" s="15" t="n">
        <v>36</v>
      </c>
      <c r="F196" s="15" t="n">
        <v>36</v>
      </c>
      <c r="G196" s="15" t="n">
        <v>26</v>
      </c>
      <c r="H196" s="15" t="n">
        <v>36</v>
      </c>
      <c r="I196" s="15" t="n">
        <v>47</v>
      </c>
      <c r="J196" s="15" t="n">
        <v>30</v>
      </c>
      <c r="K196" s="15" t="n">
        <v>39</v>
      </c>
      <c r="L196" s="15" t="n">
        <v>38</v>
      </c>
      <c r="M196" s="15" t="n">
        <v>22</v>
      </c>
      <c r="N196" s="15" t="n">
        <v>62</v>
      </c>
      <c r="O196" s="15" t="n">
        <v>36</v>
      </c>
      <c r="P196" s="15" t="n">
        <v>1</v>
      </c>
      <c r="Q196" s="15" t="n">
        <v>1</v>
      </c>
      <c r="R196" s="15" t="n">
        <v>2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1</v>
      </c>
      <c r="X196" s="15" t="n">
        <v>2</v>
      </c>
      <c r="Y196" s="15" t="n">
        <v>2</v>
      </c>
      <c r="Z196" s="15" t="n">
        <v>4</v>
      </c>
      <c r="AA196" s="15" t="n">
        <v>8</v>
      </c>
      <c r="AB196" s="15" t="n">
        <v>4</v>
      </c>
      <c r="AC196" s="15" t="n">
        <v>1</v>
      </c>
      <c r="AD196" s="15" t="n">
        <v>4</v>
      </c>
      <c r="AE196" s="15" t="n">
        <v>6</v>
      </c>
      <c r="AF196" s="15" t="n">
        <v>3</v>
      </c>
      <c r="AG196" s="15" t="n">
        <v>4</v>
      </c>
      <c r="AH196" s="15" t="n">
        <v>2</v>
      </c>
      <c r="AI196" s="15" t="n">
        <v>5</v>
      </c>
      <c r="AJ196" s="15" t="n">
        <v>6</v>
      </c>
      <c r="AK196" s="15" t="n">
        <v>4</v>
      </c>
      <c r="AL196" s="15" t="n">
        <v>5</v>
      </c>
      <c r="AM196" s="15" t="n">
        <v>5</v>
      </c>
      <c r="AN196" s="1" t="n">
        <v>1</v>
      </c>
      <c r="AO196" s="1" t="n">
        <v>7</v>
      </c>
      <c r="CT196" s="16"/>
    </row>
    <row r="197" customFormat="false" ht="12.75" hidden="false" customHeight="false" outlineLevel="0" collapsed="false">
      <c r="A197" s="21" t="s">
        <v>24</v>
      </c>
      <c r="B197" s="15" t="n">
        <v>17</v>
      </c>
      <c r="C197" s="15" t="n">
        <v>11</v>
      </c>
      <c r="D197" s="15" t="n">
        <v>10</v>
      </c>
      <c r="E197" s="15" t="n">
        <v>17</v>
      </c>
      <c r="F197" s="15" t="n">
        <v>27</v>
      </c>
      <c r="G197" s="15" t="n">
        <v>22</v>
      </c>
      <c r="H197" s="15" t="n">
        <v>21</v>
      </c>
      <c r="I197" s="15" t="n">
        <v>25</v>
      </c>
      <c r="J197" s="15" t="n">
        <v>21</v>
      </c>
      <c r="K197" s="15" t="n">
        <v>25</v>
      </c>
      <c r="L197" s="15" t="n">
        <v>27</v>
      </c>
      <c r="M197" s="15" t="n">
        <v>21</v>
      </c>
      <c r="N197" s="15" t="n">
        <v>27</v>
      </c>
      <c r="O197" s="15" t="n">
        <v>23</v>
      </c>
      <c r="P197" s="15" t="n">
        <v>0</v>
      </c>
      <c r="Q197" s="15" t="n">
        <v>2</v>
      </c>
      <c r="R197" s="15" t="n">
        <v>0</v>
      </c>
      <c r="S197" s="15" t="n">
        <v>2</v>
      </c>
      <c r="T197" s="15" t="n">
        <v>1</v>
      </c>
      <c r="U197" s="15" t="n">
        <v>0</v>
      </c>
      <c r="V197" s="15" t="n">
        <v>2</v>
      </c>
      <c r="W197" s="15" t="n">
        <v>3</v>
      </c>
      <c r="X197" s="15" t="n">
        <v>0</v>
      </c>
      <c r="Y197" s="15" t="n">
        <v>3</v>
      </c>
      <c r="Z197" s="15" t="n">
        <v>2</v>
      </c>
      <c r="AA197" s="15" t="n">
        <v>4</v>
      </c>
      <c r="AB197" s="15" t="n">
        <v>0</v>
      </c>
      <c r="AC197" s="15" t="n">
        <v>0</v>
      </c>
      <c r="AD197" s="15" t="n">
        <v>2</v>
      </c>
      <c r="AE197" s="15" t="n">
        <v>4</v>
      </c>
      <c r="AF197" s="15" t="n">
        <v>1</v>
      </c>
      <c r="AG197" s="15" t="n">
        <v>1</v>
      </c>
      <c r="AH197" s="15" t="n">
        <v>2</v>
      </c>
      <c r="AI197" s="15" t="n">
        <v>6</v>
      </c>
      <c r="AJ197" s="15" t="n">
        <v>2</v>
      </c>
      <c r="AK197" s="15" t="n">
        <v>3</v>
      </c>
      <c r="AL197" s="15" t="n">
        <v>5</v>
      </c>
      <c r="AM197" s="15" t="n">
        <v>3</v>
      </c>
      <c r="AN197" s="27" t="n">
        <v>3</v>
      </c>
      <c r="AO197" s="27" t="n">
        <v>3</v>
      </c>
      <c r="AP197" s="28"/>
      <c r="AQ197" s="27"/>
      <c r="AR197" s="27"/>
      <c r="AS197" s="27"/>
      <c r="AT197" s="27"/>
      <c r="AU197" s="27"/>
      <c r="AV197" s="27"/>
      <c r="AW197" s="27"/>
      <c r="AX197" s="27"/>
      <c r="AY197" s="27"/>
      <c r="AZ197" s="29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30"/>
    </row>
    <row r="198" customFormat="false" ht="17.25" hidden="false" customHeight="false" outlineLevel="0" collapsed="false">
      <c r="A198" s="1" t="s">
        <v>0</v>
      </c>
      <c r="B198" s="5" t="s">
        <v>28</v>
      </c>
      <c r="AJ198" s="15"/>
      <c r="AK198" s="27"/>
    </row>
    <row r="199" customFormat="false" ht="12.75" hidden="false" customHeight="false" outlineLevel="0" collapsed="false">
      <c r="A199" s="7" t="s">
        <v>29</v>
      </c>
      <c r="B199" s="7" t="s">
        <v>30</v>
      </c>
      <c r="C199" s="7" t="n">
        <v>1980</v>
      </c>
      <c r="D199" s="7" t="s">
        <v>30</v>
      </c>
      <c r="E199" s="7" t="n">
        <v>1981</v>
      </c>
      <c r="F199" s="7" t="s">
        <v>30</v>
      </c>
      <c r="G199" s="7" t="n">
        <v>1982</v>
      </c>
      <c r="H199" s="7" t="s">
        <v>30</v>
      </c>
      <c r="I199" s="7" t="n">
        <v>1983</v>
      </c>
      <c r="J199" s="7" t="s">
        <v>30</v>
      </c>
      <c r="K199" s="7" t="n">
        <v>1984</v>
      </c>
      <c r="L199" s="7" t="s">
        <v>30</v>
      </c>
      <c r="M199" s="7" t="n">
        <v>1985</v>
      </c>
      <c r="N199" s="7" t="s">
        <v>30</v>
      </c>
      <c r="O199" s="7" t="n">
        <v>1986</v>
      </c>
      <c r="P199" s="7" t="s">
        <v>30</v>
      </c>
      <c r="Q199" s="7" t="n">
        <v>1987</v>
      </c>
      <c r="R199" s="7" t="s">
        <v>30</v>
      </c>
      <c r="S199" s="7" t="n">
        <v>1988</v>
      </c>
      <c r="T199" s="7" t="s">
        <v>30</v>
      </c>
      <c r="U199" s="7" t="n">
        <v>1989</v>
      </c>
      <c r="V199" s="7" t="s">
        <v>30</v>
      </c>
      <c r="W199" s="7" t="n">
        <v>1990</v>
      </c>
      <c r="X199" s="7" t="s">
        <v>30</v>
      </c>
      <c r="Y199" s="32" t="n">
        <v>1991</v>
      </c>
      <c r="Z199" s="7" t="s">
        <v>30</v>
      </c>
      <c r="AA199" s="7" t="n">
        <v>1992</v>
      </c>
      <c r="AB199" s="7" t="s">
        <v>30</v>
      </c>
      <c r="AC199" s="7" t="n">
        <v>1993</v>
      </c>
      <c r="AD199" s="7" t="s">
        <v>30</v>
      </c>
      <c r="AE199" s="7" t="n">
        <v>1994</v>
      </c>
      <c r="AF199" s="7" t="s">
        <v>30</v>
      </c>
      <c r="AG199" s="7" t="n">
        <v>1995</v>
      </c>
      <c r="AH199" s="7" t="s">
        <v>30</v>
      </c>
      <c r="AI199" s="7" t="n">
        <v>1996</v>
      </c>
      <c r="AJ199" s="15" t="s">
        <v>30</v>
      </c>
      <c r="AL199" s="7" t="s">
        <v>30</v>
      </c>
      <c r="AM199" s="7" t="n">
        <v>1998</v>
      </c>
      <c r="AN199" s="7" t="s">
        <v>30</v>
      </c>
      <c r="AO199" s="7" t="n">
        <v>1999</v>
      </c>
      <c r="AP199" s="7" t="s">
        <v>30</v>
      </c>
      <c r="AQ199" s="7" t="n">
        <v>2000</v>
      </c>
      <c r="AR199" s="7" t="s">
        <v>30</v>
      </c>
      <c r="AS199" s="7" t="n">
        <v>2001</v>
      </c>
      <c r="AT199" s="7" t="s">
        <v>30</v>
      </c>
      <c r="AU199" s="7" t="n">
        <v>2002</v>
      </c>
      <c r="AV199" s="7" t="s">
        <v>30</v>
      </c>
      <c r="AW199" s="7" t="n">
        <v>2003</v>
      </c>
      <c r="AX199" s="33" t="s">
        <v>30</v>
      </c>
      <c r="AY199" s="33" t="n">
        <v>2004</v>
      </c>
      <c r="AZ199" s="7" t="s">
        <v>30</v>
      </c>
      <c r="BA199" s="7" t="n">
        <v>2005</v>
      </c>
      <c r="BB199" s="7" t="s">
        <v>30</v>
      </c>
      <c r="BC199" s="7" t="n">
        <v>2006</v>
      </c>
      <c r="BD199" s="7" t="s">
        <v>30</v>
      </c>
      <c r="BE199" s="7" t="n">
        <v>2007</v>
      </c>
      <c r="BF199" s="7" t="s">
        <v>30</v>
      </c>
      <c r="BG199" s="7" t="n">
        <v>2008</v>
      </c>
      <c r="BH199" s="7" t="s">
        <v>30</v>
      </c>
      <c r="BI199" s="7" t="n">
        <v>2009</v>
      </c>
      <c r="BJ199" s="7" t="s">
        <v>30</v>
      </c>
      <c r="BK199" s="7" t="n">
        <v>2010</v>
      </c>
      <c r="BL199" s="33" t="s">
        <v>30</v>
      </c>
      <c r="BM199" s="7" t="n">
        <v>2011</v>
      </c>
      <c r="BN199" s="7" t="s">
        <v>30</v>
      </c>
      <c r="BO199" s="7" t="n">
        <v>2012</v>
      </c>
      <c r="BP199" s="33" t="s">
        <v>30</v>
      </c>
      <c r="BQ199" s="7" t="n">
        <v>2013</v>
      </c>
      <c r="BR199" s="33" t="s">
        <v>30</v>
      </c>
      <c r="BS199" s="7" t="n">
        <v>2014</v>
      </c>
      <c r="BT199" s="33" t="s">
        <v>30</v>
      </c>
      <c r="BU199" s="7" t="n">
        <v>2015</v>
      </c>
      <c r="BV199" s="33" t="s">
        <v>30</v>
      </c>
      <c r="BW199" s="7" t="n">
        <v>2016</v>
      </c>
      <c r="BX199" s="33" t="s">
        <v>30</v>
      </c>
      <c r="BY199" s="7" t="n">
        <v>2017</v>
      </c>
      <c r="BZ199" s="33" t="s">
        <v>30</v>
      </c>
      <c r="CA199" s="7" t="n">
        <v>2018</v>
      </c>
      <c r="CB199" s="33" t="s">
        <v>30</v>
      </c>
      <c r="CC199" s="7" t="n">
        <v>2019</v>
      </c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3"/>
    </row>
    <row r="200" customFormat="false" ht="12.75" hidden="false" customHeight="false" outlineLevel="0" collapsed="false">
      <c r="A200" s="34" t="s">
        <v>31</v>
      </c>
      <c r="B200" s="15" t="s">
        <v>4</v>
      </c>
      <c r="C200" s="15" t="n">
        <v>3862</v>
      </c>
      <c r="D200" s="15" t="s">
        <v>4</v>
      </c>
      <c r="E200" s="15" t="n">
        <v>3314</v>
      </c>
      <c r="F200" s="15" t="s">
        <v>4</v>
      </c>
      <c r="G200" s="15" t="n">
        <v>3371</v>
      </c>
      <c r="H200" s="15" t="s">
        <v>4</v>
      </c>
      <c r="I200" s="15" t="n">
        <v>2978</v>
      </c>
      <c r="J200" s="15" t="s">
        <v>4</v>
      </c>
      <c r="K200" s="15" t="n">
        <v>3062</v>
      </c>
      <c r="L200" s="15" t="s">
        <v>4</v>
      </c>
      <c r="M200" s="15" t="n">
        <v>3000</v>
      </c>
      <c r="N200" s="15" t="s">
        <v>4</v>
      </c>
      <c r="O200" s="15" t="n">
        <v>3105</v>
      </c>
      <c r="P200" s="15" t="s">
        <v>4</v>
      </c>
      <c r="Q200" s="15" t="n">
        <v>2932</v>
      </c>
      <c r="R200" s="15" t="s">
        <v>4</v>
      </c>
      <c r="S200" s="15" t="n">
        <v>3094</v>
      </c>
      <c r="T200" s="15" t="s">
        <v>4</v>
      </c>
      <c r="U200" s="15" t="n">
        <v>3251</v>
      </c>
      <c r="V200" s="15" t="s">
        <v>4</v>
      </c>
      <c r="W200" s="15" t="n">
        <v>4413</v>
      </c>
      <c r="X200" s="15" t="s">
        <v>4</v>
      </c>
      <c r="Y200" s="35" t="n">
        <v>4769</v>
      </c>
      <c r="Z200" s="15" t="s">
        <v>4</v>
      </c>
      <c r="AA200" s="15" t="n">
        <v>4625</v>
      </c>
      <c r="AB200" s="15" t="s">
        <v>4</v>
      </c>
      <c r="AC200" s="15" t="n">
        <v>4688</v>
      </c>
      <c r="AD200" s="15" t="s">
        <v>4</v>
      </c>
      <c r="AE200" s="15" t="n">
        <v>2711</v>
      </c>
      <c r="AF200" s="15" t="s">
        <v>4</v>
      </c>
      <c r="AG200" s="15" t="n">
        <v>1617</v>
      </c>
      <c r="AH200" s="15" t="s">
        <v>4</v>
      </c>
      <c r="AI200" s="15" t="n">
        <v>1306</v>
      </c>
      <c r="AJ200" s="15" t="s">
        <v>4</v>
      </c>
      <c r="AK200" s="7" t="n">
        <v>1997</v>
      </c>
      <c r="AL200" s="15" t="s">
        <v>4</v>
      </c>
      <c r="AM200" s="15" t="n">
        <v>1078</v>
      </c>
      <c r="AN200" s="15" t="s">
        <v>4</v>
      </c>
      <c r="AO200" s="15" t="n">
        <v>1067</v>
      </c>
      <c r="AP200" s="15" t="s">
        <v>4</v>
      </c>
      <c r="AQ200" s="15" t="n">
        <v>1181</v>
      </c>
      <c r="AR200" s="15" t="s">
        <v>4</v>
      </c>
      <c r="AS200" s="15" t="n">
        <v>1058</v>
      </c>
      <c r="AT200" s="15" t="s">
        <v>4</v>
      </c>
      <c r="AU200" s="15" t="n">
        <v>1290</v>
      </c>
      <c r="AV200" s="15" t="s">
        <v>4</v>
      </c>
      <c r="AW200" s="15" t="n">
        <v>1397</v>
      </c>
      <c r="AX200" s="36" t="s">
        <v>4</v>
      </c>
      <c r="AY200" s="36" t="n">
        <v>2592</v>
      </c>
      <c r="AZ200" s="36" t="s">
        <v>4</v>
      </c>
      <c r="BA200" s="36" t="n">
        <v>3251</v>
      </c>
      <c r="BB200" s="36" t="s">
        <v>4</v>
      </c>
      <c r="BC200" s="36" t="n">
        <v>3526</v>
      </c>
      <c r="BD200" s="36" t="s">
        <v>4</v>
      </c>
      <c r="BE200" s="36" t="n">
        <v>5956</v>
      </c>
      <c r="BF200" s="36" t="s">
        <v>4</v>
      </c>
      <c r="BG200" s="36" t="n">
        <v>6006</v>
      </c>
      <c r="BH200" s="36" t="s">
        <v>4</v>
      </c>
      <c r="BI200" s="36" t="n">
        <v>3970</v>
      </c>
      <c r="BJ200" s="36" t="s">
        <v>4</v>
      </c>
      <c r="BK200" s="36" t="n">
        <v>3247</v>
      </c>
      <c r="BL200" s="36" t="s">
        <v>4</v>
      </c>
      <c r="BM200" s="36" t="n">
        <v>3013</v>
      </c>
      <c r="BN200" s="36" t="s">
        <v>4</v>
      </c>
      <c r="BO200" s="36" t="n">
        <v>3218</v>
      </c>
      <c r="BP200" s="36" t="s">
        <v>4</v>
      </c>
      <c r="BQ200" s="36" t="n">
        <v>2967</v>
      </c>
      <c r="BR200" s="36" t="s">
        <v>4</v>
      </c>
      <c r="BS200" s="36" t="n">
        <v>3109</v>
      </c>
      <c r="BT200" s="36" t="s">
        <v>4</v>
      </c>
      <c r="BU200" s="36" t="n">
        <v>4102</v>
      </c>
      <c r="BV200" s="36" t="s">
        <v>4</v>
      </c>
      <c r="BW200" s="36" t="n">
        <v>4422</v>
      </c>
      <c r="BX200" s="36" t="s">
        <v>4</v>
      </c>
      <c r="BY200" s="7" t="n">
        <v>3911</v>
      </c>
      <c r="BZ200" s="36" t="s">
        <v>4</v>
      </c>
      <c r="CA200" s="1" t="n">
        <v>3946</v>
      </c>
      <c r="CB200" s="36" t="s">
        <v>4</v>
      </c>
      <c r="CC200" s="7" t="n">
        <v>3848</v>
      </c>
      <c r="CQ200" s="16"/>
    </row>
    <row r="201" customFormat="false" ht="21" hidden="false" customHeight="false" outlineLevel="0" collapsed="false">
      <c r="A201" s="21" t="n">
        <v>1</v>
      </c>
      <c r="B201" s="15" t="s">
        <v>32</v>
      </c>
      <c r="C201" s="15" t="n">
        <v>3626</v>
      </c>
      <c r="D201" s="15" t="s">
        <v>32</v>
      </c>
      <c r="E201" s="15" t="n">
        <v>3132</v>
      </c>
      <c r="F201" s="15" t="s">
        <v>32</v>
      </c>
      <c r="G201" s="15" t="n">
        <v>3197</v>
      </c>
      <c r="H201" s="15" t="s">
        <v>32</v>
      </c>
      <c r="I201" s="15" t="n">
        <v>2857</v>
      </c>
      <c r="J201" s="15" t="s">
        <v>32</v>
      </c>
      <c r="K201" s="15" t="n">
        <v>2890</v>
      </c>
      <c r="L201" s="15" t="s">
        <v>32</v>
      </c>
      <c r="M201" s="15" t="n">
        <v>2864</v>
      </c>
      <c r="N201" s="15" t="s">
        <v>32</v>
      </c>
      <c r="O201" s="15" t="n">
        <v>2949</v>
      </c>
      <c r="P201" s="15" t="s">
        <v>32</v>
      </c>
      <c r="Q201" s="15" t="n">
        <v>2755</v>
      </c>
      <c r="R201" s="15" t="s">
        <v>32</v>
      </c>
      <c r="S201" s="15" t="n">
        <v>2898</v>
      </c>
      <c r="T201" s="15" t="s">
        <v>32</v>
      </c>
      <c r="U201" s="15" t="n">
        <v>3007</v>
      </c>
      <c r="V201" s="15" t="s">
        <v>32</v>
      </c>
      <c r="W201" s="15" t="n">
        <v>3861</v>
      </c>
      <c r="X201" s="15" t="s">
        <v>32</v>
      </c>
      <c r="Y201" s="35" t="n">
        <v>3758</v>
      </c>
      <c r="Z201" s="15" t="s">
        <v>32</v>
      </c>
      <c r="AA201" s="15" t="n">
        <v>3471</v>
      </c>
      <c r="AB201" s="15" t="s">
        <v>32</v>
      </c>
      <c r="AC201" s="15" t="n">
        <v>3706</v>
      </c>
      <c r="AD201" s="15" t="s">
        <v>32</v>
      </c>
      <c r="AE201" s="15" t="n">
        <v>1769</v>
      </c>
      <c r="AF201" s="15" t="s">
        <v>32</v>
      </c>
      <c r="AG201" s="15" t="n">
        <v>793</v>
      </c>
      <c r="AH201" s="15" t="s">
        <v>32</v>
      </c>
      <c r="AI201" s="15" t="n">
        <v>528</v>
      </c>
      <c r="AJ201" s="15" t="s">
        <v>32</v>
      </c>
      <c r="AK201" s="15" t="n">
        <v>1232</v>
      </c>
      <c r="AL201" s="15" t="s">
        <v>32</v>
      </c>
      <c r="AM201" s="15" t="n">
        <v>399</v>
      </c>
      <c r="AN201" s="15" t="s">
        <v>32</v>
      </c>
      <c r="AO201" s="15" t="n">
        <v>420</v>
      </c>
      <c r="AP201" s="15" t="s">
        <v>32</v>
      </c>
      <c r="AQ201" s="15" t="n">
        <v>654</v>
      </c>
      <c r="AR201" s="15" t="s">
        <v>32</v>
      </c>
      <c r="AS201" s="15" t="n">
        <v>480</v>
      </c>
      <c r="AT201" s="15" t="s">
        <v>32</v>
      </c>
      <c r="AU201" s="15" t="n">
        <v>393</v>
      </c>
      <c r="AV201" s="15" t="s">
        <v>32</v>
      </c>
      <c r="AW201" s="15" t="n">
        <v>322</v>
      </c>
      <c r="AX201" s="36" t="s">
        <v>32</v>
      </c>
      <c r="AY201" s="36" t="n">
        <v>552</v>
      </c>
      <c r="AZ201" s="36" t="s">
        <v>32</v>
      </c>
      <c r="BA201" s="36" t="n">
        <v>645</v>
      </c>
      <c r="BB201" s="36" t="s">
        <v>32</v>
      </c>
      <c r="BC201" s="36" t="n">
        <v>646</v>
      </c>
      <c r="BD201" s="36" t="s">
        <v>33</v>
      </c>
      <c r="BE201" s="36" t="n">
        <v>1889</v>
      </c>
      <c r="BF201" s="36" t="s">
        <v>33</v>
      </c>
      <c r="BG201" s="36" t="n">
        <v>1657</v>
      </c>
      <c r="BH201" s="36" t="s">
        <v>32</v>
      </c>
      <c r="BI201" s="36" t="n">
        <v>751</v>
      </c>
      <c r="BJ201" s="36" t="s">
        <v>32</v>
      </c>
      <c r="BK201" s="36" t="n">
        <v>603</v>
      </c>
      <c r="BL201" s="37" t="s">
        <v>34</v>
      </c>
      <c r="BM201" s="36" t="n">
        <v>533</v>
      </c>
      <c r="BN201" s="36" t="s">
        <v>32</v>
      </c>
      <c r="BO201" s="36" t="n">
        <v>646</v>
      </c>
      <c r="BP201" s="36" t="s">
        <v>32</v>
      </c>
      <c r="BQ201" s="36" t="n">
        <v>562</v>
      </c>
      <c r="BR201" s="36" t="s">
        <v>32</v>
      </c>
      <c r="BS201" s="36" t="n">
        <v>678</v>
      </c>
      <c r="BT201" s="36" t="s">
        <v>32</v>
      </c>
      <c r="BU201" s="36" t="n">
        <v>741</v>
      </c>
      <c r="BV201" s="36" t="s">
        <v>32</v>
      </c>
      <c r="BW201" s="36" t="n">
        <v>832</v>
      </c>
      <c r="BX201" s="36" t="s">
        <v>32</v>
      </c>
      <c r="BY201" s="7" t="n">
        <v>789</v>
      </c>
      <c r="BZ201" s="36" t="s">
        <v>32</v>
      </c>
      <c r="CA201" s="1" t="n">
        <v>869</v>
      </c>
      <c r="CB201" s="36" t="s">
        <v>32</v>
      </c>
      <c r="CC201" s="7" t="n">
        <v>846</v>
      </c>
      <c r="CO201" s="16"/>
    </row>
    <row r="202" customFormat="false" ht="24" hidden="false" customHeight="true" outlineLevel="0" collapsed="false">
      <c r="A202" s="21" t="n">
        <v>2</v>
      </c>
      <c r="B202" s="15" t="s">
        <v>35</v>
      </c>
      <c r="C202" s="15" t="n">
        <v>120</v>
      </c>
      <c r="D202" s="15" t="s">
        <v>35</v>
      </c>
      <c r="E202" s="15" t="n">
        <v>69</v>
      </c>
      <c r="F202" s="15" t="s">
        <v>35</v>
      </c>
      <c r="G202" s="15" t="n">
        <v>69</v>
      </c>
      <c r="H202" s="15" t="s">
        <v>35</v>
      </c>
      <c r="I202" s="15" t="n">
        <v>29</v>
      </c>
      <c r="J202" s="15" t="s">
        <v>35</v>
      </c>
      <c r="K202" s="15" t="n">
        <v>41</v>
      </c>
      <c r="L202" s="15" t="s">
        <v>35</v>
      </c>
      <c r="M202" s="15" t="n">
        <v>27</v>
      </c>
      <c r="N202" s="15" t="s">
        <v>35</v>
      </c>
      <c r="O202" s="15" t="n">
        <v>37</v>
      </c>
      <c r="P202" s="15" t="s">
        <v>35</v>
      </c>
      <c r="Q202" s="15" t="n">
        <v>61</v>
      </c>
      <c r="R202" s="15" t="s">
        <v>35</v>
      </c>
      <c r="S202" s="15" t="n">
        <v>48</v>
      </c>
      <c r="T202" s="15" t="s">
        <v>35</v>
      </c>
      <c r="U202" s="15" t="n">
        <v>54</v>
      </c>
      <c r="V202" s="15" t="s">
        <v>33</v>
      </c>
      <c r="W202" s="15" t="n">
        <v>70</v>
      </c>
      <c r="X202" s="15" t="s">
        <v>36</v>
      </c>
      <c r="Y202" s="35" t="n">
        <v>125</v>
      </c>
      <c r="Z202" s="15" t="s">
        <v>37</v>
      </c>
      <c r="AA202" s="15" t="n">
        <v>163</v>
      </c>
      <c r="AB202" s="15" t="s">
        <v>37</v>
      </c>
      <c r="AC202" s="15" t="n">
        <v>131</v>
      </c>
      <c r="AD202" s="15" t="s">
        <v>38</v>
      </c>
      <c r="AE202" s="15" t="n">
        <v>157</v>
      </c>
      <c r="AF202" s="15" t="s">
        <v>38</v>
      </c>
      <c r="AG202" s="15" t="n">
        <v>161</v>
      </c>
      <c r="AH202" s="15" t="s">
        <v>38</v>
      </c>
      <c r="AI202" s="15" t="n">
        <v>99</v>
      </c>
      <c r="AJ202" s="15" t="s">
        <v>38</v>
      </c>
      <c r="AK202" s="15" t="n">
        <v>480</v>
      </c>
      <c r="AL202" s="15" t="s">
        <v>38</v>
      </c>
      <c r="AM202" s="15" t="n">
        <v>92</v>
      </c>
      <c r="AN202" s="15" t="s">
        <v>38</v>
      </c>
      <c r="AO202" s="15" t="n">
        <v>70</v>
      </c>
      <c r="AP202" s="15" t="s">
        <v>39</v>
      </c>
      <c r="AQ202" s="15" t="n">
        <v>66</v>
      </c>
      <c r="AR202" s="15" t="s">
        <v>39</v>
      </c>
      <c r="AS202" s="15" t="n">
        <v>78</v>
      </c>
      <c r="AT202" s="15" t="s">
        <v>37</v>
      </c>
      <c r="AU202" s="15" t="n">
        <v>141</v>
      </c>
      <c r="AV202" s="15" t="s">
        <v>40</v>
      </c>
      <c r="AW202" s="15" t="n">
        <v>121</v>
      </c>
      <c r="AX202" s="36" t="s">
        <v>36</v>
      </c>
      <c r="AY202" s="36" t="n">
        <v>218</v>
      </c>
      <c r="AZ202" s="36" t="s">
        <v>36</v>
      </c>
      <c r="BA202" s="36" t="n">
        <v>574</v>
      </c>
      <c r="BB202" s="36" t="s">
        <v>36</v>
      </c>
      <c r="BC202" s="36" t="n">
        <v>516</v>
      </c>
      <c r="BD202" s="36" t="s">
        <v>32</v>
      </c>
      <c r="BE202" s="36" t="n">
        <v>662</v>
      </c>
      <c r="BF202" s="36" t="s">
        <v>32</v>
      </c>
      <c r="BG202" s="36" t="n">
        <v>777</v>
      </c>
      <c r="BH202" s="38" t="s">
        <v>34</v>
      </c>
      <c r="BI202" s="36" t="n">
        <v>639</v>
      </c>
      <c r="BJ202" s="38" t="s">
        <v>34</v>
      </c>
      <c r="BK202" s="36" t="n">
        <v>542</v>
      </c>
      <c r="BL202" s="39" t="s">
        <v>32</v>
      </c>
      <c r="BM202" s="36" t="n">
        <v>521</v>
      </c>
      <c r="BN202" s="38" t="s">
        <v>34</v>
      </c>
      <c r="BO202" s="36" t="n">
        <v>555</v>
      </c>
      <c r="BP202" s="36" t="s">
        <v>41</v>
      </c>
      <c r="BQ202" s="36" t="n">
        <v>326</v>
      </c>
      <c r="BR202" s="36" t="s">
        <v>41</v>
      </c>
      <c r="BS202" s="36" t="n">
        <v>369</v>
      </c>
      <c r="BT202" s="36" t="s">
        <v>41</v>
      </c>
      <c r="BU202" s="36" t="n">
        <v>423</v>
      </c>
      <c r="BV202" s="36" t="s">
        <v>41</v>
      </c>
      <c r="BW202" s="36" t="n">
        <v>517</v>
      </c>
      <c r="BX202" s="36" t="s">
        <v>41</v>
      </c>
      <c r="BY202" s="7" t="n">
        <v>540</v>
      </c>
      <c r="BZ202" s="36" t="s">
        <v>41</v>
      </c>
      <c r="CA202" s="1" t="n">
        <v>542</v>
      </c>
      <c r="CB202" s="36" t="s">
        <v>41</v>
      </c>
      <c r="CC202" s="7" t="n">
        <v>636</v>
      </c>
      <c r="CO202" s="16"/>
    </row>
    <row r="203" customFormat="false" ht="21" hidden="false" customHeight="false" outlineLevel="0" collapsed="false">
      <c r="A203" s="21" t="n">
        <v>3</v>
      </c>
      <c r="B203" s="15" t="s">
        <v>34</v>
      </c>
      <c r="C203" s="15" t="n">
        <v>31</v>
      </c>
      <c r="D203" s="15" t="s">
        <v>34</v>
      </c>
      <c r="E203" s="15" t="n">
        <v>29</v>
      </c>
      <c r="F203" s="15" t="s">
        <v>37</v>
      </c>
      <c r="G203" s="15" t="n">
        <v>20</v>
      </c>
      <c r="H203" s="15" t="s">
        <v>34</v>
      </c>
      <c r="I203" s="15" t="n">
        <v>22</v>
      </c>
      <c r="J203" s="15" t="s">
        <v>37</v>
      </c>
      <c r="K203" s="15" t="n">
        <v>30</v>
      </c>
      <c r="L203" s="15" t="s">
        <v>34</v>
      </c>
      <c r="M203" s="15" t="n">
        <v>26</v>
      </c>
      <c r="N203" s="15" t="s">
        <v>34</v>
      </c>
      <c r="O203" s="15" t="n">
        <v>22</v>
      </c>
      <c r="P203" s="15" t="s">
        <v>34</v>
      </c>
      <c r="Q203" s="15" t="n">
        <v>16</v>
      </c>
      <c r="R203" s="15" t="s">
        <v>37</v>
      </c>
      <c r="S203" s="15" t="n">
        <v>24</v>
      </c>
      <c r="T203" s="15" t="s">
        <v>37</v>
      </c>
      <c r="U203" s="15" t="n">
        <v>40</v>
      </c>
      <c r="V203" s="15" t="s">
        <v>37</v>
      </c>
      <c r="W203" s="15" t="n">
        <v>54</v>
      </c>
      <c r="X203" s="15" t="s">
        <v>33</v>
      </c>
      <c r="Y203" s="35" t="n">
        <v>102</v>
      </c>
      <c r="Z203" s="15" t="s">
        <v>36</v>
      </c>
      <c r="AA203" s="15" t="n">
        <v>137</v>
      </c>
      <c r="AB203" s="15" t="s">
        <v>38</v>
      </c>
      <c r="AC203" s="15" t="n">
        <v>106</v>
      </c>
      <c r="AD203" s="15" t="s">
        <v>37</v>
      </c>
      <c r="AE203" s="15" t="n">
        <v>87</v>
      </c>
      <c r="AF203" s="15" t="s">
        <v>36</v>
      </c>
      <c r="AG203" s="15" t="n">
        <v>79</v>
      </c>
      <c r="AH203" s="15" t="s">
        <v>33</v>
      </c>
      <c r="AI203" s="15" t="n">
        <v>87</v>
      </c>
      <c r="AJ203" s="15" t="s">
        <v>42</v>
      </c>
      <c r="AK203" s="15" t="n">
        <v>157</v>
      </c>
      <c r="AL203" s="15" t="s">
        <v>37</v>
      </c>
      <c r="AM203" s="15" t="n">
        <v>61</v>
      </c>
      <c r="AN203" s="15" t="s">
        <v>37</v>
      </c>
      <c r="AO203" s="15" t="n">
        <v>68</v>
      </c>
      <c r="AP203" s="15" t="s">
        <v>38</v>
      </c>
      <c r="AQ203" s="15" t="n">
        <v>58</v>
      </c>
      <c r="AR203" s="15" t="s">
        <v>36</v>
      </c>
      <c r="AS203" s="15" t="n">
        <v>55</v>
      </c>
      <c r="AT203" s="15" t="s">
        <v>39</v>
      </c>
      <c r="AU203" s="15" t="n">
        <v>76</v>
      </c>
      <c r="AV203" s="15" t="s">
        <v>33</v>
      </c>
      <c r="AW203" s="15" t="n">
        <v>113</v>
      </c>
      <c r="AX203" s="36" t="s">
        <v>43</v>
      </c>
      <c r="AY203" s="36" t="n">
        <v>178</v>
      </c>
      <c r="AZ203" s="36" t="s">
        <v>44</v>
      </c>
      <c r="BA203" s="36" t="n">
        <v>223</v>
      </c>
      <c r="BB203" s="38" t="s">
        <v>45</v>
      </c>
      <c r="BC203" s="36" t="n">
        <v>406</v>
      </c>
      <c r="BD203" s="36" t="s">
        <v>36</v>
      </c>
      <c r="BE203" s="36" t="n">
        <v>557</v>
      </c>
      <c r="BF203" s="36" t="s">
        <v>34</v>
      </c>
      <c r="BG203" s="36" t="n">
        <v>715</v>
      </c>
      <c r="BH203" s="36" t="s">
        <v>33</v>
      </c>
      <c r="BI203" s="36" t="n">
        <v>424</v>
      </c>
      <c r="BJ203" s="36" t="s">
        <v>33</v>
      </c>
      <c r="BK203" s="36" t="n">
        <v>276</v>
      </c>
      <c r="BL203" s="36" t="s">
        <v>33</v>
      </c>
      <c r="BM203" s="36" t="n">
        <v>300</v>
      </c>
      <c r="BN203" s="36" t="s">
        <v>41</v>
      </c>
      <c r="BO203" s="36" t="n">
        <v>272</v>
      </c>
      <c r="BP203" s="38" t="s">
        <v>34</v>
      </c>
      <c r="BQ203" s="36" t="n">
        <v>256</v>
      </c>
      <c r="BR203" s="36" t="s">
        <v>34</v>
      </c>
      <c r="BS203" s="36" t="n">
        <v>314</v>
      </c>
      <c r="BT203" s="36" t="s">
        <v>33</v>
      </c>
      <c r="BU203" s="36" t="n">
        <v>344</v>
      </c>
      <c r="BV203" s="36" t="s">
        <v>33</v>
      </c>
      <c r="BW203" s="36" t="n">
        <v>360</v>
      </c>
      <c r="BX203" s="36" t="s">
        <v>44</v>
      </c>
      <c r="BY203" s="7" t="n">
        <v>320</v>
      </c>
      <c r="BZ203" s="36" t="s">
        <v>44</v>
      </c>
      <c r="CA203" s="1" t="n">
        <v>283</v>
      </c>
      <c r="CB203" s="36" t="s">
        <v>44</v>
      </c>
      <c r="CC203" s="7" t="n">
        <v>321</v>
      </c>
      <c r="CO203" s="16"/>
    </row>
    <row r="204" customFormat="false" ht="21" hidden="false" customHeight="false" outlineLevel="0" collapsed="false">
      <c r="A204" s="21" t="n">
        <v>4</v>
      </c>
      <c r="B204" s="15" t="s">
        <v>45</v>
      </c>
      <c r="C204" s="15" t="n">
        <v>19</v>
      </c>
      <c r="D204" s="15" t="s">
        <v>45</v>
      </c>
      <c r="E204" s="15" t="n">
        <v>22</v>
      </c>
      <c r="F204" s="15" t="s">
        <v>34</v>
      </c>
      <c r="G204" s="15" t="n">
        <v>20</v>
      </c>
      <c r="H204" s="15" t="s">
        <v>37</v>
      </c>
      <c r="I204" s="15" t="n">
        <v>21</v>
      </c>
      <c r="J204" s="15" t="s">
        <v>34</v>
      </c>
      <c r="K204" s="15" t="n">
        <v>20</v>
      </c>
      <c r="L204" s="15" t="s">
        <v>37</v>
      </c>
      <c r="M204" s="15" t="n">
        <v>22</v>
      </c>
      <c r="N204" s="15" t="s">
        <v>37</v>
      </c>
      <c r="O204" s="15" t="n">
        <v>18</v>
      </c>
      <c r="P204" s="15" t="s">
        <v>46</v>
      </c>
      <c r="Q204" s="15" t="n">
        <v>15</v>
      </c>
      <c r="R204" s="15" t="s">
        <v>34</v>
      </c>
      <c r="S204" s="15" t="n">
        <v>20</v>
      </c>
      <c r="T204" s="15" t="s">
        <v>34</v>
      </c>
      <c r="U204" s="15" t="n">
        <v>21</v>
      </c>
      <c r="V204" s="15" t="s">
        <v>35</v>
      </c>
      <c r="W204" s="15" t="n">
        <v>51</v>
      </c>
      <c r="X204" s="15" t="s">
        <v>35</v>
      </c>
      <c r="Y204" s="35" t="n">
        <v>98</v>
      </c>
      <c r="Z204" s="15" t="s">
        <v>39</v>
      </c>
      <c r="AA204" s="15" t="n">
        <v>94</v>
      </c>
      <c r="AB204" s="15" t="s">
        <v>36</v>
      </c>
      <c r="AC204" s="15" t="n">
        <v>98</v>
      </c>
      <c r="AD204" s="15" t="s">
        <v>36</v>
      </c>
      <c r="AE204" s="15" t="n">
        <v>77</v>
      </c>
      <c r="AF204" s="15" t="s">
        <v>37</v>
      </c>
      <c r="AG204" s="15" t="n">
        <v>78</v>
      </c>
      <c r="AH204" s="15" t="s">
        <v>36</v>
      </c>
      <c r="AI204" s="15" t="n">
        <v>65</v>
      </c>
      <c r="AJ204" s="15" t="s">
        <v>37</v>
      </c>
      <c r="AK204" s="15" t="n">
        <v>55</v>
      </c>
      <c r="AL204" s="15" t="s">
        <v>36</v>
      </c>
      <c r="AM204" s="15" t="n">
        <v>52</v>
      </c>
      <c r="AN204" s="15" t="s">
        <v>36</v>
      </c>
      <c r="AO204" s="15" t="n">
        <v>60</v>
      </c>
      <c r="AP204" s="15" t="s">
        <v>42</v>
      </c>
      <c r="AQ204" s="15" t="n">
        <v>45</v>
      </c>
      <c r="AR204" s="15" t="s">
        <v>42</v>
      </c>
      <c r="AS204" s="15" t="n">
        <v>48</v>
      </c>
      <c r="AT204" s="15" t="s">
        <v>46</v>
      </c>
      <c r="AU204" s="15" t="n">
        <v>68</v>
      </c>
      <c r="AV204" s="15" t="s">
        <v>38</v>
      </c>
      <c r="AW204" s="15" t="n">
        <v>81</v>
      </c>
      <c r="AX204" s="36" t="s">
        <v>33</v>
      </c>
      <c r="AY204" s="36" t="n">
        <v>158</v>
      </c>
      <c r="AZ204" s="38" t="s">
        <v>45</v>
      </c>
      <c r="BA204" s="36" t="n">
        <v>219</v>
      </c>
      <c r="BB204" s="38" t="s">
        <v>34</v>
      </c>
      <c r="BC204" s="36" t="n">
        <v>259</v>
      </c>
      <c r="BD204" s="36" t="s">
        <v>34</v>
      </c>
      <c r="BE204" s="36" t="n">
        <v>461</v>
      </c>
      <c r="BF204" s="36" t="s">
        <v>36</v>
      </c>
      <c r="BG204" s="36" t="n">
        <v>673</v>
      </c>
      <c r="BH204" s="36" t="s">
        <v>36</v>
      </c>
      <c r="BI204" s="36" t="n">
        <v>336</v>
      </c>
      <c r="BJ204" s="36" t="s">
        <v>36</v>
      </c>
      <c r="BK204" s="36" t="n">
        <v>228</v>
      </c>
      <c r="BL204" s="36" t="s">
        <v>47</v>
      </c>
      <c r="BM204" s="36" t="n">
        <v>175</v>
      </c>
      <c r="BN204" s="36" t="s">
        <v>33</v>
      </c>
      <c r="BO204" s="36" t="n">
        <v>193</v>
      </c>
      <c r="BP204" s="36" t="s">
        <v>33</v>
      </c>
      <c r="BQ204" s="36" t="n">
        <v>198</v>
      </c>
      <c r="BR204" s="36" t="s">
        <v>44</v>
      </c>
      <c r="BS204" s="36" t="n">
        <v>204</v>
      </c>
      <c r="BT204" s="36" t="s">
        <v>34</v>
      </c>
      <c r="BU204" s="36" t="n">
        <v>303</v>
      </c>
      <c r="BV204" s="36" t="s">
        <v>34</v>
      </c>
      <c r="BW204" s="36" t="n">
        <v>337</v>
      </c>
      <c r="BX204" s="36" t="s">
        <v>36</v>
      </c>
      <c r="BY204" s="7" t="n">
        <v>273</v>
      </c>
      <c r="BZ204" s="36" t="s">
        <v>33</v>
      </c>
      <c r="CA204" s="1" t="n">
        <v>261</v>
      </c>
      <c r="CB204" s="36" t="s">
        <v>36</v>
      </c>
      <c r="CC204" s="7" t="n">
        <v>260</v>
      </c>
      <c r="CO204" s="16"/>
    </row>
    <row r="205" customFormat="false" ht="12.75" hidden="false" customHeight="false" outlineLevel="0" collapsed="false">
      <c r="A205" s="21" t="n">
        <v>5</v>
      </c>
      <c r="B205" s="15" t="s">
        <v>39</v>
      </c>
      <c r="C205" s="15" t="n">
        <v>16</v>
      </c>
      <c r="D205" s="15" t="s">
        <v>37</v>
      </c>
      <c r="E205" s="15" t="n">
        <v>16</v>
      </c>
      <c r="F205" s="15" t="s">
        <v>45</v>
      </c>
      <c r="G205" s="15" t="n">
        <v>18</v>
      </c>
      <c r="H205" s="15" t="s">
        <v>45</v>
      </c>
      <c r="I205" s="15" t="n">
        <v>11</v>
      </c>
      <c r="J205" s="15" t="s">
        <v>45</v>
      </c>
      <c r="K205" s="15" t="n">
        <v>12</v>
      </c>
      <c r="L205" s="15" t="s">
        <v>45</v>
      </c>
      <c r="M205" s="15" t="n">
        <v>14</v>
      </c>
      <c r="N205" s="15" t="s">
        <v>45</v>
      </c>
      <c r="O205" s="15" t="n">
        <v>17</v>
      </c>
      <c r="P205" s="15" t="s">
        <v>45</v>
      </c>
      <c r="Q205" s="15" t="n">
        <v>13</v>
      </c>
      <c r="R205" s="15" t="s">
        <v>45</v>
      </c>
      <c r="S205" s="15" t="n">
        <v>17</v>
      </c>
      <c r="T205" s="15" t="s">
        <v>48</v>
      </c>
      <c r="U205" s="15" t="n">
        <v>18</v>
      </c>
      <c r="V205" s="15" t="s">
        <v>39</v>
      </c>
      <c r="W205" s="15" t="n">
        <v>39</v>
      </c>
      <c r="X205" s="15" t="s">
        <v>37</v>
      </c>
      <c r="Y205" s="35" t="n">
        <v>94</v>
      </c>
      <c r="Z205" s="15" t="s">
        <v>42</v>
      </c>
      <c r="AA205" s="15" t="n">
        <v>84</v>
      </c>
      <c r="AB205" s="15" t="s">
        <v>46</v>
      </c>
      <c r="AC205" s="15" t="n">
        <v>67</v>
      </c>
      <c r="AD205" s="15" t="s">
        <v>42</v>
      </c>
      <c r="AE205" s="15" t="n">
        <v>67</v>
      </c>
      <c r="AF205" s="15" t="s">
        <v>42</v>
      </c>
      <c r="AG205" s="15" t="n">
        <v>65</v>
      </c>
      <c r="AH205" s="15" t="s">
        <v>42</v>
      </c>
      <c r="AI205" s="15" t="n">
        <v>58</v>
      </c>
      <c r="AJ205" s="15" t="s">
        <v>36</v>
      </c>
      <c r="AK205" s="15" t="n">
        <v>52</v>
      </c>
      <c r="AL205" s="15" t="s">
        <v>42</v>
      </c>
      <c r="AM205" s="15" t="n">
        <v>46</v>
      </c>
      <c r="AN205" s="15" t="s">
        <v>45</v>
      </c>
      <c r="AO205" s="15" t="n">
        <v>47</v>
      </c>
      <c r="AP205" s="15" t="s">
        <v>36</v>
      </c>
      <c r="AQ205" s="15" t="n">
        <v>42</v>
      </c>
      <c r="AR205" s="15" t="s">
        <v>37</v>
      </c>
      <c r="AS205" s="15" t="n">
        <v>43</v>
      </c>
      <c r="AT205" s="15" t="s">
        <v>38</v>
      </c>
      <c r="AU205" s="15" t="n">
        <v>58</v>
      </c>
      <c r="AV205" s="15" t="s">
        <v>49</v>
      </c>
      <c r="AW205" s="15" t="n">
        <v>73</v>
      </c>
      <c r="AX205" s="36" t="s">
        <v>45</v>
      </c>
      <c r="AY205" s="36" t="n">
        <v>150</v>
      </c>
      <c r="AZ205" s="38" t="s">
        <v>34</v>
      </c>
      <c r="BA205" s="36" t="n">
        <v>168</v>
      </c>
      <c r="BB205" s="36" t="s">
        <v>44</v>
      </c>
      <c r="BC205" s="36" t="n">
        <v>247</v>
      </c>
      <c r="BD205" s="36" t="s">
        <v>48</v>
      </c>
      <c r="BE205" s="36" t="n">
        <v>383</v>
      </c>
      <c r="BF205" s="36" t="s">
        <v>48</v>
      </c>
      <c r="BG205" s="36" t="n">
        <v>255</v>
      </c>
      <c r="BH205" s="36" t="s">
        <v>45</v>
      </c>
      <c r="BI205" s="36" t="n">
        <v>214</v>
      </c>
      <c r="BJ205" s="36" t="s">
        <v>45</v>
      </c>
      <c r="BK205" s="36" t="n">
        <v>175</v>
      </c>
      <c r="BL205" s="36" t="s">
        <v>50</v>
      </c>
      <c r="BM205" s="36" t="n">
        <v>148</v>
      </c>
      <c r="BN205" s="36" t="s">
        <v>50</v>
      </c>
      <c r="BO205" s="36" t="n">
        <v>164</v>
      </c>
      <c r="BP205" s="36" t="s">
        <v>50</v>
      </c>
      <c r="BQ205" s="36" t="n">
        <v>179</v>
      </c>
      <c r="BR205" s="36" t="s">
        <v>33</v>
      </c>
      <c r="BS205" s="36" t="n">
        <v>197</v>
      </c>
      <c r="BT205" s="36" t="s">
        <v>44</v>
      </c>
      <c r="BU205" s="36" t="n">
        <v>276</v>
      </c>
      <c r="BV205" s="36" t="s">
        <v>44</v>
      </c>
      <c r="BW205" s="36" t="n">
        <v>316</v>
      </c>
      <c r="BX205" s="36" t="s">
        <v>34</v>
      </c>
      <c r="BY205" s="7" t="n">
        <v>235</v>
      </c>
      <c r="BZ205" s="36" t="s">
        <v>36</v>
      </c>
      <c r="CA205" s="1" t="n">
        <v>249</v>
      </c>
      <c r="CB205" s="36" t="s">
        <v>38</v>
      </c>
      <c r="CC205" s="7" t="n">
        <v>251</v>
      </c>
      <c r="CO205" s="16"/>
    </row>
    <row r="206" customFormat="false" ht="21" hidden="false" customHeight="false" outlineLevel="0" collapsed="false">
      <c r="A206" s="21" t="n">
        <v>6</v>
      </c>
      <c r="B206" s="15" t="s">
        <v>48</v>
      </c>
      <c r="C206" s="15" t="n">
        <v>12</v>
      </c>
      <c r="D206" s="15" t="s">
        <v>48</v>
      </c>
      <c r="E206" s="15" t="n">
        <v>11</v>
      </c>
      <c r="F206" s="15" t="s">
        <v>48</v>
      </c>
      <c r="G206" s="15" t="n">
        <v>11</v>
      </c>
      <c r="H206" s="15" t="s">
        <v>33</v>
      </c>
      <c r="I206" s="15" t="n">
        <v>9</v>
      </c>
      <c r="J206" s="15" t="s">
        <v>42</v>
      </c>
      <c r="K206" s="15" t="n">
        <v>12</v>
      </c>
      <c r="L206" s="15" t="s">
        <v>33</v>
      </c>
      <c r="M206" s="15" t="n">
        <v>12</v>
      </c>
      <c r="N206" s="15" t="s">
        <v>48</v>
      </c>
      <c r="O206" s="15" t="n">
        <v>12</v>
      </c>
      <c r="P206" s="15" t="s">
        <v>48</v>
      </c>
      <c r="Q206" s="15" t="n">
        <v>11</v>
      </c>
      <c r="R206" s="15" t="s">
        <v>46</v>
      </c>
      <c r="S206" s="15" t="n">
        <v>13</v>
      </c>
      <c r="T206" s="15" t="s">
        <v>45</v>
      </c>
      <c r="U206" s="15" t="n">
        <v>16</v>
      </c>
      <c r="V206" s="15" t="s">
        <v>36</v>
      </c>
      <c r="W206" s="15" t="n">
        <v>37</v>
      </c>
      <c r="X206" s="15" t="s">
        <v>42</v>
      </c>
      <c r="Y206" s="35" t="n">
        <v>83</v>
      </c>
      <c r="Z206" s="15" t="s">
        <v>46</v>
      </c>
      <c r="AA206" s="15" t="n">
        <v>72</v>
      </c>
      <c r="AB206" s="15" t="s">
        <v>39</v>
      </c>
      <c r="AC206" s="15" t="n">
        <v>66</v>
      </c>
      <c r="AD206" s="15" t="s">
        <v>44</v>
      </c>
      <c r="AE206" s="15" t="n">
        <v>45</v>
      </c>
      <c r="AF206" s="15" t="s">
        <v>39</v>
      </c>
      <c r="AG206" s="15" t="n">
        <v>49</v>
      </c>
      <c r="AH206" s="15" t="s">
        <v>48</v>
      </c>
      <c r="AI206" s="15" t="n">
        <v>55</v>
      </c>
      <c r="AJ206" s="15" t="s">
        <v>33</v>
      </c>
      <c r="AK206" s="15" t="n">
        <v>47</v>
      </c>
      <c r="AL206" s="15" t="s">
        <v>33</v>
      </c>
      <c r="AM206" s="15" t="n">
        <v>32</v>
      </c>
      <c r="AN206" s="15" t="s">
        <v>48</v>
      </c>
      <c r="AO206" s="15" t="n">
        <v>34</v>
      </c>
      <c r="AP206" s="15" t="s">
        <v>37</v>
      </c>
      <c r="AQ206" s="15" t="n">
        <v>41</v>
      </c>
      <c r="AR206" s="15" t="s">
        <v>38</v>
      </c>
      <c r="AS206" s="15" t="n">
        <v>34</v>
      </c>
      <c r="AT206" s="15" t="s">
        <v>36</v>
      </c>
      <c r="AU206" s="15" t="n">
        <v>45</v>
      </c>
      <c r="AV206" s="15" t="s">
        <v>39</v>
      </c>
      <c r="AW206" s="15" t="n">
        <v>71</v>
      </c>
      <c r="AX206" s="36" t="s">
        <v>51</v>
      </c>
      <c r="AY206" s="36" t="n">
        <v>141</v>
      </c>
      <c r="AZ206" s="36" t="s">
        <v>43</v>
      </c>
      <c r="BA206" s="36" t="n">
        <v>137</v>
      </c>
      <c r="BB206" s="38" t="s">
        <v>50</v>
      </c>
      <c r="BC206" s="36" t="n">
        <v>135</v>
      </c>
      <c r="BD206" s="36" t="s">
        <v>45</v>
      </c>
      <c r="BE206" s="36" t="n">
        <v>279</v>
      </c>
      <c r="BF206" s="36" t="s">
        <v>45</v>
      </c>
      <c r="BG206" s="36" t="n">
        <v>253</v>
      </c>
      <c r="BH206" s="36" t="s">
        <v>44</v>
      </c>
      <c r="BI206" s="36" t="n">
        <v>211</v>
      </c>
      <c r="BJ206" s="36" t="s">
        <v>44</v>
      </c>
      <c r="BK206" s="36" t="n">
        <v>168</v>
      </c>
      <c r="BL206" s="36" t="s">
        <v>41</v>
      </c>
      <c r="BM206" s="36" t="n">
        <v>135</v>
      </c>
      <c r="BN206" s="36" t="s">
        <v>48</v>
      </c>
      <c r="BO206" s="36" t="n">
        <v>160</v>
      </c>
      <c r="BP206" s="36" t="s">
        <v>36</v>
      </c>
      <c r="BQ206" s="36" t="n">
        <v>151</v>
      </c>
      <c r="BR206" s="36" t="s">
        <v>36</v>
      </c>
      <c r="BS206" s="36" t="n">
        <v>154</v>
      </c>
      <c r="BT206" s="36" t="s">
        <v>36</v>
      </c>
      <c r="BU206" s="36" t="n">
        <v>227</v>
      </c>
      <c r="BV206" s="36" t="s">
        <v>36</v>
      </c>
      <c r="BW206" s="36" t="n">
        <v>241</v>
      </c>
      <c r="BX206" s="36" t="s">
        <v>38</v>
      </c>
      <c r="BY206" s="7" t="n">
        <v>193</v>
      </c>
      <c r="BZ206" s="36" t="s">
        <v>34</v>
      </c>
      <c r="CA206" s="1" t="n">
        <v>236</v>
      </c>
      <c r="CB206" s="36" t="s">
        <v>34</v>
      </c>
      <c r="CC206" s="7" t="n">
        <v>181</v>
      </c>
      <c r="CO206" s="16"/>
    </row>
    <row r="207" customFormat="false" ht="21" hidden="false" customHeight="false" outlineLevel="0" collapsed="false">
      <c r="A207" s="21" t="n">
        <v>7</v>
      </c>
      <c r="B207" s="15" t="s">
        <v>42</v>
      </c>
      <c r="C207" s="15" t="n">
        <v>8</v>
      </c>
      <c r="D207" s="15" t="s">
        <v>52</v>
      </c>
      <c r="E207" s="15" t="n">
        <v>6</v>
      </c>
      <c r="F207" s="15" t="s">
        <v>39</v>
      </c>
      <c r="G207" s="15" t="n">
        <v>8</v>
      </c>
      <c r="H207" s="15" t="s">
        <v>42</v>
      </c>
      <c r="I207" s="15" t="n">
        <v>6</v>
      </c>
      <c r="J207" s="15" t="s">
        <v>48</v>
      </c>
      <c r="K207" s="15" t="n">
        <v>9</v>
      </c>
      <c r="L207" s="15" t="s">
        <v>44</v>
      </c>
      <c r="M207" s="15" t="n">
        <v>7</v>
      </c>
      <c r="N207" s="15" t="s">
        <v>52</v>
      </c>
      <c r="O207" s="15" t="n">
        <v>10</v>
      </c>
      <c r="P207" s="15" t="s">
        <v>52</v>
      </c>
      <c r="Q207" s="15" t="n">
        <v>8</v>
      </c>
      <c r="R207" s="15" t="s">
        <v>39</v>
      </c>
      <c r="S207" s="15" t="n">
        <v>10</v>
      </c>
      <c r="T207" s="15" t="s">
        <v>33</v>
      </c>
      <c r="U207" s="15" t="n">
        <v>14</v>
      </c>
      <c r="V207" s="15" t="s">
        <v>45</v>
      </c>
      <c r="W207" s="15" t="n">
        <v>33</v>
      </c>
      <c r="X207" s="15" t="s">
        <v>39</v>
      </c>
      <c r="Y207" s="35" t="n">
        <v>73</v>
      </c>
      <c r="Z207" s="15" t="s">
        <v>44</v>
      </c>
      <c r="AA207" s="15" t="n">
        <v>70</v>
      </c>
      <c r="AB207" s="15" t="s">
        <v>42</v>
      </c>
      <c r="AC207" s="15" t="n">
        <v>59</v>
      </c>
      <c r="AD207" s="15" t="s">
        <v>39</v>
      </c>
      <c r="AE207" s="15" t="n">
        <v>45</v>
      </c>
      <c r="AF207" s="15" t="s">
        <v>44</v>
      </c>
      <c r="AG207" s="15" t="n">
        <v>46</v>
      </c>
      <c r="AH207" s="15" t="s">
        <v>37</v>
      </c>
      <c r="AI207" s="15" t="n">
        <v>49</v>
      </c>
      <c r="AJ207" s="15" t="s">
        <v>53</v>
      </c>
      <c r="AK207" s="15" t="n">
        <v>39</v>
      </c>
      <c r="AL207" s="15" t="s">
        <v>54</v>
      </c>
      <c r="AM207" s="15" t="n">
        <v>31</v>
      </c>
      <c r="AN207" s="15" t="s">
        <v>42</v>
      </c>
      <c r="AO207" s="15" t="n">
        <v>29</v>
      </c>
      <c r="AP207" s="15" t="s">
        <v>33</v>
      </c>
      <c r="AQ207" s="15" t="n">
        <v>23</v>
      </c>
      <c r="AR207" s="15" t="s">
        <v>33</v>
      </c>
      <c r="AS207" s="15" t="n">
        <v>26</v>
      </c>
      <c r="AT207" s="15" t="s">
        <v>55</v>
      </c>
      <c r="AU207" s="15" t="n">
        <v>44</v>
      </c>
      <c r="AV207" s="15" t="s">
        <v>55</v>
      </c>
      <c r="AW207" s="15" t="n">
        <v>68</v>
      </c>
      <c r="AX207" s="36" t="s">
        <v>44</v>
      </c>
      <c r="AY207" s="36" t="n">
        <v>134</v>
      </c>
      <c r="AZ207" s="38" t="s">
        <v>56</v>
      </c>
      <c r="BA207" s="36" t="n">
        <v>127</v>
      </c>
      <c r="BB207" s="36" t="s">
        <v>38</v>
      </c>
      <c r="BC207" s="36" t="n">
        <v>131</v>
      </c>
      <c r="BD207" s="36" t="s">
        <v>44</v>
      </c>
      <c r="BE207" s="36" t="n">
        <v>219</v>
      </c>
      <c r="BF207" s="36" t="s">
        <v>41</v>
      </c>
      <c r="BG207" s="36" t="n">
        <v>228</v>
      </c>
      <c r="BH207" s="36" t="s">
        <v>50</v>
      </c>
      <c r="BI207" s="36" t="n">
        <v>193</v>
      </c>
      <c r="BJ207" s="36" t="s">
        <v>41</v>
      </c>
      <c r="BK207" s="36" t="n">
        <v>167</v>
      </c>
      <c r="BL207" s="36" t="s">
        <v>44</v>
      </c>
      <c r="BM207" s="36" t="n">
        <v>116</v>
      </c>
      <c r="BN207" s="36" t="s">
        <v>36</v>
      </c>
      <c r="BO207" s="36" t="n">
        <v>158</v>
      </c>
      <c r="BP207" s="36" t="s">
        <v>44</v>
      </c>
      <c r="BQ207" s="36" t="n">
        <v>113</v>
      </c>
      <c r="BR207" s="36" t="s">
        <v>38</v>
      </c>
      <c r="BS207" s="36" t="n">
        <v>133</v>
      </c>
      <c r="BT207" s="36" t="s">
        <v>50</v>
      </c>
      <c r="BU207" s="36" t="n">
        <v>220</v>
      </c>
      <c r="BV207" s="36" t="s">
        <v>50</v>
      </c>
      <c r="BW207" s="36" t="n">
        <v>198</v>
      </c>
      <c r="BX207" s="36" t="s">
        <v>50</v>
      </c>
      <c r="BY207" s="7" t="n">
        <v>191</v>
      </c>
      <c r="BZ207" s="36" t="s">
        <v>38</v>
      </c>
      <c r="CA207" s="1" t="n">
        <v>183</v>
      </c>
      <c r="CB207" s="36" t="s">
        <v>33</v>
      </c>
      <c r="CC207" s="7" t="n">
        <v>128</v>
      </c>
      <c r="CO207" s="16"/>
    </row>
    <row r="208" customFormat="false" ht="21" hidden="false" customHeight="false" outlineLevel="0" collapsed="false">
      <c r="A208" s="21" t="n">
        <v>8</v>
      </c>
      <c r="B208" s="15" t="s">
        <v>52</v>
      </c>
      <c r="C208" s="15" t="n">
        <v>7</v>
      </c>
      <c r="D208" s="15" t="s">
        <v>57</v>
      </c>
      <c r="E208" s="15" t="n">
        <v>5</v>
      </c>
      <c r="F208" s="15" t="s">
        <v>52</v>
      </c>
      <c r="G208" s="15" t="n">
        <v>7</v>
      </c>
      <c r="H208" s="15" t="s">
        <v>48</v>
      </c>
      <c r="I208" s="15" t="n">
        <v>5</v>
      </c>
      <c r="J208" s="15" t="s">
        <v>52</v>
      </c>
      <c r="K208" s="15" t="n">
        <v>9</v>
      </c>
      <c r="L208" s="15" t="s">
        <v>48</v>
      </c>
      <c r="M208" s="15" t="n">
        <v>6</v>
      </c>
      <c r="N208" s="15" t="s">
        <v>33</v>
      </c>
      <c r="O208" s="15" t="n">
        <v>7</v>
      </c>
      <c r="P208" s="15" t="s">
        <v>37</v>
      </c>
      <c r="Q208" s="15" t="n">
        <v>7</v>
      </c>
      <c r="R208" s="15" t="s">
        <v>48</v>
      </c>
      <c r="S208" s="15" t="n">
        <v>10</v>
      </c>
      <c r="T208" s="15" t="s">
        <v>58</v>
      </c>
      <c r="U208" s="15" t="n">
        <v>12</v>
      </c>
      <c r="V208" s="15" t="s">
        <v>44</v>
      </c>
      <c r="W208" s="15" t="n">
        <v>29</v>
      </c>
      <c r="X208" s="15" t="s">
        <v>44</v>
      </c>
      <c r="Y208" s="35" t="n">
        <v>58</v>
      </c>
      <c r="Z208" s="15" t="s">
        <v>54</v>
      </c>
      <c r="AA208" s="15" t="n">
        <v>63</v>
      </c>
      <c r="AB208" s="15" t="s">
        <v>44</v>
      </c>
      <c r="AC208" s="15" t="n">
        <v>44</v>
      </c>
      <c r="AD208" s="15" t="s">
        <v>59</v>
      </c>
      <c r="AE208" s="15" t="n">
        <v>38</v>
      </c>
      <c r="AF208" s="15" t="s">
        <v>54</v>
      </c>
      <c r="AG208" s="15" t="n">
        <v>38</v>
      </c>
      <c r="AH208" s="15" t="s">
        <v>53</v>
      </c>
      <c r="AI208" s="15" t="n">
        <v>38</v>
      </c>
      <c r="AJ208" s="15" t="s">
        <v>48</v>
      </c>
      <c r="AK208" s="15" t="n">
        <v>29</v>
      </c>
      <c r="AL208" s="15" t="s">
        <v>48</v>
      </c>
      <c r="AM208" s="15" t="n">
        <v>30</v>
      </c>
      <c r="AN208" s="15" t="s">
        <v>39</v>
      </c>
      <c r="AO208" s="15" t="n">
        <v>28</v>
      </c>
      <c r="AP208" s="15" t="s">
        <v>60</v>
      </c>
      <c r="AQ208" s="15" t="n">
        <v>19</v>
      </c>
      <c r="AR208" s="15" t="s">
        <v>44</v>
      </c>
      <c r="AS208" s="15" t="n">
        <v>24</v>
      </c>
      <c r="AT208" s="15" t="s">
        <v>42</v>
      </c>
      <c r="AU208" s="15" t="n">
        <v>39</v>
      </c>
      <c r="AV208" s="15" t="s">
        <v>36</v>
      </c>
      <c r="AW208" s="15" t="n">
        <v>56</v>
      </c>
      <c r="AX208" s="36" t="s">
        <v>38</v>
      </c>
      <c r="AY208" s="36" t="n">
        <v>128</v>
      </c>
      <c r="AZ208" s="38" t="s">
        <v>50</v>
      </c>
      <c r="BA208" s="36" t="n">
        <v>101</v>
      </c>
      <c r="BB208" s="15" t="s">
        <v>41</v>
      </c>
      <c r="BC208" s="36" t="n">
        <v>124</v>
      </c>
      <c r="BD208" s="36" t="s">
        <v>50</v>
      </c>
      <c r="BE208" s="36" t="n">
        <v>200</v>
      </c>
      <c r="BF208" s="36" t="s">
        <v>44</v>
      </c>
      <c r="BG208" s="36" t="n">
        <v>226</v>
      </c>
      <c r="BH208" s="36" t="s">
        <v>41</v>
      </c>
      <c r="BI208" s="36" t="n">
        <v>176</v>
      </c>
      <c r="BJ208" s="36" t="s">
        <v>38</v>
      </c>
      <c r="BK208" s="36" t="n">
        <v>107</v>
      </c>
      <c r="BL208" s="36" t="s">
        <v>45</v>
      </c>
      <c r="BM208" s="36" t="n">
        <v>103</v>
      </c>
      <c r="BN208" s="36" t="s">
        <v>44</v>
      </c>
      <c r="BO208" s="36" t="n">
        <v>130</v>
      </c>
      <c r="BP208" s="36" t="s">
        <v>61</v>
      </c>
      <c r="BQ208" s="36" t="n">
        <v>112</v>
      </c>
      <c r="BR208" s="36" t="s">
        <v>50</v>
      </c>
      <c r="BS208" s="36" t="n">
        <v>125</v>
      </c>
      <c r="BT208" s="36" t="s">
        <v>38</v>
      </c>
      <c r="BU208" s="36" t="n">
        <v>213</v>
      </c>
      <c r="BV208" s="36" t="s">
        <v>38</v>
      </c>
      <c r="BW208" s="36" t="n">
        <v>184</v>
      </c>
      <c r="BX208" s="36" t="s">
        <v>33</v>
      </c>
      <c r="BY208" s="7" t="n">
        <v>175</v>
      </c>
      <c r="BZ208" s="36" t="s">
        <v>50</v>
      </c>
      <c r="CA208" s="1" t="n">
        <v>131</v>
      </c>
      <c r="CB208" s="36" t="s">
        <v>54</v>
      </c>
      <c r="CC208" s="7" t="n">
        <v>113</v>
      </c>
      <c r="CO208" s="16"/>
    </row>
    <row r="209" customFormat="false" ht="21" hidden="false" customHeight="false" outlineLevel="0" collapsed="false">
      <c r="A209" s="21" t="n">
        <v>9</v>
      </c>
      <c r="B209" s="15" t="s">
        <v>37</v>
      </c>
      <c r="C209" s="15" t="n">
        <v>6</v>
      </c>
      <c r="D209" s="15" t="s">
        <v>39</v>
      </c>
      <c r="E209" s="15" t="n">
        <v>5</v>
      </c>
      <c r="F209" s="15" t="s">
        <v>44</v>
      </c>
      <c r="G209" s="15" t="n">
        <v>4</v>
      </c>
      <c r="H209" s="15" t="s">
        <v>52</v>
      </c>
      <c r="I209" s="15" t="n">
        <v>4</v>
      </c>
      <c r="J209" s="15" t="s">
        <v>51</v>
      </c>
      <c r="K209" s="15" t="n">
        <v>9</v>
      </c>
      <c r="L209" s="15" t="s">
        <v>46</v>
      </c>
      <c r="M209" s="15" t="n">
        <v>6</v>
      </c>
      <c r="N209" s="15" t="s">
        <v>62</v>
      </c>
      <c r="O209" s="15" t="n">
        <v>4</v>
      </c>
      <c r="P209" s="15" t="s">
        <v>63</v>
      </c>
      <c r="Q209" s="15" t="n">
        <v>6</v>
      </c>
      <c r="R209" s="15" t="s">
        <v>33</v>
      </c>
      <c r="S209" s="15" t="n">
        <v>10</v>
      </c>
      <c r="T209" s="15" t="s">
        <v>46</v>
      </c>
      <c r="U209" s="15" t="n">
        <v>10</v>
      </c>
      <c r="V209" s="15" t="s">
        <v>48</v>
      </c>
      <c r="W209" s="15" t="n">
        <v>28</v>
      </c>
      <c r="X209" s="15" t="s">
        <v>54</v>
      </c>
      <c r="Y209" s="35" t="n">
        <v>48</v>
      </c>
      <c r="Z209" s="15" t="s">
        <v>38</v>
      </c>
      <c r="AA209" s="15" t="n">
        <v>41</v>
      </c>
      <c r="AB209" s="15" t="s">
        <v>53</v>
      </c>
      <c r="AC209" s="15" t="n">
        <v>33</v>
      </c>
      <c r="AD209" s="15" t="s">
        <v>33</v>
      </c>
      <c r="AE209" s="15" t="n">
        <v>38</v>
      </c>
      <c r="AF209" s="15" t="s">
        <v>33</v>
      </c>
      <c r="AG209" s="15" t="n">
        <v>37</v>
      </c>
      <c r="AH209" s="15" t="s">
        <v>44</v>
      </c>
      <c r="AI209" s="15" t="n">
        <v>35</v>
      </c>
      <c r="AJ209" s="15" t="s">
        <v>44</v>
      </c>
      <c r="AK209" s="15" t="n">
        <v>28</v>
      </c>
      <c r="AL209" s="15" t="s">
        <v>59</v>
      </c>
      <c r="AM209" s="15" t="n">
        <v>29</v>
      </c>
      <c r="AN209" s="15" t="s">
        <v>64</v>
      </c>
      <c r="AO209" s="15" t="n">
        <v>18</v>
      </c>
      <c r="AP209" s="15" t="s">
        <v>65</v>
      </c>
      <c r="AQ209" s="15" t="n">
        <v>16</v>
      </c>
      <c r="AR209" s="15" t="s">
        <v>54</v>
      </c>
      <c r="AS209" s="15" t="n">
        <v>23</v>
      </c>
      <c r="AT209" s="15" t="s">
        <v>44</v>
      </c>
      <c r="AU209" s="15" t="n">
        <v>35</v>
      </c>
      <c r="AV209" s="15" t="s">
        <v>42</v>
      </c>
      <c r="AW209" s="15" t="n">
        <v>38</v>
      </c>
      <c r="AX209" s="36" t="s">
        <v>39</v>
      </c>
      <c r="AY209" s="36" t="n">
        <v>96</v>
      </c>
      <c r="AZ209" s="36" t="s">
        <v>38</v>
      </c>
      <c r="BA209" s="36" t="n">
        <v>100</v>
      </c>
      <c r="BB209" s="38" t="s">
        <v>56</v>
      </c>
      <c r="BC209" s="36" t="n">
        <v>101</v>
      </c>
      <c r="BD209" s="36" t="s">
        <v>41</v>
      </c>
      <c r="BE209" s="36" t="n">
        <v>143</v>
      </c>
      <c r="BF209" s="36" t="s">
        <v>50</v>
      </c>
      <c r="BG209" s="36" t="n">
        <v>156</v>
      </c>
      <c r="BH209" s="36" t="s">
        <v>56</v>
      </c>
      <c r="BI209" s="36" t="n">
        <v>122</v>
      </c>
      <c r="BJ209" s="36" t="s">
        <v>39</v>
      </c>
      <c r="BK209" s="36" t="n">
        <v>104</v>
      </c>
      <c r="BL209" s="36" t="s">
        <v>56</v>
      </c>
      <c r="BM209" s="36" t="n">
        <v>76</v>
      </c>
      <c r="BN209" s="36" t="s">
        <v>39</v>
      </c>
      <c r="BO209" s="36" t="n">
        <v>85</v>
      </c>
      <c r="BP209" s="38" t="s">
        <v>45</v>
      </c>
      <c r="BQ209" s="36" t="n">
        <v>101</v>
      </c>
      <c r="BR209" s="36" t="s">
        <v>39</v>
      </c>
      <c r="BS209" s="36" t="n">
        <v>81</v>
      </c>
      <c r="BT209" s="36" t="s">
        <v>45</v>
      </c>
      <c r="BU209" s="36" t="n">
        <v>126</v>
      </c>
      <c r="BV209" s="36" t="s">
        <v>45</v>
      </c>
      <c r="BW209" s="36" t="n">
        <v>132</v>
      </c>
      <c r="BX209" s="40" t="s">
        <v>39</v>
      </c>
      <c r="BY209" s="7" t="n">
        <v>108</v>
      </c>
      <c r="BZ209" s="36" t="s">
        <v>45</v>
      </c>
      <c r="CA209" s="1" t="n">
        <v>114</v>
      </c>
      <c r="CB209" s="36" t="s">
        <v>50</v>
      </c>
      <c r="CC209" s="7" t="n">
        <v>111</v>
      </c>
      <c r="CO209" s="16"/>
    </row>
    <row r="210" customFormat="false" ht="21" hidden="false" customHeight="false" outlineLevel="0" collapsed="false">
      <c r="A210" s="21" t="n">
        <v>10</v>
      </c>
      <c r="B210" s="15" t="s">
        <v>33</v>
      </c>
      <c r="C210" s="15" t="n">
        <v>4</v>
      </c>
      <c r="D210" s="15" t="s">
        <v>63</v>
      </c>
      <c r="E210" s="15" t="n">
        <v>3</v>
      </c>
      <c r="F210" s="15" t="s">
        <v>33</v>
      </c>
      <c r="G210" s="15" t="n">
        <v>4</v>
      </c>
      <c r="H210" s="15" t="s">
        <v>44</v>
      </c>
      <c r="I210" s="15" t="n">
        <v>4</v>
      </c>
      <c r="J210" s="15" t="s">
        <v>62</v>
      </c>
      <c r="K210" s="15" t="n">
        <v>4</v>
      </c>
      <c r="L210" s="15" t="s">
        <v>39</v>
      </c>
      <c r="M210" s="15" t="n">
        <v>5</v>
      </c>
      <c r="N210" s="15" t="s">
        <v>44</v>
      </c>
      <c r="O210" s="15" t="n">
        <v>3</v>
      </c>
      <c r="P210" s="15" t="s">
        <v>33</v>
      </c>
      <c r="Q210" s="15" t="n">
        <v>5</v>
      </c>
      <c r="R210" s="15" t="s">
        <v>52</v>
      </c>
      <c r="S210" s="15" t="n">
        <v>7</v>
      </c>
      <c r="T210" s="15" t="s">
        <v>39</v>
      </c>
      <c r="U210" s="15" t="n">
        <v>10</v>
      </c>
      <c r="V210" s="15" t="s">
        <v>42</v>
      </c>
      <c r="W210" s="15" t="n">
        <v>28</v>
      </c>
      <c r="X210" s="15" t="s">
        <v>46</v>
      </c>
      <c r="Y210" s="35" t="n">
        <v>39</v>
      </c>
      <c r="Z210" s="15" t="s">
        <v>59</v>
      </c>
      <c r="AA210" s="15" t="n">
        <v>39</v>
      </c>
      <c r="AB210" s="19" t="s">
        <v>54</v>
      </c>
      <c r="AC210" s="19" t="n">
        <v>29</v>
      </c>
      <c r="AD210" s="15" t="s">
        <v>53</v>
      </c>
      <c r="AE210" s="15" t="n">
        <v>32</v>
      </c>
      <c r="AF210" s="15" t="s">
        <v>53</v>
      </c>
      <c r="AG210" s="15" t="n">
        <v>34</v>
      </c>
      <c r="AH210" s="15" t="s">
        <v>59</v>
      </c>
      <c r="AI210" s="15" t="n">
        <v>27</v>
      </c>
      <c r="AJ210" s="15" t="s">
        <v>66</v>
      </c>
      <c r="AK210" s="15" t="n">
        <v>27</v>
      </c>
      <c r="AL210" s="15" t="s">
        <v>53</v>
      </c>
      <c r="AM210" s="15" t="n">
        <v>28</v>
      </c>
      <c r="AN210" s="15" t="s">
        <v>33</v>
      </c>
      <c r="AO210" s="15" t="n">
        <v>17</v>
      </c>
      <c r="AP210" s="15" t="s">
        <v>55</v>
      </c>
      <c r="AQ210" s="15" t="n">
        <v>15</v>
      </c>
      <c r="AR210" s="15" t="s">
        <v>34</v>
      </c>
      <c r="AS210" s="15" t="n">
        <v>18</v>
      </c>
      <c r="AT210" s="15" t="s">
        <v>33</v>
      </c>
      <c r="AU210" s="15" t="n">
        <v>32</v>
      </c>
      <c r="AV210" s="15" t="s">
        <v>54</v>
      </c>
      <c r="AW210" s="15" t="n">
        <v>23</v>
      </c>
      <c r="AX210" s="36" t="s">
        <v>55</v>
      </c>
      <c r="AY210" s="36" t="n">
        <v>73</v>
      </c>
      <c r="AZ210" s="36" t="s">
        <v>33</v>
      </c>
      <c r="BA210" s="36" t="n">
        <v>84</v>
      </c>
      <c r="BB210" s="36" t="s">
        <v>51</v>
      </c>
      <c r="BC210" s="36" t="n">
        <v>92</v>
      </c>
      <c r="BD210" s="36" t="s">
        <v>56</v>
      </c>
      <c r="BE210" s="36" t="n">
        <v>129</v>
      </c>
      <c r="BF210" s="36" t="s">
        <v>56</v>
      </c>
      <c r="BG210" s="36" t="n">
        <v>120</v>
      </c>
      <c r="BH210" s="36" t="s">
        <v>48</v>
      </c>
      <c r="BI210" s="36" t="n">
        <v>80</v>
      </c>
      <c r="BJ210" s="36" t="s">
        <v>50</v>
      </c>
      <c r="BK210" s="36" t="n">
        <v>94</v>
      </c>
      <c r="BL210" s="36" t="s">
        <v>38</v>
      </c>
      <c r="BM210" s="36" t="n">
        <v>50</v>
      </c>
      <c r="BN210" s="36" t="s">
        <v>67</v>
      </c>
      <c r="BO210" s="36" t="n">
        <v>62</v>
      </c>
      <c r="BP210" s="39" t="s">
        <v>38</v>
      </c>
      <c r="BQ210" s="36" t="n">
        <v>80</v>
      </c>
      <c r="BR210" s="36" t="s">
        <v>45</v>
      </c>
      <c r="BS210" s="36" t="n">
        <v>74</v>
      </c>
      <c r="BT210" s="36" t="s">
        <v>61</v>
      </c>
      <c r="BU210" s="36" t="n">
        <v>114</v>
      </c>
      <c r="BV210" s="36" t="s">
        <v>48</v>
      </c>
      <c r="BW210" s="36" t="n">
        <v>114</v>
      </c>
      <c r="BX210" s="36" t="s">
        <v>45</v>
      </c>
      <c r="BY210" s="7" t="n">
        <v>92</v>
      </c>
      <c r="BZ210" s="15" t="s">
        <v>54</v>
      </c>
      <c r="CA210" s="1" t="n">
        <v>110</v>
      </c>
      <c r="CB210" s="36" t="s">
        <v>39</v>
      </c>
      <c r="CC210" s="7" t="n">
        <v>111</v>
      </c>
      <c r="CO210" s="16"/>
    </row>
    <row r="211" customFormat="false" ht="12.75" hidden="false" customHeight="false" outlineLevel="0" collapsed="false">
      <c r="A211" s="34" t="s">
        <v>31</v>
      </c>
      <c r="B211" s="15" t="s">
        <v>68</v>
      </c>
      <c r="C211" s="15" t="n">
        <f aca="false">C200-SUM(C201:C210)</f>
        <v>13</v>
      </c>
      <c r="D211" s="15" t="s">
        <v>68</v>
      </c>
      <c r="E211" s="15" t="n">
        <f aca="false">E200-SUM(E201:E210)</f>
        <v>16</v>
      </c>
      <c r="F211" s="15" t="s">
        <v>68</v>
      </c>
      <c r="G211" s="15" t="n">
        <f aca="false">G200-SUM(G201:G210)</f>
        <v>13</v>
      </c>
      <c r="H211" s="15" t="s">
        <v>68</v>
      </c>
      <c r="I211" s="15" t="n">
        <f aca="false">I200-SUM(I201:I210)</f>
        <v>10</v>
      </c>
      <c r="J211" s="15" t="s">
        <v>68</v>
      </c>
      <c r="K211" s="15" t="n">
        <f aca="false">K200-SUM(K201:K210)</f>
        <v>26</v>
      </c>
      <c r="L211" s="15" t="s">
        <v>68</v>
      </c>
      <c r="M211" s="15" t="n">
        <f aca="false">M200-SUM(M201:M210)</f>
        <v>11</v>
      </c>
      <c r="N211" s="15" t="s">
        <v>68</v>
      </c>
      <c r="O211" s="15" t="n">
        <f aca="false">O200-SUM(O201:O210)</f>
        <v>26</v>
      </c>
      <c r="P211" s="15" t="s">
        <v>68</v>
      </c>
      <c r="Q211" s="15" t="n">
        <f aca="false">Q200-SUM(Q201:Q210)</f>
        <v>35</v>
      </c>
      <c r="R211" s="15" t="s">
        <v>68</v>
      </c>
      <c r="S211" s="15" t="n">
        <f aca="false">S200-SUM(S201:S210)</f>
        <v>37</v>
      </c>
      <c r="T211" s="15" t="s">
        <v>68</v>
      </c>
      <c r="U211" s="15" t="n">
        <f aca="false">U200-SUM(U201:U210)</f>
        <v>49</v>
      </c>
      <c r="V211" s="15" t="s">
        <v>68</v>
      </c>
      <c r="W211" s="15" t="n">
        <f aca="false">W200-SUM(W201:W210)</f>
        <v>183</v>
      </c>
      <c r="X211" s="15" t="s">
        <v>68</v>
      </c>
      <c r="Y211" s="35" t="n">
        <f aca="false">Y200-SUM(Y201:Y210)</f>
        <v>291</v>
      </c>
      <c r="Z211" s="15" t="s">
        <v>68</v>
      </c>
      <c r="AA211" s="15" t="n">
        <f aca="false">AA200-SUM(AA201:AA210)</f>
        <v>391</v>
      </c>
      <c r="AB211" s="15" t="s">
        <v>68</v>
      </c>
      <c r="AC211" s="15" t="n">
        <f aca="false">AC200-SUM(AC201:AC210)</f>
        <v>349</v>
      </c>
      <c r="AD211" s="15" t="s">
        <v>68</v>
      </c>
      <c r="AE211" s="15" t="n">
        <f aca="false">AE200-SUM(AE201:AE210)</f>
        <v>356</v>
      </c>
      <c r="AF211" s="15" t="s">
        <v>68</v>
      </c>
      <c r="AG211" s="15" t="n">
        <f aca="false">AG200-SUM(AG201:AG210)</f>
        <v>237</v>
      </c>
      <c r="AH211" s="15" t="s">
        <v>68</v>
      </c>
      <c r="AI211" s="15" t="n">
        <f aca="false">AI200-SUM(AI201:AI210)</f>
        <v>265</v>
      </c>
      <c r="AJ211" s="15" t="s">
        <v>68</v>
      </c>
      <c r="AK211" s="15" t="n">
        <v>26</v>
      </c>
      <c r="AL211" s="15" t="s">
        <v>68</v>
      </c>
      <c r="AM211" s="15" t="n">
        <f aca="false">AM200-SUM(AM201:AM210)</f>
        <v>278</v>
      </c>
      <c r="AN211" s="15" t="s">
        <v>68</v>
      </c>
      <c r="AO211" s="15" t="n">
        <f aca="false">AO200-SUM(AO201:AO210)</f>
        <v>276</v>
      </c>
      <c r="AP211" s="15" t="s">
        <v>68</v>
      </c>
      <c r="AQ211" s="15" t="n">
        <v>167</v>
      </c>
      <c r="AR211" s="15" t="s">
        <v>68</v>
      </c>
      <c r="AS211" s="15" t="n">
        <v>229</v>
      </c>
      <c r="AT211" s="15" t="s">
        <v>68</v>
      </c>
      <c r="AU211" s="15" t="n">
        <v>359</v>
      </c>
      <c r="AV211" s="15" t="s">
        <v>68</v>
      </c>
      <c r="AW211" s="15" t="n">
        <v>310</v>
      </c>
      <c r="AX211" s="36" t="s">
        <v>68</v>
      </c>
      <c r="AY211" s="36" t="n">
        <v>764</v>
      </c>
      <c r="AZ211" s="36" t="s">
        <v>68</v>
      </c>
      <c r="BA211" s="36" t="n">
        <v>873</v>
      </c>
      <c r="BB211" s="36" t="s">
        <v>68</v>
      </c>
      <c r="BC211" s="36" t="n">
        <v>869</v>
      </c>
      <c r="BD211" s="36" t="s">
        <v>68</v>
      </c>
      <c r="BE211" s="36" t="n">
        <v>1034</v>
      </c>
      <c r="BF211" s="36" t="s">
        <v>68</v>
      </c>
      <c r="BG211" s="36" t="n">
        <v>946</v>
      </c>
      <c r="BH211" s="36" t="s">
        <v>68</v>
      </c>
      <c r="BI211" s="36" t="n">
        <v>824</v>
      </c>
      <c r="BJ211" s="36" t="s">
        <v>68</v>
      </c>
      <c r="BK211" s="36" t="n">
        <v>783</v>
      </c>
      <c r="BL211" s="36" t="s">
        <v>68</v>
      </c>
      <c r="BM211" s="36" t="n">
        <v>681</v>
      </c>
      <c r="BN211" s="36" t="s">
        <v>68</v>
      </c>
      <c r="BO211" s="36" t="n">
        <v>793</v>
      </c>
      <c r="BP211" s="36" t="s">
        <v>68</v>
      </c>
      <c r="BQ211" s="36" t="n">
        <f aca="false">BQ200-SUM(BQ201:BQ210)</f>
        <v>889</v>
      </c>
      <c r="BR211" s="36" t="s">
        <v>68</v>
      </c>
      <c r="BS211" s="36" t="n">
        <f aca="false">BS200-SUM(BS201:BS210)</f>
        <v>780</v>
      </c>
      <c r="BT211" s="36" t="s">
        <v>68</v>
      </c>
      <c r="BU211" s="36" t="n">
        <v>1115</v>
      </c>
      <c r="BV211" s="36" t="s">
        <v>68</v>
      </c>
      <c r="BW211" s="41" t="n">
        <v>1191</v>
      </c>
      <c r="BX211" s="36" t="s">
        <v>68</v>
      </c>
      <c r="BY211" s="7" t="n">
        <f aca="false">BY200-2916</f>
        <v>995</v>
      </c>
      <c r="BZ211" s="36" t="s">
        <v>68</v>
      </c>
      <c r="CA211" s="27" t="n">
        <v>968</v>
      </c>
      <c r="CB211" s="36" t="s">
        <v>68</v>
      </c>
      <c r="CC211" s="7" t="n">
        <v>890</v>
      </c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30"/>
    </row>
    <row r="212" customFormat="false" ht="17.25" hidden="false" customHeight="false" outlineLevel="0" collapsed="false">
      <c r="A212" s="1" t="s">
        <v>0</v>
      </c>
      <c r="B212" s="5" t="s">
        <v>69</v>
      </c>
      <c r="AB212" s="19"/>
      <c r="AC212" s="19"/>
      <c r="AJ212" s="15"/>
      <c r="AK212" s="15" t="n">
        <f aca="false">AK201-SUM(AK202:AK211)</f>
        <v>292</v>
      </c>
      <c r="AP212" s="1"/>
      <c r="AX212" s="42"/>
      <c r="AY212" s="42"/>
      <c r="AZ212" s="29"/>
      <c r="BA212" s="27"/>
      <c r="BC212" s="36"/>
      <c r="BE212" s="36"/>
      <c r="BF212" s="36"/>
      <c r="BG212" s="36"/>
      <c r="BH212" s="36"/>
      <c r="BI212" s="36"/>
      <c r="BJ212" s="36"/>
      <c r="BK212" s="36"/>
      <c r="BL212" s="36"/>
      <c r="BS212" s="36"/>
      <c r="BT212" s="43"/>
      <c r="BU212" s="41"/>
      <c r="BV212" s="41"/>
      <c r="BW212" s="41"/>
    </row>
    <row r="213" customFormat="false" ht="12.75" hidden="false" customHeight="false" outlineLevel="0" collapsed="false">
      <c r="A213" s="7" t="s">
        <v>29</v>
      </c>
      <c r="B213" s="7" t="s">
        <v>30</v>
      </c>
      <c r="C213" s="7" t="n">
        <v>1980</v>
      </c>
      <c r="D213" s="7" t="s">
        <v>30</v>
      </c>
      <c r="E213" s="7" t="n">
        <v>1981</v>
      </c>
      <c r="F213" s="7" t="s">
        <v>30</v>
      </c>
      <c r="G213" s="7" t="n">
        <v>1982</v>
      </c>
      <c r="H213" s="7" t="s">
        <v>30</v>
      </c>
      <c r="I213" s="7" t="n">
        <v>1983</v>
      </c>
      <c r="J213" s="7" t="s">
        <v>30</v>
      </c>
      <c r="K213" s="7" t="n">
        <v>1984</v>
      </c>
      <c r="L213" s="7" t="s">
        <v>30</v>
      </c>
      <c r="M213" s="7" t="n">
        <v>1985</v>
      </c>
      <c r="N213" s="7" t="s">
        <v>30</v>
      </c>
      <c r="O213" s="7" t="n">
        <v>1986</v>
      </c>
      <c r="P213" s="7" t="s">
        <v>30</v>
      </c>
      <c r="Q213" s="7" t="n">
        <v>1987</v>
      </c>
      <c r="R213" s="7" t="s">
        <v>30</v>
      </c>
      <c r="S213" s="7" t="n">
        <v>1988</v>
      </c>
      <c r="T213" s="7" t="s">
        <v>30</v>
      </c>
      <c r="U213" s="7" t="n">
        <v>1989</v>
      </c>
      <c r="V213" s="7" t="s">
        <v>30</v>
      </c>
      <c r="W213" s="7" t="n">
        <v>1990</v>
      </c>
      <c r="X213" s="7" t="s">
        <v>30</v>
      </c>
      <c r="Y213" s="32" t="n">
        <v>1991</v>
      </c>
      <c r="Z213" s="7" t="s">
        <v>30</v>
      </c>
      <c r="AA213" s="7" t="n">
        <v>1992</v>
      </c>
      <c r="AB213" s="7" t="s">
        <v>30</v>
      </c>
      <c r="AC213" s="7" t="n">
        <v>1993</v>
      </c>
      <c r="AD213" s="7" t="s">
        <v>30</v>
      </c>
      <c r="AE213" s="7" t="n">
        <v>1994</v>
      </c>
      <c r="AF213" s="7" t="s">
        <v>30</v>
      </c>
      <c r="AG213" s="7" t="n">
        <v>1995</v>
      </c>
      <c r="AH213" s="7" t="s">
        <v>30</v>
      </c>
      <c r="AI213" s="7" t="n">
        <v>1996</v>
      </c>
      <c r="AJ213" s="15" t="s">
        <v>30</v>
      </c>
      <c r="AL213" s="7" t="s">
        <v>30</v>
      </c>
      <c r="AM213" s="7" t="n">
        <v>1998</v>
      </c>
      <c r="AN213" s="7" t="s">
        <v>30</v>
      </c>
      <c r="AO213" s="7" t="n">
        <v>1999</v>
      </c>
      <c r="AP213" s="7" t="s">
        <v>30</v>
      </c>
      <c r="AQ213" s="7" t="n">
        <v>2000</v>
      </c>
      <c r="AR213" s="7" t="s">
        <v>30</v>
      </c>
      <c r="AS213" s="7" t="n">
        <v>2001</v>
      </c>
      <c r="AT213" s="7" t="s">
        <v>30</v>
      </c>
      <c r="AU213" s="7" t="n">
        <v>2002</v>
      </c>
      <c r="AV213" s="7" t="s">
        <v>30</v>
      </c>
      <c r="AW213" s="7" t="n">
        <v>2003</v>
      </c>
      <c r="AX213" s="33" t="s">
        <v>30</v>
      </c>
      <c r="AY213" s="33" t="n">
        <v>2004</v>
      </c>
      <c r="AZ213" s="33" t="s">
        <v>30</v>
      </c>
      <c r="BA213" s="33" t="n">
        <v>2005</v>
      </c>
      <c r="BB213" s="33" t="s">
        <v>30</v>
      </c>
      <c r="BC213" s="36" t="n">
        <v>2006</v>
      </c>
      <c r="BD213" s="33" t="s">
        <v>30</v>
      </c>
      <c r="BE213" s="36" t="n">
        <v>2007</v>
      </c>
      <c r="BF213" s="36" t="s">
        <v>30</v>
      </c>
      <c r="BG213" s="36" t="n">
        <v>2008</v>
      </c>
      <c r="BH213" s="36" t="s">
        <v>30</v>
      </c>
      <c r="BI213" s="36" t="n">
        <v>2009</v>
      </c>
      <c r="BJ213" s="36" t="s">
        <v>30</v>
      </c>
      <c r="BK213" s="36" t="n">
        <v>2010</v>
      </c>
      <c r="BL213" s="36" t="s">
        <v>30</v>
      </c>
      <c r="BM213" s="36" t="n">
        <v>2011</v>
      </c>
      <c r="BN213" s="33" t="s">
        <v>30</v>
      </c>
      <c r="BO213" s="36" t="n">
        <v>2012</v>
      </c>
      <c r="BP213" s="33" t="s">
        <v>30</v>
      </c>
      <c r="BQ213" s="7" t="n">
        <v>2013</v>
      </c>
      <c r="BR213" s="33" t="s">
        <v>30</v>
      </c>
      <c r="BS213" s="36" t="n">
        <v>2014</v>
      </c>
      <c r="BT213" s="33" t="s">
        <v>30</v>
      </c>
      <c r="BU213" s="36" t="n">
        <v>2015</v>
      </c>
      <c r="BV213" s="33" t="s">
        <v>30</v>
      </c>
      <c r="BW213" s="36" t="n">
        <v>2016</v>
      </c>
      <c r="BX213" s="33" t="s">
        <v>30</v>
      </c>
      <c r="BY213" s="7" t="n">
        <v>2017</v>
      </c>
      <c r="BZ213" s="33" t="s">
        <v>30</v>
      </c>
      <c r="CA213" s="7" t="n">
        <v>2018</v>
      </c>
      <c r="CB213" s="33" t="s">
        <v>30</v>
      </c>
      <c r="CC213" s="7" t="n">
        <v>2019</v>
      </c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3"/>
    </row>
    <row r="214" customFormat="false" ht="12.75" hidden="false" customHeight="false" outlineLevel="0" collapsed="false">
      <c r="A214" s="34" t="s">
        <v>31</v>
      </c>
      <c r="B214" s="15" t="s">
        <v>4</v>
      </c>
      <c r="C214" s="15" t="n">
        <v>3617</v>
      </c>
      <c r="D214" s="15" t="s">
        <v>4</v>
      </c>
      <c r="E214" s="15" t="n">
        <v>3188</v>
      </c>
      <c r="F214" s="15" t="s">
        <v>4</v>
      </c>
      <c r="G214" s="15" t="n">
        <v>3311</v>
      </c>
      <c r="H214" s="15" t="s">
        <v>4</v>
      </c>
      <c r="I214" s="15" t="n">
        <v>2940</v>
      </c>
      <c r="J214" s="15" t="s">
        <v>4</v>
      </c>
      <c r="K214" s="15" t="n">
        <v>2931</v>
      </c>
      <c r="L214" s="15" t="s">
        <v>4</v>
      </c>
      <c r="M214" s="15" t="n">
        <v>3067</v>
      </c>
      <c r="N214" s="15" t="s">
        <v>4</v>
      </c>
      <c r="O214" s="15" t="n">
        <v>3091</v>
      </c>
      <c r="P214" s="15" t="s">
        <v>4</v>
      </c>
      <c r="Q214" s="15" t="n">
        <v>3026</v>
      </c>
      <c r="R214" s="15" t="s">
        <v>4</v>
      </c>
      <c r="S214" s="15" t="n">
        <v>3088</v>
      </c>
      <c r="T214" s="15" t="s">
        <v>4</v>
      </c>
      <c r="U214" s="15" t="n">
        <v>3224</v>
      </c>
      <c r="V214" s="15" t="s">
        <v>4</v>
      </c>
      <c r="W214" s="15" t="n">
        <v>4205</v>
      </c>
      <c r="X214" s="15" t="s">
        <v>4</v>
      </c>
      <c r="Y214" s="35" t="n">
        <v>4307</v>
      </c>
      <c r="Z214" s="15" t="s">
        <v>4</v>
      </c>
      <c r="AA214" s="15" t="n">
        <v>4304</v>
      </c>
      <c r="AB214" s="15" t="s">
        <v>4</v>
      </c>
      <c r="AC214" s="15" t="n">
        <v>4418</v>
      </c>
      <c r="AD214" s="15" t="s">
        <v>4</v>
      </c>
      <c r="AE214" s="15" t="n">
        <v>2211</v>
      </c>
      <c r="AF214" s="15" t="s">
        <v>4</v>
      </c>
      <c r="AG214" s="15" t="n">
        <v>1438</v>
      </c>
      <c r="AH214" s="15" t="s">
        <v>4</v>
      </c>
      <c r="AI214" s="15" t="n">
        <v>1171</v>
      </c>
      <c r="AJ214" s="15" t="s">
        <v>4</v>
      </c>
      <c r="AK214" s="7" t="n">
        <v>1997</v>
      </c>
      <c r="AL214" s="15" t="s">
        <v>4</v>
      </c>
      <c r="AM214" s="15" t="n">
        <v>974</v>
      </c>
      <c r="AN214" s="15" t="s">
        <v>4</v>
      </c>
      <c r="AO214" s="15" t="n">
        <v>1005</v>
      </c>
      <c r="AP214" s="15" t="s">
        <v>4</v>
      </c>
      <c r="AQ214" s="15" t="n">
        <v>1093</v>
      </c>
      <c r="AR214" s="15" t="s">
        <v>4</v>
      </c>
      <c r="AS214" s="15" t="n">
        <v>965</v>
      </c>
      <c r="AT214" s="15" t="s">
        <v>4</v>
      </c>
      <c r="AU214" s="15" t="n">
        <v>1022</v>
      </c>
      <c r="AV214" s="15" t="s">
        <v>4</v>
      </c>
      <c r="AW214" s="15" t="n">
        <v>1206</v>
      </c>
      <c r="AX214" s="36" t="s">
        <v>4</v>
      </c>
      <c r="AY214" s="36" t="n">
        <v>1868</v>
      </c>
      <c r="AZ214" s="36" t="s">
        <v>4</v>
      </c>
      <c r="BA214" s="36" t="n">
        <v>2025</v>
      </c>
      <c r="BB214" s="36" t="s">
        <v>4</v>
      </c>
      <c r="BC214" s="36" t="n">
        <v>2063</v>
      </c>
      <c r="BD214" s="36" t="s">
        <v>4</v>
      </c>
      <c r="BE214" s="36" t="n">
        <v>2668</v>
      </c>
      <c r="BF214" s="36" t="s">
        <v>4</v>
      </c>
      <c r="BG214" s="36" t="n">
        <v>2759</v>
      </c>
      <c r="BH214" s="36" t="s">
        <v>4</v>
      </c>
      <c r="BI214" s="36" t="n">
        <v>2376</v>
      </c>
      <c r="BJ214" s="36" t="s">
        <v>4</v>
      </c>
      <c r="BK214" s="36" t="n">
        <v>2025</v>
      </c>
      <c r="BL214" s="36" t="s">
        <v>4</v>
      </c>
      <c r="BM214" s="36" t="n">
        <v>1816</v>
      </c>
      <c r="BN214" s="36" t="s">
        <v>4</v>
      </c>
      <c r="BO214" s="36" t="n">
        <v>2201</v>
      </c>
      <c r="BP214" s="36" t="s">
        <v>4</v>
      </c>
      <c r="BQ214" s="36" t="n">
        <v>2182</v>
      </c>
      <c r="BR214" s="36" t="s">
        <v>4</v>
      </c>
      <c r="BS214" s="36" t="n">
        <v>2248</v>
      </c>
      <c r="BT214" s="36" t="s">
        <v>4</v>
      </c>
      <c r="BU214" s="36" t="n">
        <v>2895</v>
      </c>
      <c r="BV214" s="36" t="s">
        <v>4</v>
      </c>
      <c r="BW214" s="44" t="n">
        <v>3264</v>
      </c>
      <c r="BX214" s="36" t="s">
        <v>4</v>
      </c>
      <c r="BY214" s="7" t="n">
        <v>3277</v>
      </c>
      <c r="BZ214" s="7" t="s">
        <v>4</v>
      </c>
      <c r="CA214" s="7" t="n">
        <v>3307</v>
      </c>
      <c r="CB214" s="7" t="s">
        <v>4</v>
      </c>
      <c r="CC214" s="45" t="n">
        <v>3168</v>
      </c>
      <c r="CP214" s="16"/>
    </row>
    <row r="215" customFormat="false" ht="21.75" hidden="false" customHeight="false" outlineLevel="0" collapsed="false">
      <c r="A215" s="21" t="n">
        <v>1</v>
      </c>
      <c r="B215" s="15" t="s">
        <v>32</v>
      </c>
      <c r="C215" s="15" t="n">
        <v>3307</v>
      </c>
      <c r="D215" s="15" t="s">
        <v>32</v>
      </c>
      <c r="E215" s="15" t="n">
        <v>2934</v>
      </c>
      <c r="F215" s="15" t="s">
        <v>32</v>
      </c>
      <c r="G215" s="15" t="n">
        <v>3078</v>
      </c>
      <c r="H215" s="15" t="s">
        <v>32</v>
      </c>
      <c r="I215" s="15" t="n">
        <v>2734</v>
      </c>
      <c r="J215" s="15" t="s">
        <v>32</v>
      </c>
      <c r="K215" s="15" t="n">
        <v>2741</v>
      </c>
      <c r="L215" s="15" t="s">
        <v>70</v>
      </c>
      <c r="M215" s="15" t="n">
        <v>2892</v>
      </c>
      <c r="N215" s="15" t="s">
        <v>32</v>
      </c>
      <c r="O215" s="15" t="n">
        <v>2879</v>
      </c>
      <c r="P215" s="15" t="s">
        <v>32</v>
      </c>
      <c r="Q215" s="15" t="n">
        <v>2794</v>
      </c>
      <c r="R215" s="15" t="s">
        <v>32</v>
      </c>
      <c r="S215" s="15" t="n">
        <v>2870</v>
      </c>
      <c r="T215" s="15" t="s">
        <v>32</v>
      </c>
      <c r="U215" s="15" t="n">
        <v>2919</v>
      </c>
      <c r="V215" s="15" t="s">
        <v>32</v>
      </c>
      <c r="W215" s="15" t="n">
        <v>3813</v>
      </c>
      <c r="X215" s="15" t="s">
        <v>32</v>
      </c>
      <c r="Y215" s="35" t="n">
        <v>3566</v>
      </c>
      <c r="Z215" s="15" t="s">
        <v>32</v>
      </c>
      <c r="AA215" s="15" t="n">
        <v>3352</v>
      </c>
      <c r="AB215" s="15" t="s">
        <v>32</v>
      </c>
      <c r="AC215" s="15" t="n">
        <v>3526</v>
      </c>
      <c r="AD215" s="15" t="s">
        <v>32</v>
      </c>
      <c r="AE215" s="15" t="n">
        <v>1375</v>
      </c>
      <c r="AF215" s="15" t="s">
        <v>32</v>
      </c>
      <c r="AG215" s="15" t="n">
        <v>704</v>
      </c>
      <c r="AH215" s="15" t="s">
        <v>32</v>
      </c>
      <c r="AI215" s="15" t="n">
        <v>465</v>
      </c>
      <c r="AJ215" s="15" t="s">
        <v>32</v>
      </c>
      <c r="AK215" s="15" t="n">
        <v>1071</v>
      </c>
      <c r="AL215" s="15" t="s">
        <v>32</v>
      </c>
      <c r="AM215" s="15" t="n">
        <v>378</v>
      </c>
      <c r="AN215" s="15" t="s">
        <v>32</v>
      </c>
      <c r="AO215" s="15" t="n">
        <v>436</v>
      </c>
      <c r="AP215" s="15" t="s">
        <v>32</v>
      </c>
      <c r="AQ215" s="15" t="n">
        <v>614</v>
      </c>
      <c r="AR215" s="15" t="s">
        <v>32</v>
      </c>
      <c r="AS215" s="15" t="n">
        <v>510</v>
      </c>
      <c r="AT215" s="15" t="s">
        <v>32</v>
      </c>
      <c r="AU215" s="15" t="n">
        <v>356</v>
      </c>
      <c r="AV215" s="15" t="s">
        <v>32</v>
      </c>
      <c r="AW215" s="15" t="n">
        <v>328</v>
      </c>
      <c r="AX215" s="36" t="s">
        <v>32</v>
      </c>
      <c r="AY215" s="36" t="n">
        <v>435</v>
      </c>
      <c r="AZ215" s="36" t="s">
        <v>32</v>
      </c>
      <c r="BA215" s="36" t="n">
        <v>499</v>
      </c>
      <c r="BB215" s="36" t="s">
        <v>32</v>
      </c>
      <c r="BC215" s="36" t="n">
        <v>518</v>
      </c>
      <c r="BD215" s="36" t="s">
        <v>33</v>
      </c>
      <c r="BE215" s="36" t="n">
        <v>576</v>
      </c>
      <c r="BF215" s="36" t="s">
        <v>32</v>
      </c>
      <c r="BG215" s="36" t="n">
        <v>628</v>
      </c>
      <c r="BH215" s="36" t="s">
        <v>32</v>
      </c>
      <c r="BI215" s="36" t="n">
        <v>689</v>
      </c>
      <c r="BJ215" s="36" t="s">
        <v>32</v>
      </c>
      <c r="BK215" s="36" t="n">
        <v>557</v>
      </c>
      <c r="BL215" s="36" t="s">
        <v>32</v>
      </c>
      <c r="BM215" s="36" t="n">
        <v>468</v>
      </c>
      <c r="BN215" s="46" t="s">
        <v>32</v>
      </c>
      <c r="BO215" s="36" t="n">
        <v>526</v>
      </c>
      <c r="BP215" s="36" t="s">
        <v>32</v>
      </c>
      <c r="BQ215" s="36" t="n">
        <v>575</v>
      </c>
      <c r="BR215" s="36" t="s">
        <v>32</v>
      </c>
      <c r="BS215" s="36" t="n">
        <v>554</v>
      </c>
      <c r="BT215" s="36" t="s">
        <v>32</v>
      </c>
      <c r="BU215" s="36" t="n">
        <v>700</v>
      </c>
      <c r="BV215" s="36" t="s">
        <v>32</v>
      </c>
      <c r="BW215" s="36" t="n">
        <v>819</v>
      </c>
      <c r="BX215" s="36" t="s">
        <v>32</v>
      </c>
      <c r="BY215" s="7" t="n">
        <v>797</v>
      </c>
      <c r="BZ215" s="7" t="s">
        <v>32</v>
      </c>
      <c r="CA215" s="7" t="n">
        <v>864</v>
      </c>
      <c r="CB215" s="7" t="s">
        <v>32</v>
      </c>
      <c r="CC215" s="7" t="n">
        <v>785</v>
      </c>
      <c r="CL215" s="16"/>
    </row>
    <row r="216" customFormat="false" ht="21.75" hidden="false" customHeight="false" outlineLevel="0" collapsed="false">
      <c r="A216" s="21" t="n">
        <v>2</v>
      </c>
      <c r="B216" s="15" t="s">
        <v>35</v>
      </c>
      <c r="C216" s="15" t="n">
        <v>178</v>
      </c>
      <c r="D216" s="15" t="s">
        <v>35</v>
      </c>
      <c r="E216" s="15" t="n">
        <v>120</v>
      </c>
      <c r="F216" s="15" t="s">
        <v>35</v>
      </c>
      <c r="G216" s="15" t="n">
        <v>119</v>
      </c>
      <c r="H216" s="15" t="s">
        <v>35</v>
      </c>
      <c r="I216" s="15" t="n">
        <v>79</v>
      </c>
      <c r="J216" s="15" t="s">
        <v>35</v>
      </c>
      <c r="K216" s="15" t="n">
        <v>75</v>
      </c>
      <c r="L216" s="15" t="s">
        <v>35</v>
      </c>
      <c r="M216" s="15" t="n">
        <v>60</v>
      </c>
      <c r="N216" s="15" t="s">
        <v>35</v>
      </c>
      <c r="O216" s="15" t="n">
        <v>100</v>
      </c>
      <c r="P216" s="15" t="s">
        <v>35</v>
      </c>
      <c r="Q216" s="15" t="n">
        <v>99</v>
      </c>
      <c r="R216" s="15" t="s">
        <v>35</v>
      </c>
      <c r="S216" s="15" t="n">
        <v>83</v>
      </c>
      <c r="T216" s="15" t="s">
        <v>35</v>
      </c>
      <c r="U216" s="15" t="n">
        <v>133</v>
      </c>
      <c r="V216" s="15" t="s">
        <v>35</v>
      </c>
      <c r="W216" s="15" t="n">
        <v>132</v>
      </c>
      <c r="X216" s="15" t="s">
        <v>35</v>
      </c>
      <c r="Y216" s="35" t="n">
        <v>161</v>
      </c>
      <c r="Z216" s="15" t="s">
        <v>36</v>
      </c>
      <c r="AA216" s="15" t="n">
        <v>115</v>
      </c>
      <c r="AB216" s="15" t="s">
        <v>38</v>
      </c>
      <c r="AC216" s="15" t="n">
        <v>189</v>
      </c>
      <c r="AD216" s="15" t="s">
        <v>38</v>
      </c>
      <c r="AE216" s="15" t="n">
        <v>231</v>
      </c>
      <c r="AF216" s="15" t="s">
        <v>38</v>
      </c>
      <c r="AG216" s="15" t="n">
        <v>232</v>
      </c>
      <c r="AH216" s="15" t="s">
        <v>38</v>
      </c>
      <c r="AI216" s="15" t="n">
        <v>168</v>
      </c>
      <c r="AJ216" s="15" t="s">
        <v>38</v>
      </c>
      <c r="AK216" s="15" t="n">
        <v>387</v>
      </c>
      <c r="AL216" s="15" t="s">
        <v>38</v>
      </c>
      <c r="AM216" s="15" t="n">
        <v>176</v>
      </c>
      <c r="AN216" s="15" t="s">
        <v>38</v>
      </c>
      <c r="AO216" s="15" t="n">
        <v>110</v>
      </c>
      <c r="AP216" s="15" t="s">
        <v>38</v>
      </c>
      <c r="AQ216" s="15" t="n">
        <v>103</v>
      </c>
      <c r="AR216" s="15" t="s">
        <v>38</v>
      </c>
      <c r="AS216" s="15" t="n">
        <v>90</v>
      </c>
      <c r="AT216" s="15" t="s">
        <v>38</v>
      </c>
      <c r="AU216" s="15" t="n">
        <v>90</v>
      </c>
      <c r="AV216" s="15" t="s">
        <v>38</v>
      </c>
      <c r="AW216" s="15" t="n">
        <v>124</v>
      </c>
      <c r="AX216" s="36" t="s">
        <v>38</v>
      </c>
      <c r="AY216" s="36" t="n">
        <v>207</v>
      </c>
      <c r="AZ216" s="36" t="s">
        <v>36</v>
      </c>
      <c r="BA216" s="36" t="n">
        <v>168</v>
      </c>
      <c r="BB216" s="36" t="s">
        <v>45</v>
      </c>
      <c r="BC216" s="36" t="n">
        <v>238</v>
      </c>
      <c r="BD216" s="36" t="s">
        <v>32</v>
      </c>
      <c r="BE216" s="36" t="n">
        <v>516</v>
      </c>
      <c r="BF216" s="36" t="s">
        <v>33</v>
      </c>
      <c r="BG216" s="36" t="n">
        <v>476</v>
      </c>
      <c r="BH216" s="36" t="s">
        <v>36</v>
      </c>
      <c r="BI216" s="36" t="n">
        <v>181</v>
      </c>
      <c r="BJ216" s="36" t="s">
        <v>34</v>
      </c>
      <c r="BK216" s="36" t="n">
        <v>166</v>
      </c>
      <c r="BL216" s="36" t="s">
        <v>33</v>
      </c>
      <c r="BM216" s="36" t="n">
        <v>165</v>
      </c>
      <c r="BN216" s="36" t="s">
        <v>41</v>
      </c>
      <c r="BO216" s="36" t="n">
        <v>276</v>
      </c>
      <c r="BP216" s="36" t="s">
        <v>41</v>
      </c>
      <c r="BQ216" s="36" t="n">
        <v>291</v>
      </c>
      <c r="BR216" s="36" t="s">
        <v>41</v>
      </c>
      <c r="BS216" s="36" t="n">
        <v>337</v>
      </c>
      <c r="BT216" s="36" t="s">
        <v>41</v>
      </c>
      <c r="BU216" s="36" t="n">
        <v>369</v>
      </c>
      <c r="BV216" s="36" t="s">
        <v>41</v>
      </c>
      <c r="BW216" s="36" t="n">
        <v>435</v>
      </c>
      <c r="BX216" s="36" t="s">
        <v>41</v>
      </c>
      <c r="BY216" s="7" t="n">
        <v>489</v>
      </c>
      <c r="BZ216" s="7" t="s">
        <v>41</v>
      </c>
      <c r="CA216" s="7" t="n">
        <v>456</v>
      </c>
      <c r="CB216" s="7" t="s">
        <v>41</v>
      </c>
      <c r="CC216" s="7" t="n">
        <v>529</v>
      </c>
      <c r="CL216" s="16"/>
    </row>
    <row r="217" customFormat="false" ht="21" hidden="false" customHeight="false" outlineLevel="0" collapsed="false">
      <c r="A217" s="21" t="n">
        <v>3</v>
      </c>
      <c r="B217" s="15" t="s">
        <v>45</v>
      </c>
      <c r="C217" s="15" t="n">
        <v>43</v>
      </c>
      <c r="D217" s="15" t="s">
        <v>45</v>
      </c>
      <c r="E217" s="15" t="n">
        <v>57</v>
      </c>
      <c r="F217" s="15" t="s">
        <v>45</v>
      </c>
      <c r="G217" s="15" t="n">
        <v>36</v>
      </c>
      <c r="H217" s="15" t="s">
        <v>45</v>
      </c>
      <c r="I217" s="15" t="n">
        <v>36</v>
      </c>
      <c r="J217" s="15" t="s">
        <v>45</v>
      </c>
      <c r="K217" s="15" t="n">
        <v>37</v>
      </c>
      <c r="L217" s="15" t="s">
        <v>45</v>
      </c>
      <c r="M217" s="15" t="n">
        <v>44</v>
      </c>
      <c r="N217" s="15" t="s">
        <v>45</v>
      </c>
      <c r="O217" s="15" t="n">
        <v>35</v>
      </c>
      <c r="P217" s="15" t="s">
        <v>45</v>
      </c>
      <c r="Q217" s="15" t="n">
        <v>36</v>
      </c>
      <c r="R217" s="15" t="s">
        <v>45</v>
      </c>
      <c r="S217" s="15" t="n">
        <v>32</v>
      </c>
      <c r="T217" s="15" t="s">
        <v>45</v>
      </c>
      <c r="U217" s="15" t="n">
        <v>31</v>
      </c>
      <c r="V217" s="15" t="s">
        <v>33</v>
      </c>
      <c r="W217" s="15" t="n">
        <v>50</v>
      </c>
      <c r="X217" s="15" t="s">
        <v>36</v>
      </c>
      <c r="Y217" s="35" t="n">
        <v>87</v>
      </c>
      <c r="Z217" s="15" t="s">
        <v>37</v>
      </c>
      <c r="AA217" s="15" t="n">
        <v>100</v>
      </c>
      <c r="AB217" s="15" t="s">
        <v>36</v>
      </c>
      <c r="AC217" s="15" t="n">
        <v>85</v>
      </c>
      <c r="AD217" s="15" t="s">
        <v>53</v>
      </c>
      <c r="AE217" s="15" t="n">
        <v>83</v>
      </c>
      <c r="AF217" s="15" t="s">
        <v>53</v>
      </c>
      <c r="AG217" s="15" t="n">
        <v>72</v>
      </c>
      <c r="AH217" s="15" t="s">
        <v>33</v>
      </c>
      <c r="AI217" s="15" t="n">
        <v>73</v>
      </c>
      <c r="AJ217" s="15" t="s">
        <v>53</v>
      </c>
      <c r="AK217" s="15" t="n">
        <v>206</v>
      </c>
      <c r="AL217" s="15" t="s">
        <v>53</v>
      </c>
      <c r="AM217" s="15" t="n">
        <v>63</v>
      </c>
      <c r="AN217" s="15" t="s">
        <v>53</v>
      </c>
      <c r="AO217" s="15" t="n">
        <v>71</v>
      </c>
      <c r="AP217" s="15" t="s">
        <v>39</v>
      </c>
      <c r="AQ217" s="15" t="n">
        <v>42</v>
      </c>
      <c r="AR217" s="15" t="s">
        <v>39</v>
      </c>
      <c r="AS217" s="15" t="n">
        <v>46</v>
      </c>
      <c r="AT217" s="15" t="s">
        <v>37</v>
      </c>
      <c r="AU217" s="15" t="n">
        <v>76</v>
      </c>
      <c r="AV217" s="15" t="s">
        <v>33</v>
      </c>
      <c r="AW217" s="15" t="n">
        <v>103</v>
      </c>
      <c r="AX217" s="36" t="s">
        <v>33</v>
      </c>
      <c r="AY217" s="36" t="n">
        <v>167</v>
      </c>
      <c r="AZ217" s="36" t="s">
        <v>38</v>
      </c>
      <c r="BA217" s="36" t="n">
        <v>151</v>
      </c>
      <c r="BB217" s="36" t="s">
        <v>38</v>
      </c>
      <c r="BC217" s="36" t="n">
        <v>175</v>
      </c>
      <c r="BD217" s="36" t="s">
        <v>36</v>
      </c>
      <c r="BE217" s="36" t="n">
        <v>176</v>
      </c>
      <c r="BF217" s="36" t="s">
        <v>36</v>
      </c>
      <c r="BG217" s="36" t="n">
        <v>229</v>
      </c>
      <c r="BH217" s="36" t="s">
        <v>45</v>
      </c>
      <c r="BI217" s="36" t="n">
        <v>168</v>
      </c>
      <c r="BJ217" s="36" t="s">
        <v>33</v>
      </c>
      <c r="BK217" s="36" t="n">
        <v>140</v>
      </c>
      <c r="BL217" s="36" t="s">
        <v>34</v>
      </c>
      <c r="BM217" s="36" t="n">
        <v>158</v>
      </c>
      <c r="BN217" s="38" t="s">
        <v>34</v>
      </c>
      <c r="BO217" s="36" t="n">
        <v>189</v>
      </c>
      <c r="BP217" s="36" t="s">
        <v>44</v>
      </c>
      <c r="BQ217" s="36" t="n">
        <v>137</v>
      </c>
      <c r="BR217" s="36" t="s">
        <v>44</v>
      </c>
      <c r="BS217" s="36" t="n">
        <v>201</v>
      </c>
      <c r="BT217" s="36" t="s">
        <v>44</v>
      </c>
      <c r="BU217" s="36" t="n">
        <v>251</v>
      </c>
      <c r="BV217" s="36" t="s">
        <v>44</v>
      </c>
      <c r="BW217" s="36" t="n">
        <v>287</v>
      </c>
      <c r="BX217" s="36" t="s">
        <v>44</v>
      </c>
      <c r="BY217" s="7" t="n">
        <v>310</v>
      </c>
      <c r="BZ217" s="7" t="s">
        <v>44</v>
      </c>
      <c r="CA217" s="7" t="n">
        <v>300</v>
      </c>
      <c r="CB217" s="7" t="s">
        <v>44</v>
      </c>
      <c r="CC217" s="7" t="n">
        <v>319</v>
      </c>
      <c r="CL217" s="16"/>
    </row>
    <row r="218" customFormat="false" ht="21" hidden="false" customHeight="false" outlineLevel="0" collapsed="false">
      <c r="A218" s="21" t="n">
        <v>4</v>
      </c>
      <c r="B218" s="15" t="s">
        <v>34</v>
      </c>
      <c r="C218" s="15" t="n">
        <v>21</v>
      </c>
      <c r="D218" s="15" t="s">
        <v>34</v>
      </c>
      <c r="E218" s="15" t="n">
        <v>20</v>
      </c>
      <c r="F218" s="15" t="s">
        <v>34</v>
      </c>
      <c r="G218" s="15" t="n">
        <v>25</v>
      </c>
      <c r="H218" s="15" t="s">
        <v>34</v>
      </c>
      <c r="I218" s="15" t="n">
        <v>20</v>
      </c>
      <c r="J218" s="15" t="s">
        <v>34</v>
      </c>
      <c r="K218" s="15" t="n">
        <v>14</v>
      </c>
      <c r="L218" s="15" t="s">
        <v>34</v>
      </c>
      <c r="M218" s="15" t="n">
        <v>15</v>
      </c>
      <c r="N218" s="15" t="s">
        <v>34</v>
      </c>
      <c r="O218" s="15" t="n">
        <v>15</v>
      </c>
      <c r="P218" s="15" t="s">
        <v>34</v>
      </c>
      <c r="Q218" s="15" t="n">
        <v>18</v>
      </c>
      <c r="R218" s="15" t="s">
        <v>34</v>
      </c>
      <c r="S218" s="15" t="n">
        <v>24</v>
      </c>
      <c r="T218" s="15" t="s">
        <v>39</v>
      </c>
      <c r="U218" s="15" t="n">
        <v>24</v>
      </c>
      <c r="V218" s="15" t="s">
        <v>48</v>
      </c>
      <c r="W218" s="15" t="n">
        <v>30</v>
      </c>
      <c r="X218" s="15" t="s">
        <v>33</v>
      </c>
      <c r="Y218" s="35" t="n">
        <v>57</v>
      </c>
      <c r="Z218" s="15" t="s">
        <v>38</v>
      </c>
      <c r="AA218" s="15" t="n">
        <v>95</v>
      </c>
      <c r="AB218" s="15" t="s">
        <v>53</v>
      </c>
      <c r="AC218" s="15" t="n">
        <v>83</v>
      </c>
      <c r="AD218" s="15" t="s">
        <v>36</v>
      </c>
      <c r="AE218" s="15" t="n">
        <v>51</v>
      </c>
      <c r="AF218" s="15" t="s">
        <v>36</v>
      </c>
      <c r="AG218" s="15" t="n">
        <v>66</v>
      </c>
      <c r="AH218" s="15" t="s">
        <v>53</v>
      </c>
      <c r="AI218" s="15" t="n">
        <v>52</v>
      </c>
      <c r="AJ218" s="15" t="s">
        <v>36</v>
      </c>
      <c r="AK218" s="15" t="n">
        <v>63</v>
      </c>
      <c r="AL218" s="15" t="s">
        <v>62</v>
      </c>
      <c r="AM218" s="15" t="n">
        <v>41</v>
      </c>
      <c r="AN218" s="15" t="s">
        <v>37</v>
      </c>
      <c r="AO218" s="15" t="n">
        <v>42</v>
      </c>
      <c r="AP218" s="15" t="s">
        <v>53</v>
      </c>
      <c r="AQ218" s="15" t="n">
        <v>40</v>
      </c>
      <c r="AR218" s="15" t="s">
        <v>36</v>
      </c>
      <c r="AS218" s="15" t="n">
        <v>42</v>
      </c>
      <c r="AT218" s="15" t="s">
        <v>46</v>
      </c>
      <c r="AU218" s="15" t="n">
        <v>54</v>
      </c>
      <c r="AV218" s="15" t="s">
        <v>51</v>
      </c>
      <c r="AW218" s="15" t="n">
        <v>78</v>
      </c>
      <c r="AX218" s="36" t="s">
        <v>51</v>
      </c>
      <c r="AY218" s="36" t="n">
        <v>119</v>
      </c>
      <c r="AZ218" s="36" t="s">
        <v>71</v>
      </c>
      <c r="BA218" s="36" t="n">
        <v>120</v>
      </c>
      <c r="BB218" s="36" t="s">
        <v>36</v>
      </c>
      <c r="BC218" s="36" t="n">
        <v>158</v>
      </c>
      <c r="BD218" s="36" t="s">
        <v>38</v>
      </c>
      <c r="BE218" s="36" t="n">
        <v>162</v>
      </c>
      <c r="BF218" s="36" t="s">
        <v>34</v>
      </c>
      <c r="BG218" s="36" t="n">
        <v>209</v>
      </c>
      <c r="BH218" s="36" t="s">
        <v>34</v>
      </c>
      <c r="BI218" s="36" t="n">
        <v>167</v>
      </c>
      <c r="BJ218" s="36" t="s">
        <v>36</v>
      </c>
      <c r="BK218" s="36" t="n">
        <v>127</v>
      </c>
      <c r="BL218" s="36" t="s">
        <v>36</v>
      </c>
      <c r="BM218" s="36" t="n">
        <v>113</v>
      </c>
      <c r="BN218" s="38" t="s">
        <v>44</v>
      </c>
      <c r="BO218" s="36" t="n">
        <v>160</v>
      </c>
      <c r="BP218" s="38" t="s">
        <v>34</v>
      </c>
      <c r="BQ218" s="36" t="n">
        <v>129</v>
      </c>
      <c r="BR218" s="36" t="s">
        <v>36</v>
      </c>
      <c r="BS218" s="36" t="n">
        <v>117</v>
      </c>
      <c r="BT218" s="36" t="s">
        <v>38</v>
      </c>
      <c r="BU218" s="36" t="n">
        <v>161</v>
      </c>
      <c r="BV218" s="36" t="s">
        <v>36</v>
      </c>
      <c r="BW218" s="36" t="n">
        <v>207</v>
      </c>
      <c r="BX218" s="36" t="s">
        <v>36</v>
      </c>
      <c r="BY218" s="7" t="n">
        <v>221</v>
      </c>
      <c r="BZ218" s="7" t="s">
        <v>36</v>
      </c>
      <c r="CA218" s="7" t="n">
        <v>235</v>
      </c>
      <c r="CB218" s="7" t="s">
        <v>36</v>
      </c>
      <c r="CC218" s="7" t="n">
        <v>239</v>
      </c>
      <c r="CL218" s="16"/>
    </row>
    <row r="219" customFormat="false" ht="21" hidden="false" customHeight="false" outlineLevel="0" collapsed="false">
      <c r="A219" s="21" t="n">
        <v>5</v>
      </c>
      <c r="B219" s="15" t="s">
        <v>39</v>
      </c>
      <c r="C219" s="15" t="n">
        <v>16</v>
      </c>
      <c r="D219" s="15" t="s">
        <v>39</v>
      </c>
      <c r="E219" s="15" t="n">
        <v>11</v>
      </c>
      <c r="F219" s="15" t="s">
        <v>37</v>
      </c>
      <c r="G219" s="15" t="n">
        <v>12</v>
      </c>
      <c r="H219" s="15" t="s">
        <v>37</v>
      </c>
      <c r="I219" s="15" t="n">
        <v>12</v>
      </c>
      <c r="J219" s="15" t="s">
        <v>52</v>
      </c>
      <c r="K219" s="15" t="n">
        <v>12</v>
      </c>
      <c r="L219" s="15" t="s">
        <v>37</v>
      </c>
      <c r="M219" s="15" t="n">
        <v>10</v>
      </c>
      <c r="N219" s="15" t="s">
        <v>52</v>
      </c>
      <c r="O219" s="15" t="n">
        <v>13</v>
      </c>
      <c r="P219" s="15" t="s">
        <v>37</v>
      </c>
      <c r="Q219" s="15" t="n">
        <v>12</v>
      </c>
      <c r="R219" s="15" t="s">
        <v>37</v>
      </c>
      <c r="S219" s="15" t="n">
        <v>12</v>
      </c>
      <c r="T219" s="15" t="s">
        <v>33</v>
      </c>
      <c r="U219" s="15" t="n">
        <v>18</v>
      </c>
      <c r="V219" s="15" t="s">
        <v>45</v>
      </c>
      <c r="W219" s="15" t="n">
        <v>28</v>
      </c>
      <c r="X219" s="15" t="s">
        <v>44</v>
      </c>
      <c r="Y219" s="35" t="n">
        <v>54</v>
      </c>
      <c r="Z219" s="15" t="s">
        <v>44</v>
      </c>
      <c r="AA219" s="15" t="n">
        <v>69</v>
      </c>
      <c r="AB219" s="15" t="s">
        <v>37</v>
      </c>
      <c r="AC219" s="15" t="n">
        <v>52</v>
      </c>
      <c r="AD219" s="15" t="s">
        <v>33</v>
      </c>
      <c r="AE219" s="15" t="n">
        <v>48</v>
      </c>
      <c r="AF219" s="15" t="s">
        <v>42</v>
      </c>
      <c r="AG219" s="15" t="n">
        <v>49</v>
      </c>
      <c r="AH219" s="15" t="s">
        <v>42</v>
      </c>
      <c r="AI219" s="15" t="n">
        <v>44</v>
      </c>
      <c r="AJ219" s="15" t="s">
        <v>33</v>
      </c>
      <c r="AK219" s="15" t="n">
        <v>46</v>
      </c>
      <c r="AL219" s="15" t="s">
        <v>33</v>
      </c>
      <c r="AM219" s="15" t="n">
        <v>33</v>
      </c>
      <c r="AN219" s="15" t="s">
        <v>36</v>
      </c>
      <c r="AO219" s="15" t="n">
        <v>40</v>
      </c>
      <c r="AP219" s="15" t="s">
        <v>36</v>
      </c>
      <c r="AQ219" s="15" t="n">
        <v>32</v>
      </c>
      <c r="AR219" s="15" t="s">
        <v>44</v>
      </c>
      <c r="AS219" s="15" t="n">
        <v>25</v>
      </c>
      <c r="AT219" s="15" t="s">
        <v>39</v>
      </c>
      <c r="AU219" s="15" t="n">
        <v>47</v>
      </c>
      <c r="AV219" s="15" t="s">
        <v>43</v>
      </c>
      <c r="AW219" s="15" t="n">
        <v>68</v>
      </c>
      <c r="AX219" s="36" t="s">
        <v>36</v>
      </c>
      <c r="AY219" s="36" t="n">
        <v>115</v>
      </c>
      <c r="AZ219" s="36" t="s">
        <v>39</v>
      </c>
      <c r="BA219" s="36" t="n">
        <v>105</v>
      </c>
      <c r="BB219" s="36" t="s">
        <v>34</v>
      </c>
      <c r="BC219" s="36" t="n">
        <v>83</v>
      </c>
      <c r="BD219" s="36" t="s">
        <v>45</v>
      </c>
      <c r="BE219" s="36" t="n">
        <v>139</v>
      </c>
      <c r="BF219" s="36" t="s">
        <v>45</v>
      </c>
      <c r="BG219" s="36" t="n">
        <v>141</v>
      </c>
      <c r="BH219" s="36" t="s">
        <v>33</v>
      </c>
      <c r="BI219" s="36" t="n">
        <v>162</v>
      </c>
      <c r="BJ219" s="36" t="s">
        <v>45</v>
      </c>
      <c r="BK219" s="36" t="n">
        <v>119</v>
      </c>
      <c r="BL219" s="36" t="s">
        <v>41</v>
      </c>
      <c r="BM219" s="36" t="n">
        <v>89</v>
      </c>
      <c r="BN219" s="15" t="s">
        <v>36</v>
      </c>
      <c r="BO219" s="36" t="n">
        <v>118</v>
      </c>
      <c r="BP219" s="36" t="s">
        <v>36</v>
      </c>
      <c r="BQ219" s="36" t="n">
        <v>127</v>
      </c>
      <c r="BR219" s="36" t="s">
        <v>33</v>
      </c>
      <c r="BS219" s="36" t="n">
        <v>101</v>
      </c>
      <c r="BT219" s="36" t="s">
        <v>36</v>
      </c>
      <c r="BU219" s="36" t="n">
        <v>150</v>
      </c>
      <c r="BV219" s="36" t="s">
        <v>34</v>
      </c>
      <c r="BW219" s="36" t="n">
        <v>160</v>
      </c>
      <c r="BX219" s="36" t="s">
        <v>38</v>
      </c>
      <c r="BY219" s="7" t="n">
        <v>173</v>
      </c>
      <c r="BZ219" s="7" t="s">
        <v>38</v>
      </c>
      <c r="CA219" s="7" t="n">
        <v>218</v>
      </c>
      <c r="CB219" s="7" t="s">
        <v>38</v>
      </c>
      <c r="CC219" s="7" t="n">
        <v>218</v>
      </c>
      <c r="CL219" s="16"/>
    </row>
    <row r="220" customFormat="false" ht="21" hidden="false" customHeight="false" outlineLevel="0" collapsed="false">
      <c r="A220" s="21" t="n">
        <v>6</v>
      </c>
      <c r="B220" s="15" t="s">
        <v>48</v>
      </c>
      <c r="C220" s="15" t="n">
        <v>11</v>
      </c>
      <c r="D220" s="15" t="s">
        <v>44</v>
      </c>
      <c r="E220" s="15" t="n">
        <v>8</v>
      </c>
      <c r="F220" s="15" t="s">
        <v>39</v>
      </c>
      <c r="G220" s="15" t="n">
        <v>11</v>
      </c>
      <c r="H220" s="15" t="s">
        <v>39</v>
      </c>
      <c r="I220" s="15" t="n">
        <v>12</v>
      </c>
      <c r="J220" s="15" t="s">
        <v>42</v>
      </c>
      <c r="K220" s="15" t="n">
        <v>11</v>
      </c>
      <c r="L220" s="15" t="s">
        <v>39</v>
      </c>
      <c r="M220" s="15" t="n">
        <v>8</v>
      </c>
      <c r="N220" s="15" t="s">
        <v>48</v>
      </c>
      <c r="O220" s="15" t="n">
        <v>8</v>
      </c>
      <c r="P220" s="15" t="s">
        <v>52</v>
      </c>
      <c r="Q220" s="15" t="n">
        <v>12</v>
      </c>
      <c r="R220" s="15" t="s">
        <v>39</v>
      </c>
      <c r="S220" s="15" t="n">
        <v>12</v>
      </c>
      <c r="T220" s="15" t="s">
        <v>34</v>
      </c>
      <c r="U220" s="15" t="n">
        <v>16</v>
      </c>
      <c r="V220" s="15" t="s">
        <v>39</v>
      </c>
      <c r="W220" s="15" t="n">
        <v>22</v>
      </c>
      <c r="X220" s="15" t="s">
        <v>37</v>
      </c>
      <c r="Y220" s="35" t="n">
        <v>49</v>
      </c>
      <c r="Z220" s="15" t="s">
        <v>42</v>
      </c>
      <c r="AA220" s="15" t="n">
        <v>57</v>
      </c>
      <c r="AB220" s="15" t="s">
        <v>39</v>
      </c>
      <c r="AC220" s="15" t="n">
        <v>41</v>
      </c>
      <c r="AD220" s="15" t="s">
        <v>44</v>
      </c>
      <c r="AE220" s="15" t="n">
        <v>45</v>
      </c>
      <c r="AF220" s="15" t="s">
        <v>37</v>
      </c>
      <c r="AG220" s="15" t="n">
        <v>32</v>
      </c>
      <c r="AH220" s="15" t="s">
        <v>36</v>
      </c>
      <c r="AI220" s="15" t="n">
        <v>43</v>
      </c>
      <c r="AJ220" s="15" t="s">
        <v>37</v>
      </c>
      <c r="AK220" s="15" t="n">
        <v>43</v>
      </c>
      <c r="AL220" s="15" t="s">
        <v>42</v>
      </c>
      <c r="AM220" s="15" t="n">
        <v>28</v>
      </c>
      <c r="AN220" s="15" t="s">
        <v>42</v>
      </c>
      <c r="AO220" s="15" t="n">
        <v>30</v>
      </c>
      <c r="AP220" s="15" t="s">
        <v>42</v>
      </c>
      <c r="AQ220" s="15" t="n">
        <v>28</v>
      </c>
      <c r="AR220" s="15" t="s">
        <v>53</v>
      </c>
      <c r="AS220" s="15" t="n">
        <v>24</v>
      </c>
      <c r="AT220" s="15" t="s">
        <v>53</v>
      </c>
      <c r="AU220" s="15" t="n">
        <v>43</v>
      </c>
      <c r="AV220" s="15" t="s">
        <v>39</v>
      </c>
      <c r="AW220" s="15" t="n">
        <v>67</v>
      </c>
      <c r="AX220" s="36" t="s">
        <v>43</v>
      </c>
      <c r="AY220" s="36" t="n">
        <v>98</v>
      </c>
      <c r="AZ220" s="36" t="s">
        <v>44</v>
      </c>
      <c r="BA220" s="36" t="n">
        <v>102</v>
      </c>
      <c r="BB220" s="15" t="s">
        <v>41</v>
      </c>
      <c r="BC220" s="36" t="n">
        <v>79</v>
      </c>
      <c r="BD220" s="15" t="s">
        <v>48</v>
      </c>
      <c r="BE220" s="36" t="n">
        <v>137</v>
      </c>
      <c r="BF220" s="36" t="s">
        <v>44</v>
      </c>
      <c r="BG220" s="36" t="n">
        <v>114</v>
      </c>
      <c r="BH220" s="36" t="s">
        <v>41</v>
      </c>
      <c r="BI220" s="36" t="n">
        <v>103</v>
      </c>
      <c r="BJ220" s="36" t="s">
        <v>44</v>
      </c>
      <c r="BK220" s="36" t="n">
        <v>107</v>
      </c>
      <c r="BL220" s="36" t="s">
        <v>45</v>
      </c>
      <c r="BM220" s="36" t="n">
        <v>88</v>
      </c>
      <c r="BN220" s="36" t="s">
        <v>50</v>
      </c>
      <c r="BO220" s="36" t="n">
        <v>101</v>
      </c>
      <c r="BP220" s="36" t="s">
        <v>39</v>
      </c>
      <c r="BQ220" s="36" t="n">
        <v>83</v>
      </c>
      <c r="BR220" s="36" t="s">
        <v>38</v>
      </c>
      <c r="BS220" s="36" t="n">
        <v>101</v>
      </c>
      <c r="BT220" s="36" t="s">
        <v>34</v>
      </c>
      <c r="BU220" s="36" t="n">
        <v>147</v>
      </c>
      <c r="BV220" s="36" t="s">
        <v>38</v>
      </c>
      <c r="BW220" s="36" t="n">
        <v>141</v>
      </c>
      <c r="BX220" s="36" t="s">
        <v>50</v>
      </c>
      <c r="BY220" s="7" t="n">
        <v>137</v>
      </c>
      <c r="BZ220" s="7" t="s">
        <v>34</v>
      </c>
      <c r="CA220" s="7" t="n">
        <v>136</v>
      </c>
      <c r="CB220" s="7" t="s">
        <v>39</v>
      </c>
      <c r="CC220" s="7" t="n">
        <v>104</v>
      </c>
      <c r="CL220" s="16"/>
    </row>
    <row r="221" customFormat="false" ht="21" hidden="false" customHeight="false" outlineLevel="0" collapsed="false">
      <c r="A221" s="21" t="n">
        <v>7</v>
      </c>
      <c r="B221" s="15" t="s">
        <v>52</v>
      </c>
      <c r="C221" s="15" t="n">
        <v>8</v>
      </c>
      <c r="D221" s="15" t="s">
        <v>52</v>
      </c>
      <c r="E221" s="15" t="n">
        <v>7</v>
      </c>
      <c r="F221" s="15" t="s">
        <v>52</v>
      </c>
      <c r="G221" s="15" t="n">
        <v>10</v>
      </c>
      <c r="H221" s="15" t="s">
        <v>52</v>
      </c>
      <c r="I221" s="15" t="n">
        <v>11</v>
      </c>
      <c r="J221" s="15" t="s">
        <v>39</v>
      </c>
      <c r="K221" s="15" t="n">
        <v>10</v>
      </c>
      <c r="L221" s="15" t="s">
        <v>52</v>
      </c>
      <c r="M221" s="15" t="n">
        <v>7</v>
      </c>
      <c r="N221" s="15" t="s">
        <v>37</v>
      </c>
      <c r="O221" s="15" t="n">
        <v>7</v>
      </c>
      <c r="P221" s="15" t="s">
        <v>39</v>
      </c>
      <c r="Q221" s="15" t="n">
        <v>12</v>
      </c>
      <c r="R221" s="15" t="s">
        <v>33</v>
      </c>
      <c r="S221" s="15" t="n">
        <v>9</v>
      </c>
      <c r="T221" s="15" t="s">
        <v>48</v>
      </c>
      <c r="U221" s="15" t="n">
        <v>14</v>
      </c>
      <c r="V221" s="15" t="s">
        <v>44</v>
      </c>
      <c r="W221" s="15" t="n">
        <v>19</v>
      </c>
      <c r="X221" s="15" t="s">
        <v>39</v>
      </c>
      <c r="Y221" s="35" t="n">
        <v>49</v>
      </c>
      <c r="Z221" s="15" t="s">
        <v>39</v>
      </c>
      <c r="AA221" s="15" t="n">
        <v>55</v>
      </c>
      <c r="AB221" s="15" t="s">
        <v>44</v>
      </c>
      <c r="AC221" s="15" t="n">
        <v>36</v>
      </c>
      <c r="AD221" s="15" t="s">
        <v>37</v>
      </c>
      <c r="AE221" s="15" t="n">
        <v>44</v>
      </c>
      <c r="AF221" s="15" t="s">
        <v>33</v>
      </c>
      <c r="AG221" s="15" t="n">
        <v>30</v>
      </c>
      <c r="AH221" s="15" t="s">
        <v>45</v>
      </c>
      <c r="AI221" s="15" t="n">
        <v>33</v>
      </c>
      <c r="AJ221" s="15" t="s">
        <v>42</v>
      </c>
      <c r="AK221" s="15" t="n">
        <v>32</v>
      </c>
      <c r="AL221" s="15" t="s">
        <v>48</v>
      </c>
      <c r="AM221" s="15" t="n">
        <v>26</v>
      </c>
      <c r="AN221" s="15" t="s">
        <v>39</v>
      </c>
      <c r="AO221" s="15" t="n">
        <v>29</v>
      </c>
      <c r="AP221" s="15" t="s">
        <v>72</v>
      </c>
      <c r="AQ221" s="15" t="n">
        <v>26</v>
      </c>
      <c r="AR221" s="15" t="s">
        <v>42</v>
      </c>
      <c r="AS221" s="15" t="n">
        <v>20</v>
      </c>
      <c r="AT221" s="15" t="s">
        <v>36</v>
      </c>
      <c r="AU221" s="15" t="n">
        <v>41</v>
      </c>
      <c r="AV221" s="15" t="s">
        <v>49</v>
      </c>
      <c r="AW221" s="15" t="n">
        <v>55</v>
      </c>
      <c r="AX221" s="36" t="s">
        <v>45</v>
      </c>
      <c r="AY221" s="36" t="n">
        <v>66</v>
      </c>
      <c r="AZ221" s="36" t="s">
        <v>45</v>
      </c>
      <c r="BA221" s="36" t="n">
        <v>92</v>
      </c>
      <c r="BB221" s="36" t="s">
        <v>39</v>
      </c>
      <c r="BC221" s="36" t="n">
        <v>75</v>
      </c>
      <c r="BD221" s="36" t="s">
        <v>34</v>
      </c>
      <c r="BE221" s="36" t="n">
        <v>109</v>
      </c>
      <c r="BF221" s="36" t="s">
        <v>38</v>
      </c>
      <c r="BG221" s="36" t="n">
        <v>107</v>
      </c>
      <c r="BH221" s="36" t="s">
        <v>44</v>
      </c>
      <c r="BI221" s="36" t="n">
        <v>102</v>
      </c>
      <c r="BJ221" s="36" t="s">
        <v>41</v>
      </c>
      <c r="BK221" s="36" t="n">
        <v>70</v>
      </c>
      <c r="BL221" s="36" t="s">
        <v>44</v>
      </c>
      <c r="BM221" s="36" t="n">
        <v>74</v>
      </c>
      <c r="BN221" s="36" t="s">
        <v>33</v>
      </c>
      <c r="BO221" s="36" t="n">
        <v>93</v>
      </c>
      <c r="BP221" s="36" t="s">
        <v>50</v>
      </c>
      <c r="BQ221" s="36" t="n">
        <v>79</v>
      </c>
      <c r="BR221" s="36" t="s">
        <v>34</v>
      </c>
      <c r="BS221" s="36" t="n">
        <v>94</v>
      </c>
      <c r="BT221" s="36" t="s">
        <v>33</v>
      </c>
      <c r="BU221" s="36" t="n">
        <v>147</v>
      </c>
      <c r="BV221" s="36" t="s">
        <v>33</v>
      </c>
      <c r="BW221" s="36" t="n">
        <v>119</v>
      </c>
      <c r="BX221" s="36" t="s">
        <v>34</v>
      </c>
      <c r="BY221" s="7" t="n">
        <v>111</v>
      </c>
      <c r="BZ221" s="7" t="s">
        <v>33</v>
      </c>
      <c r="CA221" s="7" t="n">
        <v>105</v>
      </c>
      <c r="CB221" s="7" t="s">
        <v>54</v>
      </c>
      <c r="CC221" s="7" t="n">
        <v>98</v>
      </c>
      <c r="CL221" s="16"/>
    </row>
    <row r="222" customFormat="false" ht="21.75" hidden="false" customHeight="false" outlineLevel="0" collapsed="false">
      <c r="A222" s="21" t="n">
        <v>8</v>
      </c>
      <c r="B222" s="15" t="s">
        <v>42</v>
      </c>
      <c r="C222" s="15" t="n">
        <v>7</v>
      </c>
      <c r="D222" s="15" t="s">
        <v>48</v>
      </c>
      <c r="E222" s="15" t="n">
        <v>5</v>
      </c>
      <c r="F222" s="15" t="s">
        <v>42</v>
      </c>
      <c r="G222" s="15" t="n">
        <v>4</v>
      </c>
      <c r="H222" s="15" t="s">
        <v>33</v>
      </c>
      <c r="I222" s="15" t="n">
        <v>7</v>
      </c>
      <c r="J222" s="15" t="s">
        <v>37</v>
      </c>
      <c r="K222" s="15" t="n">
        <v>9</v>
      </c>
      <c r="L222" s="15" t="s">
        <v>73</v>
      </c>
      <c r="M222" s="15" t="n">
        <v>7</v>
      </c>
      <c r="N222" s="15" t="s">
        <v>33</v>
      </c>
      <c r="O222" s="15" t="n">
        <v>7</v>
      </c>
      <c r="P222" s="15" t="s">
        <v>48</v>
      </c>
      <c r="Q222" s="15" t="n">
        <v>11</v>
      </c>
      <c r="R222" s="15" t="s">
        <v>44</v>
      </c>
      <c r="S222" s="15" t="n">
        <v>7</v>
      </c>
      <c r="T222" s="15" t="s">
        <v>37</v>
      </c>
      <c r="U222" s="15" t="n">
        <v>12</v>
      </c>
      <c r="V222" s="15" t="s">
        <v>37</v>
      </c>
      <c r="W222" s="15" t="n">
        <v>17</v>
      </c>
      <c r="X222" s="15" t="s">
        <v>54</v>
      </c>
      <c r="Y222" s="35" t="n">
        <v>47</v>
      </c>
      <c r="Z222" s="15" t="s">
        <v>54</v>
      </c>
      <c r="AA222" s="15" t="n">
        <v>44</v>
      </c>
      <c r="AB222" s="15" t="s">
        <v>42</v>
      </c>
      <c r="AC222" s="15" t="n">
        <v>35</v>
      </c>
      <c r="AD222" s="15" t="s">
        <v>42</v>
      </c>
      <c r="AE222" s="15" t="n">
        <v>36</v>
      </c>
      <c r="AF222" s="15" t="s">
        <v>44</v>
      </c>
      <c r="AG222" s="15" t="n">
        <v>29</v>
      </c>
      <c r="AH222" s="15" t="s">
        <v>48</v>
      </c>
      <c r="AI222" s="15" t="n">
        <v>32</v>
      </c>
      <c r="AJ222" s="15" t="s">
        <v>54</v>
      </c>
      <c r="AK222" s="15" t="n">
        <v>31</v>
      </c>
      <c r="AL222" s="15" t="s">
        <v>37</v>
      </c>
      <c r="AM222" s="15" t="n">
        <v>26</v>
      </c>
      <c r="AN222" s="15" t="s">
        <v>45</v>
      </c>
      <c r="AO222" s="15" t="n">
        <v>24</v>
      </c>
      <c r="AP222" s="15" t="s">
        <v>37</v>
      </c>
      <c r="AQ222" s="15" t="n">
        <v>25</v>
      </c>
      <c r="AR222" s="15" t="s">
        <v>72</v>
      </c>
      <c r="AS222" s="15" t="n">
        <v>18</v>
      </c>
      <c r="AT222" s="15" t="s">
        <v>42</v>
      </c>
      <c r="AU222" s="15" t="n">
        <v>32</v>
      </c>
      <c r="AV222" s="15" t="s">
        <v>36</v>
      </c>
      <c r="AW222" s="15" t="n">
        <v>50</v>
      </c>
      <c r="AX222" s="36" t="s">
        <v>49</v>
      </c>
      <c r="AY222" s="36" t="n">
        <v>63</v>
      </c>
      <c r="AZ222" s="36" t="s">
        <v>34</v>
      </c>
      <c r="BA222" s="36" t="n">
        <v>80</v>
      </c>
      <c r="BB222" s="36" t="s">
        <v>44</v>
      </c>
      <c r="BC222" s="36" t="n">
        <v>70</v>
      </c>
      <c r="BD222" s="36" t="s">
        <v>41</v>
      </c>
      <c r="BE222" s="36" t="n">
        <v>90</v>
      </c>
      <c r="BF222" s="36" t="s">
        <v>48</v>
      </c>
      <c r="BG222" s="36" t="n">
        <v>97</v>
      </c>
      <c r="BH222" s="36" t="s">
        <v>38</v>
      </c>
      <c r="BI222" s="36" t="n">
        <v>87</v>
      </c>
      <c r="BJ222" s="36" t="s">
        <v>38</v>
      </c>
      <c r="BK222" s="36" t="n">
        <v>70</v>
      </c>
      <c r="BL222" s="36" t="s">
        <v>38</v>
      </c>
      <c r="BM222" s="36" t="n">
        <v>66</v>
      </c>
      <c r="BN222" s="46" t="s">
        <v>74</v>
      </c>
      <c r="BO222" s="36" t="n">
        <v>69</v>
      </c>
      <c r="BP222" s="36" t="s">
        <v>33</v>
      </c>
      <c r="BQ222" s="36" t="n">
        <v>77</v>
      </c>
      <c r="BR222" s="36" t="s">
        <v>39</v>
      </c>
      <c r="BS222" s="36" t="n">
        <v>74</v>
      </c>
      <c r="BT222" s="36" t="s">
        <v>45</v>
      </c>
      <c r="BU222" s="36" t="n">
        <v>94</v>
      </c>
      <c r="BV222" s="36" t="s">
        <v>50</v>
      </c>
      <c r="BW222" s="36" t="n">
        <v>97</v>
      </c>
      <c r="BX222" s="40" t="s">
        <v>39</v>
      </c>
      <c r="BY222" s="7" t="n">
        <v>98</v>
      </c>
      <c r="BZ222" s="7" t="s">
        <v>39</v>
      </c>
      <c r="CA222" s="7" t="n">
        <v>99</v>
      </c>
      <c r="CB222" s="7" t="s">
        <v>34</v>
      </c>
      <c r="CC222" s="7" t="n">
        <v>86</v>
      </c>
      <c r="CL222" s="16"/>
    </row>
    <row r="223" customFormat="false" ht="21" hidden="false" customHeight="false" outlineLevel="0" collapsed="false">
      <c r="A223" s="21" t="n">
        <v>9</v>
      </c>
      <c r="B223" s="15" t="s">
        <v>44</v>
      </c>
      <c r="C223" s="15" t="n">
        <v>4</v>
      </c>
      <c r="D223" s="15" t="s">
        <v>75</v>
      </c>
      <c r="E223" s="15" t="n">
        <v>5</v>
      </c>
      <c r="F223" s="15" t="s">
        <v>44</v>
      </c>
      <c r="G223" s="15" t="n">
        <v>3</v>
      </c>
      <c r="H223" s="15" t="s">
        <v>62</v>
      </c>
      <c r="I223" s="15" t="n">
        <v>5</v>
      </c>
      <c r="J223" s="15" t="s">
        <v>76</v>
      </c>
      <c r="K223" s="15" t="n">
        <v>6</v>
      </c>
      <c r="L223" s="15" t="s">
        <v>42</v>
      </c>
      <c r="M223" s="15" t="n">
        <v>5</v>
      </c>
      <c r="N223" s="15" t="s">
        <v>63</v>
      </c>
      <c r="O223" s="15" t="n">
        <v>5</v>
      </c>
      <c r="P223" s="15" t="s">
        <v>44</v>
      </c>
      <c r="Q223" s="15" t="n">
        <v>6</v>
      </c>
      <c r="R223" s="15" t="s">
        <v>52</v>
      </c>
      <c r="S223" s="15" t="n">
        <v>6</v>
      </c>
      <c r="T223" s="15" t="s">
        <v>52</v>
      </c>
      <c r="U223" s="15" t="n">
        <v>9</v>
      </c>
      <c r="V223" s="15" t="s">
        <v>36</v>
      </c>
      <c r="W223" s="15" t="n">
        <v>15</v>
      </c>
      <c r="X223" s="15" t="s">
        <v>42</v>
      </c>
      <c r="Y223" s="35" t="n">
        <v>47</v>
      </c>
      <c r="Z223" s="15" t="s">
        <v>53</v>
      </c>
      <c r="AA223" s="15" t="n">
        <v>41</v>
      </c>
      <c r="AB223" s="15" t="s">
        <v>54</v>
      </c>
      <c r="AC223" s="15" t="n">
        <v>30</v>
      </c>
      <c r="AD223" s="15" t="s">
        <v>48</v>
      </c>
      <c r="AE223" s="15" t="n">
        <v>27</v>
      </c>
      <c r="AF223" s="15" t="s">
        <v>54</v>
      </c>
      <c r="AG223" s="15" t="n">
        <v>29</v>
      </c>
      <c r="AH223" s="15" t="s">
        <v>44</v>
      </c>
      <c r="AI223" s="15" t="n">
        <v>29</v>
      </c>
      <c r="AJ223" s="15" t="s">
        <v>44</v>
      </c>
      <c r="AK223" s="15" t="n">
        <v>30</v>
      </c>
      <c r="AL223" s="15" t="s">
        <v>44</v>
      </c>
      <c r="AM223" s="15" t="n">
        <v>23</v>
      </c>
      <c r="AN223" s="15" t="s">
        <v>44</v>
      </c>
      <c r="AO223" s="15" t="n">
        <v>23</v>
      </c>
      <c r="AP223" s="15" t="s">
        <v>54</v>
      </c>
      <c r="AQ223" s="15" t="n">
        <v>20</v>
      </c>
      <c r="AR223" s="15" t="s">
        <v>37</v>
      </c>
      <c r="AS223" s="15" t="n">
        <v>17</v>
      </c>
      <c r="AT223" s="15" t="s">
        <v>44</v>
      </c>
      <c r="AU223" s="15" t="n">
        <v>29</v>
      </c>
      <c r="AV223" s="15" t="s">
        <v>55</v>
      </c>
      <c r="AW223" s="15" t="n">
        <v>31</v>
      </c>
      <c r="AX223" s="36" t="s">
        <v>44</v>
      </c>
      <c r="AY223" s="36" t="n">
        <v>59</v>
      </c>
      <c r="AZ223" s="36" t="s">
        <v>33</v>
      </c>
      <c r="BA223" s="36" t="n">
        <v>71</v>
      </c>
      <c r="BB223" s="36" t="s">
        <v>51</v>
      </c>
      <c r="BC223" s="36" t="n">
        <v>63</v>
      </c>
      <c r="BD223" s="36" t="s">
        <v>39</v>
      </c>
      <c r="BE223" s="36" t="n">
        <v>82</v>
      </c>
      <c r="BF223" s="36" t="s">
        <v>41</v>
      </c>
      <c r="BG223" s="36" t="n">
        <v>89</v>
      </c>
      <c r="BH223" s="36" t="s">
        <v>56</v>
      </c>
      <c r="BI223" s="36" t="n">
        <v>62</v>
      </c>
      <c r="BJ223" s="36" t="s">
        <v>77</v>
      </c>
      <c r="BK223" s="36" t="n">
        <v>58</v>
      </c>
      <c r="BL223" s="36" t="s">
        <v>50</v>
      </c>
      <c r="BM223" s="36" t="n">
        <v>64</v>
      </c>
      <c r="BN223" s="36" t="s">
        <v>78</v>
      </c>
      <c r="BO223" s="36" t="n">
        <v>66</v>
      </c>
      <c r="BP223" s="38" t="s">
        <v>45</v>
      </c>
      <c r="BQ223" s="36" t="n">
        <v>69</v>
      </c>
      <c r="BR223" s="36" t="s">
        <v>50</v>
      </c>
      <c r="BS223" s="36" t="n">
        <v>73</v>
      </c>
      <c r="BT223" s="36" t="s">
        <v>50</v>
      </c>
      <c r="BU223" s="36" t="n">
        <v>78</v>
      </c>
      <c r="BV223" s="36" t="s">
        <v>45</v>
      </c>
      <c r="BW223" s="36" t="n">
        <v>94</v>
      </c>
      <c r="BX223" s="36" t="s">
        <v>54</v>
      </c>
      <c r="BY223" s="7" t="n">
        <v>92</v>
      </c>
      <c r="BZ223" s="7" t="s">
        <v>54</v>
      </c>
      <c r="CA223" s="7" t="n">
        <v>91</v>
      </c>
      <c r="CB223" s="7" t="s">
        <v>67</v>
      </c>
      <c r="CC223" s="7" t="n">
        <v>81</v>
      </c>
      <c r="CL223" s="16"/>
    </row>
    <row r="224" customFormat="false" ht="21" hidden="false" customHeight="false" outlineLevel="0" collapsed="false">
      <c r="A224" s="21" t="n">
        <v>10</v>
      </c>
      <c r="B224" s="15" t="s">
        <v>79</v>
      </c>
      <c r="C224" s="15" t="n">
        <v>4</v>
      </c>
      <c r="D224" s="15" t="s">
        <v>37</v>
      </c>
      <c r="E224" s="15" t="n">
        <v>3</v>
      </c>
      <c r="F224" s="15" t="s">
        <v>62</v>
      </c>
      <c r="G224" s="15" t="n">
        <v>2</v>
      </c>
      <c r="H224" s="15" t="s">
        <v>42</v>
      </c>
      <c r="I224" s="15" t="n">
        <v>5</v>
      </c>
      <c r="J224" s="15" t="s">
        <v>44</v>
      </c>
      <c r="K224" s="15" t="n">
        <v>4</v>
      </c>
      <c r="L224" s="15" t="s">
        <v>62</v>
      </c>
      <c r="M224" s="15" t="n">
        <v>3</v>
      </c>
      <c r="N224" s="15" t="s">
        <v>39</v>
      </c>
      <c r="O224" s="15" t="n">
        <v>5</v>
      </c>
      <c r="P224" s="15" t="s">
        <v>33</v>
      </c>
      <c r="Q224" s="15" t="n">
        <v>5</v>
      </c>
      <c r="R224" s="15" t="s">
        <v>50</v>
      </c>
      <c r="S224" s="15" t="n">
        <v>5</v>
      </c>
      <c r="T224" s="15" t="s">
        <v>63</v>
      </c>
      <c r="U224" s="15" t="n">
        <v>7</v>
      </c>
      <c r="V224" s="15" t="s">
        <v>42</v>
      </c>
      <c r="W224" s="15" t="n">
        <v>9</v>
      </c>
      <c r="X224" s="15" t="s">
        <v>80</v>
      </c>
      <c r="Y224" s="35" t="n">
        <v>31</v>
      </c>
      <c r="Z224" s="15" t="s">
        <v>59</v>
      </c>
      <c r="AA224" s="15" t="n">
        <v>37</v>
      </c>
      <c r="AB224" s="15" t="s">
        <v>48</v>
      </c>
      <c r="AC224" s="15" t="n">
        <v>29</v>
      </c>
      <c r="AD224" s="15" t="s">
        <v>50</v>
      </c>
      <c r="AE224" s="15" t="n">
        <v>25</v>
      </c>
      <c r="AF224" s="15" t="s">
        <v>34</v>
      </c>
      <c r="AG224" s="15" t="n">
        <v>23</v>
      </c>
      <c r="AH224" s="15" t="s">
        <v>39</v>
      </c>
      <c r="AI224" s="15" t="n">
        <v>27</v>
      </c>
      <c r="AJ224" s="15" t="s">
        <v>66</v>
      </c>
      <c r="AK224" s="15" t="n">
        <v>24</v>
      </c>
      <c r="AL224" s="15" t="s">
        <v>54</v>
      </c>
      <c r="AM224" s="15" t="n">
        <v>20</v>
      </c>
      <c r="AN224" s="15" t="s">
        <v>48</v>
      </c>
      <c r="AO224" s="15" t="n">
        <v>22</v>
      </c>
      <c r="AP224" s="15" t="s">
        <v>44</v>
      </c>
      <c r="AQ224" s="15" t="n">
        <v>18</v>
      </c>
      <c r="AR224" s="15" t="s">
        <v>80</v>
      </c>
      <c r="AS224" s="15" t="n">
        <v>15</v>
      </c>
      <c r="AT224" s="15" t="s">
        <v>33</v>
      </c>
      <c r="AU224" s="15" t="n">
        <v>24</v>
      </c>
      <c r="AV224" s="15" t="s">
        <v>44</v>
      </c>
      <c r="AW224" s="15" t="n">
        <v>28</v>
      </c>
      <c r="AX224" s="36" t="s">
        <v>39</v>
      </c>
      <c r="AY224" s="36" t="n">
        <v>53</v>
      </c>
      <c r="AZ224" s="36" t="s">
        <v>43</v>
      </c>
      <c r="BA224" s="36" t="n">
        <v>63</v>
      </c>
      <c r="BB224" s="15" t="s">
        <v>53</v>
      </c>
      <c r="BC224" s="36" t="n">
        <v>52</v>
      </c>
      <c r="BD224" s="15" t="s">
        <v>44</v>
      </c>
      <c r="BE224" s="36" t="n">
        <v>79</v>
      </c>
      <c r="BF224" s="36" t="s">
        <v>39</v>
      </c>
      <c r="BG224" s="36" t="n">
        <v>78</v>
      </c>
      <c r="BH224" s="36" t="s">
        <v>81</v>
      </c>
      <c r="BI224" s="36" t="n">
        <v>61</v>
      </c>
      <c r="BJ224" s="36" t="s">
        <v>56</v>
      </c>
      <c r="BK224" s="36" t="n">
        <v>39</v>
      </c>
      <c r="BL224" s="36" t="s">
        <v>39</v>
      </c>
      <c r="BM224" s="36" t="n">
        <v>53</v>
      </c>
      <c r="BN224" s="37" t="s">
        <v>81</v>
      </c>
      <c r="BO224" s="36" t="n">
        <v>46</v>
      </c>
      <c r="BP224" s="39" t="s">
        <v>38</v>
      </c>
      <c r="BQ224" s="36" t="n">
        <v>68</v>
      </c>
      <c r="BR224" s="36" t="s">
        <v>45</v>
      </c>
      <c r="BS224" s="36" t="n">
        <v>61</v>
      </c>
      <c r="BT224" s="36" t="s">
        <v>39</v>
      </c>
      <c r="BU224" s="36" t="n">
        <v>78</v>
      </c>
      <c r="BV224" s="36" t="s">
        <v>57</v>
      </c>
      <c r="BW224" s="36" t="n">
        <v>81</v>
      </c>
      <c r="BX224" s="36" t="s">
        <v>45</v>
      </c>
      <c r="BY224" s="7" t="n">
        <v>79</v>
      </c>
      <c r="BZ224" s="7" t="s">
        <v>45</v>
      </c>
      <c r="CA224" s="7" t="n">
        <v>82</v>
      </c>
      <c r="CB224" s="7" t="s">
        <v>50</v>
      </c>
      <c r="CC224" s="7" t="n">
        <v>76</v>
      </c>
      <c r="CL224" s="16"/>
    </row>
    <row r="225" customFormat="false" ht="12.75" hidden="false" customHeight="false" outlineLevel="0" collapsed="false">
      <c r="A225" s="34" t="s">
        <v>31</v>
      </c>
      <c r="B225" s="15" t="s">
        <v>68</v>
      </c>
      <c r="C225" s="15" t="n">
        <f aca="false">C214-SUM(C215:C224)</f>
        <v>18</v>
      </c>
      <c r="D225" s="15" t="s">
        <v>68</v>
      </c>
      <c r="E225" s="15" t="n">
        <f aca="false">E214-SUM(E215:E224)</f>
        <v>18</v>
      </c>
      <c r="F225" s="15" t="s">
        <v>68</v>
      </c>
      <c r="G225" s="15" t="n">
        <f aca="false">G214-SUM(G215:G224)</f>
        <v>11</v>
      </c>
      <c r="H225" s="15" t="s">
        <v>68</v>
      </c>
      <c r="I225" s="15" t="n">
        <f aca="false">I214-SUM(I215:I224)</f>
        <v>19</v>
      </c>
      <c r="J225" s="15" t="s">
        <v>68</v>
      </c>
      <c r="K225" s="15" t="n">
        <f aca="false">K214-SUM(K215:K224)</f>
        <v>12</v>
      </c>
      <c r="L225" s="15" t="s">
        <v>68</v>
      </c>
      <c r="M225" s="15" t="n">
        <f aca="false">M214-SUM(M215:M224)</f>
        <v>16</v>
      </c>
      <c r="N225" s="15" t="s">
        <v>68</v>
      </c>
      <c r="O225" s="15" t="n">
        <f aca="false">O214-SUM(O215:O224)</f>
        <v>17</v>
      </c>
      <c r="P225" s="15" t="s">
        <v>68</v>
      </c>
      <c r="Q225" s="15" t="n">
        <f aca="false">Q214-SUM(Q215:Q224)</f>
        <v>21</v>
      </c>
      <c r="R225" s="15" t="s">
        <v>68</v>
      </c>
      <c r="S225" s="15" t="n">
        <f aca="false">S214-SUM(S215:S224)</f>
        <v>28</v>
      </c>
      <c r="T225" s="15" t="s">
        <v>68</v>
      </c>
      <c r="U225" s="15" t="n">
        <f aca="false">U214-SUM(U215:U224)</f>
        <v>41</v>
      </c>
      <c r="V225" s="15" t="s">
        <v>68</v>
      </c>
      <c r="W225" s="15" t="n">
        <f aca="false">W214-SUM(W215:W224)</f>
        <v>70</v>
      </c>
      <c r="X225" s="15" t="s">
        <v>68</v>
      </c>
      <c r="Y225" s="35" t="n">
        <f aca="false">Y214-SUM(Y215:Y224)</f>
        <v>159</v>
      </c>
      <c r="Z225" s="15" t="s">
        <v>68</v>
      </c>
      <c r="AA225" s="15" t="n">
        <f aca="false">AA214-SUM(AA215:AA224)</f>
        <v>339</v>
      </c>
      <c r="AB225" s="15" t="s">
        <v>68</v>
      </c>
      <c r="AC225" s="15" t="n">
        <f aca="false">AC214-SUM(AC215:AC224)</f>
        <v>312</v>
      </c>
      <c r="AD225" s="15" t="s">
        <v>68</v>
      </c>
      <c r="AE225" s="15" t="n">
        <f aca="false">AE214-SUM(AE215:AE224)</f>
        <v>246</v>
      </c>
      <c r="AF225" s="15" t="s">
        <v>68</v>
      </c>
      <c r="AG225" s="15" t="n">
        <f aca="false">AG214-SUM(AG215:AG224)</f>
        <v>172</v>
      </c>
      <c r="AH225" s="15" t="s">
        <v>68</v>
      </c>
      <c r="AI225" s="15" t="n">
        <f aca="false">AI214-SUM(AI215:AI224)</f>
        <v>205</v>
      </c>
      <c r="AJ225" s="15" t="s">
        <v>68</v>
      </c>
      <c r="AK225" s="15" t="n">
        <v>19</v>
      </c>
      <c r="AL225" s="15" t="s">
        <v>68</v>
      </c>
      <c r="AM225" s="15" t="n">
        <f aca="false">AM214-SUM(AM215:AM224)</f>
        <v>160</v>
      </c>
      <c r="AN225" s="15" t="s">
        <v>68</v>
      </c>
      <c r="AO225" s="15" t="n">
        <f aca="false">AO214-SUM(AO215:AO224)</f>
        <v>178</v>
      </c>
      <c r="AP225" s="15" t="s">
        <v>68</v>
      </c>
      <c r="AQ225" s="15" t="n">
        <v>145</v>
      </c>
      <c r="AR225" s="15" t="s">
        <v>68</v>
      </c>
      <c r="AS225" s="15" t="n">
        <v>58</v>
      </c>
      <c r="AT225" s="15" t="s">
        <v>68</v>
      </c>
      <c r="AU225" s="15" t="n">
        <v>230</v>
      </c>
      <c r="AV225" s="15" t="s">
        <v>68</v>
      </c>
      <c r="AW225" s="15" t="n">
        <f aca="false">AW214-AW215-AW217-AW219-AW216-AW221-AW218-AW220-AW222-AW224-AW223</f>
        <v>274</v>
      </c>
      <c r="AX225" s="36" t="s">
        <v>68</v>
      </c>
      <c r="AY225" s="36" t="n">
        <v>486</v>
      </c>
      <c r="AZ225" s="36" t="s">
        <v>68</v>
      </c>
      <c r="BA225" s="36" t="n">
        <v>574</v>
      </c>
      <c r="BB225" s="36" t="s">
        <v>68</v>
      </c>
      <c r="BC225" s="36" t="n">
        <v>552</v>
      </c>
      <c r="BD225" s="36" t="s">
        <v>68</v>
      </c>
      <c r="BE225" s="36" t="n">
        <v>602</v>
      </c>
      <c r="BF225" s="36" t="s">
        <v>68</v>
      </c>
      <c r="BG225" s="36" t="n">
        <v>591</v>
      </c>
      <c r="BH225" s="36" t="s">
        <v>68</v>
      </c>
      <c r="BI225" s="36" t="n">
        <v>594</v>
      </c>
      <c r="BJ225" s="36" t="s">
        <v>68</v>
      </c>
      <c r="BK225" s="36" t="n">
        <v>514</v>
      </c>
      <c r="BL225" s="36" t="s">
        <v>68</v>
      </c>
      <c r="BM225" s="36" t="n">
        <v>478</v>
      </c>
      <c r="BN225" s="36" t="s">
        <v>68</v>
      </c>
      <c r="BO225" s="36" t="n">
        <v>422</v>
      </c>
      <c r="BP225" s="43"/>
      <c r="BQ225" s="36" t="n">
        <f aca="false">BQ214-SUM(BQ215:BQ224)</f>
        <v>547</v>
      </c>
      <c r="BR225" s="36" t="s">
        <v>68</v>
      </c>
      <c r="BS225" s="36" t="n">
        <f aca="false">BS214-SUM(BS215:BS224)</f>
        <v>535</v>
      </c>
      <c r="BT225" s="36" t="s">
        <v>68</v>
      </c>
      <c r="BU225" s="36" t="n">
        <v>720</v>
      </c>
      <c r="BV225" s="36" t="s">
        <v>68</v>
      </c>
      <c r="BW225" s="36" t="n">
        <v>824</v>
      </c>
      <c r="BX225" s="36" t="s">
        <v>68</v>
      </c>
      <c r="BY225" s="7" t="n">
        <f aca="false">BY214-2507</f>
        <v>770</v>
      </c>
      <c r="BZ225" s="7" t="s">
        <v>68</v>
      </c>
      <c r="CA225" s="7" t="n">
        <v>721</v>
      </c>
      <c r="CB225" s="7" t="s">
        <v>68</v>
      </c>
      <c r="CC225" s="7" t="n">
        <v>633</v>
      </c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30"/>
    </row>
    <row r="226" customFormat="false" ht="17.25" hidden="false" customHeight="false" outlineLevel="0" collapsed="false">
      <c r="A226" s="1" t="s">
        <v>0</v>
      </c>
      <c r="B226" s="5" t="s">
        <v>82</v>
      </c>
      <c r="AJ226" s="15"/>
      <c r="AK226" s="15" t="n">
        <f aca="false">AK215-SUM(AK216:AK225)</f>
        <v>190</v>
      </c>
      <c r="AP226" s="1"/>
      <c r="AX226" s="42"/>
      <c r="AY226" s="42"/>
      <c r="AZ226" s="29"/>
      <c r="BA226" s="27"/>
      <c r="BC226" s="36"/>
      <c r="BD226" s="43"/>
      <c r="BE226" s="36"/>
      <c r="BF226" s="36"/>
      <c r="BG226" s="36"/>
      <c r="BH226" s="36"/>
      <c r="BI226" s="36"/>
      <c r="BJ226" s="36"/>
      <c r="BK226" s="36"/>
      <c r="BL226" s="36"/>
      <c r="BS226" s="43"/>
    </row>
    <row r="227" customFormat="false" ht="12.75" hidden="false" customHeight="false" outlineLevel="0" collapsed="false">
      <c r="A227" s="7" t="s">
        <v>29</v>
      </c>
      <c r="B227" s="7" t="s">
        <v>30</v>
      </c>
      <c r="C227" s="7" t="n">
        <v>1980</v>
      </c>
      <c r="D227" s="7" t="s">
        <v>30</v>
      </c>
      <c r="E227" s="7" t="n">
        <v>1981</v>
      </c>
      <c r="F227" s="7" t="s">
        <v>30</v>
      </c>
      <c r="G227" s="7" t="n">
        <v>1982</v>
      </c>
      <c r="H227" s="7" t="s">
        <v>30</v>
      </c>
      <c r="I227" s="7" t="n">
        <v>1983</v>
      </c>
      <c r="J227" s="7" t="s">
        <v>30</v>
      </c>
      <c r="K227" s="7" t="n">
        <v>1984</v>
      </c>
      <c r="L227" s="7" t="s">
        <v>30</v>
      </c>
      <c r="M227" s="7" t="n">
        <v>1985</v>
      </c>
      <c r="N227" s="7" t="s">
        <v>30</v>
      </c>
      <c r="O227" s="7" t="n">
        <v>1986</v>
      </c>
      <c r="P227" s="7" t="s">
        <v>30</v>
      </c>
      <c r="Q227" s="7" t="n">
        <v>1987</v>
      </c>
      <c r="R227" s="7" t="s">
        <v>30</v>
      </c>
      <c r="S227" s="7" t="n">
        <v>1988</v>
      </c>
      <c r="T227" s="7" t="s">
        <v>30</v>
      </c>
      <c r="U227" s="7" t="n">
        <v>1989</v>
      </c>
      <c r="V227" s="7" t="s">
        <v>30</v>
      </c>
      <c r="W227" s="7" t="n">
        <v>1990</v>
      </c>
      <c r="X227" s="7" t="s">
        <v>30</v>
      </c>
      <c r="Y227" s="32" t="n">
        <v>1991</v>
      </c>
      <c r="Z227" s="7" t="s">
        <v>30</v>
      </c>
      <c r="AA227" s="7" t="n">
        <v>1992</v>
      </c>
      <c r="AB227" s="7" t="s">
        <v>30</v>
      </c>
      <c r="AC227" s="7" t="n">
        <v>1993</v>
      </c>
      <c r="AD227" s="7" t="s">
        <v>30</v>
      </c>
      <c r="AE227" s="7" t="n">
        <v>1994</v>
      </c>
      <c r="AF227" s="7" t="s">
        <v>30</v>
      </c>
      <c r="AG227" s="7" t="n">
        <v>1995</v>
      </c>
      <c r="AH227" s="7" t="s">
        <v>30</v>
      </c>
      <c r="AI227" s="7" t="n">
        <v>1996</v>
      </c>
      <c r="AJ227" s="15" t="s">
        <v>30</v>
      </c>
      <c r="AL227" s="7" t="s">
        <v>30</v>
      </c>
      <c r="AM227" s="7" t="n">
        <v>1998</v>
      </c>
      <c r="AN227" s="7" t="s">
        <v>30</v>
      </c>
      <c r="AO227" s="7" t="n">
        <v>1999</v>
      </c>
      <c r="AP227" s="7" t="s">
        <v>30</v>
      </c>
      <c r="AQ227" s="7" t="n">
        <v>2000</v>
      </c>
      <c r="AR227" s="7" t="s">
        <v>30</v>
      </c>
      <c r="AS227" s="7" t="n">
        <v>2001</v>
      </c>
      <c r="AT227" s="7" t="s">
        <v>30</v>
      </c>
      <c r="AU227" s="7" t="n">
        <v>2002</v>
      </c>
      <c r="AV227" s="7" t="s">
        <v>30</v>
      </c>
      <c r="AW227" s="7" t="n">
        <v>2003</v>
      </c>
      <c r="AX227" s="33" t="s">
        <v>30</v>
      </c>
      <c r="AY227" s="33" t="n">
        <v>2004</v>
      </c>
      <c r="AZ227" s="33" t="s">
        <v>30</v>
      </c>
      <c r="BA227" s="33" t="n">
        <v>2005</v>
      </c>
      <c r="BB227" s="47" t="s">
        <v>30</v>
      </c>
      <c r="BC227" s="48" t="n">
        <v>2006</v>
      </c>
      <c r="BD227" s="7" t="s">
        <v>30</v>
      </c>
      <c r="BE227" s="36" t="n">
        <v>2007</v>
      </c>
      <c r="BF227" s="36" t="s">
        <v>30</v>
      </c>
      <c r="BG227" s="36" t="n">
        <v>2008</v>
      </c>
      <c r="BH227" s="36" t="s">
        <v>30</v>
      </c>
      <c r="BI227" s="36" t="n">
        <v>2009</v>
      </c>
      <c r="BJ227" s="36" t="s">
        <v>30</v>
      </c>
      <c r="BK227" s="36" t="n">
        <v>2010</v>
      </c>
      <c r="BL227" s="36" t="s">
        <v>30</v>
      </c>
      <c r="BM227" s="7" t="n">
        <v>2011</v>
      </c>
      <c r="BN227" s="33" t="s">
        <v>30</v>
      </c>
      <c r="BO227" s="7" t="n">
        <v>2012</v>
      </c>
      <c r="BP227" s="33" t="s">
        <v>30</v>
      </c>
      <c r="BQ227" s="7" t="n">
        <v>2013</v>
      </c>
      <c r="BR227" s="33" t="s">
        <v>30</v>
      </c>
      <c r="BS227" s="36" t="n">
        <v>2014</v>
      </c>
      <c r="BT227" s="33" t="s">
        <v>30</v>
      </c>
      <c r="BU227" s="36" t="n">
        <v>2015</v>
      </c>
      <c r="BV227" s="33" t="s">
        <v>30</v>
      </c>
      <c r="BW227" s="36" t="n">
        <v>2016</v>
      </c>
      <c r="BX227" s="33" t="s">
        <v>30</v>
      </c>
      <c r="BY227" s="36" t="n">
        <v>2017</v>
      </c>
      <c r="BZ227" s="33" t="s">
        <v>30</v>
      </c>
      <c r="CA227" s="7" t="n">
        <v>2018</v>
      </c>
      <c r="CB227" s="33" t="s">
        <v>30</v>
      </c>
      <c r="CC227" s="7" t="n">
        <v>2019</v>
      </c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3"/>
    </row>
    <row r="228" customFormat="false" ht="12.75" hidden="false" customHeight="false" outlineLevel="0" collapsed="false">
      <c r="A228" s="34" t="s">
        <v>31</v>
      </c>
      <c r="B228" s="15" t="s">
        <v>4</v>
      </c>
      <c r="C228" s="15" t="n">
        <v>5224</v>
      </c>
      <c r="D228" s="15" t="s">
        <v>4</v>
      </c>
      <c r="E228" s="15" t="n">
        <v>5317</v>
      </c>
      <c r="F228" s="15" t="s">
        <v>4</v>
      </c>
      <c r="G228" s="15" t="n">
        <v>5195</v>
      </c>
      <c r="H228" s="15" t="s">
        <v>4</v>
      </c>
      <c r="I228" s="15" t="n">
        <v>5158</v>
      </c>
      <c r="J228" s="15" t="s">
        <v>4</v>
      </c>
      <c r="K228" s="15" t="n">
        <v>5184</v>
      </c>
      <c r="L228" s="15" t="s">
        <v>4</v>
      </c>
      <c r="M228" s="15" t="n">
        <v>4831</v>
      </c>
      <c r="N228" s="15" t="s">
        <v>4</v>
      </c>
      <c r="O228" s="15" t="n">
        <v>5459</v>
      </c>
      <c r="P228" s="15" t="s">
        <v>4</v>
      </c>
      <c r="Q228" s="15" t="n">
        <v>5016</v>
      </c>
      <c r="R228" s="15" t="s">
        <v>4</v>
      </c>
      <c r="S228" s="15" t="n">
        <v>4949</v>
      </c>
      <c r="T228" s="15" t="s">
        <v>4</v>
      </c>
      <c r="U228" s="15" t="n">
        <v>4882</v>
      </c>
      <c r="V228" s="15" t="s">
        <v>4</v>
      </c>
      <c r="W228" s="15" t="n">
        <v>5862</v>
      </c>
      <c r="X228" s="15" t="s">
        <v>4</v>
      </c>
      <c r="Y228" s="35" t="n">
        <v>4904</v>
      </c>
      <c r="Z228" s="15" t="s">
        <v>4</v>
      </c>
      <c r="AA228" s="15" t="n">
        <v>6401</v>
      </c>
      <c r="AB228" s="15" t="s">
        <v>4</v>
      </c>
      <c r="AC228" s="15" t="n">
        <v>3873</v>
      </c>
      <c r="AD228" s="15" t="s">
        <v>4</v>
      </c>
      <c r="AE228" s="15" t="n">
        <v>70</v>
      </c>
      <c r="AF228" s="15" t="s">
        <v>4</v>
      </c>
      <c r="AG228" s="15" t="n">
        <v>93</v>
      </c>
      <c r="AH228" s="15" t="s">
        <v>4</v>
      </c>
      <c r="AI228" s="15" t="n">
        <v>94</v>
      </c>
      <c r="AJ228" s="15" t="s">
        <v>4</v>
      </c>
      <c r="AK228" s="7" t="n">
        <v>1997</v>
      </c>
      <c r="AL228" s="15" t="s">
        <v>4</v>
      </c>
      <c r="AM228" s="15" t="n">
        <v>304</v>
      </c>
      <c r="AN228" s="15" t="s">
        <v>4</v>
      </c>
      <c r="AO228" s="15" t="n">
        <v>241</v>
      </c>
      <c r="AP228" s="15" t="s">
        <v>4</v>
      </c>
      <c r="AQ228" s="15" t="n">
        <v>313</v>
      </c>
      <c r="AR228" s="15" t="s">
        <v>4</v>
      </c>
      <c r="AS228" s="15" t="n">
        <v>383</v>
      </c>
      <c r="AT228" s="15" t="s">
        <v>4</v>
      </c>
      <c r="AU228" s="15" t="n">
        <v>505</v>
      </c>
      <c r="AV228" s="15" t="s">
        <v>4</v>
      </c>
      <c r="AW228" s="15" t="n">
        <v>420</v>
      </c>
      <c r="AX228" s="36" t="s">
        <v>4</v>
      </c>
      <c r="AY228" s="36" t="n">
        <v>568</v>
      </c>
      <c r="AZ228" s="36" t="s">
        <v>4</v>
      </c>
      <c r="BA228" s="36" t="n">
        <v>697</v>
      </c>
      <c r="BB228" s="36" t="s">
        <v>4</v>
      </c>
      <c r="BC228" s="36" t="n">
        <v>705</v>
      </c>
      <c r="BD228" s="36" t="s">
        <v>4</v>
      </c>
      <c r="BE228" s="36" t="n">
        <v>790</v>
      </c>
      <c r="BF228" s="36" t="s">
        <v>4</v>
      </c>
      <c r="BG228" s="36" t="n">
        <v>689</v>
      </c>
      <c r="BH228" s="36" t="s">
        <v>4</v>
      </c>
      <c r="BI228" s="36" t="n">
        <v>953</v>
      </c>
      <c r="BJ228" s="36" t="s">
        <v>4</v>
      </c>
      <c r="BK228" s="36" t="n">
        <v>844</v>
      </c>
      <c r="BL228" s="36" t="s">
        <v>4</v>
      </c>
      <c r="BM228" s="36" t="n">
        <v>751</v>
      </c>
      <c r="BN228" s="36" t="s">
        <v>4</v>
      </c>
      <c r="BO228" s="36" t="n">
        <v>778</v>
      </c>
      <c r="BP228" s="36" t="s">
        <v>4</v>
      </c>
      <c r="BQ228" s="36" t="n">
        <v>1088</v>
      </c>
      <c r="BR228" s="36" t="s">
        <v>4</v>
      </c>
      <c r="BS228" s="36" t="n">
        <v>1442</v>
      </c>
      <c r="BT228" s="36" t="s">
        <v>4</v>
      </c>
      <c r="BU228" s="36" t="n">
        <v>1554</v>
      </c>
      <c r="BV228" s="36" t="s">
        <v>4</v>
      </c>
      <c r="BW228" s="44" t="n">
        <v>1535</v>
      </c>
      <c r="BX228" s="36" t="s">
        <v>4</v>
      </c>
      <c r="BY228" s="45" t="n">
        <v>1365</v>
      </c>
      <c r="BZ228" s="36" t="s">
        <v>4</v>
      </c>
      <c r="CA228" s="36" t="n">
        <v>1280</v>
      </c>
      <c r="CB228" s="36" t="s">
        <v>4</v>
      </c>
      <c r="CC228" s="36" t="n">
        <v>1313</v>
      </c>
      <c r="CP228" s="16"/>
    </row>
    <row r="229" customFormat="false" ht="21" hidden="false" customHeight="false" outlineLevel="0" collapsed="false">
      <c r="A229" s="21" t="n">
        <v>1</v>
      </c>
      <c r="B229" s="15" t="s">
        <v>32</v>
      </c>
      <c r="C229" s="15" t="n">
        <v>5084</v>
      </c>
      <c r="D229" s="15" t="s">
        <v>32</v>
      </c>
      <c r="E229" s="15" t="n">
        <v>5158</v>
      </c>
      <c r="F229" s="15" t="s">
        <v>32</v>
      </c>
      <c r="G229" s="15" t="n">
        <v>5013</v>
      </c>
      <c r="H229" s="15" t="s">
        <v>32</v>
      </c>
      <c r="I229" s="15" t="n">
        <v>4974</v>
      </c>
      <c r="J229" s="15" t="s">
        <v>32</v>
      </c>
      <c r="K229" s="15" t="n">
        <v>5029</v>
      </c>
      <c r="L229" s="15" t="s">
        <v>32</v>
      </c>
      <c r="M229" s="15" t="n">
        <v>4738</v>
      </c>
      <c r="N229" s="15" t="s">
        <v>32</v>
      </c>
      <c r="O229" s="15" t="n">
        <v>5312</v>
      </c>
      <c r="P229" s="15" t="s">
        <v>32</v>
      </c>
      <c r="Q229" s="15" t="n">
        <v>4790</v>
      </c>
      <c r="R229" s="15" t="s">
        <v>32</v>
      </c>
      <c r="S229" s="15" t="n">
        <v>4774</v>
      </c>
      <c r="T229" s="15" t="s">
        <v>32</v>
      </c>
      <c r="U229" s="15" t="n">
        <v>4692</v>
      </c>
      <c r="V229" s="15" t="s">
        <v>32</v>
      </c>
      <c r="W229" s="15" t="n">
        <v>5444</v>
      </c>
      <c r="X229" s="15" t="s">
        <v>32</v>
      </c>
      <c r="Y229" s="35" t="n">
        <v>4614</v>
      </c>
      <c r="Z229" s="15" t="s">
        <v>32</v>
      </c>
      <c r="AA229" s="15" t="n">
        <v>6343</v>
      </c>
      <c r="AB229" s="15" t="s">
        <v>32</v>
      </c>
      <c r="AC229" s="15" t="n">
        <v>3841</v>
      </c>
      <c r="AD229" s="15" t="s">
        <v>32</v>
      </c>
      <c r="AE229" s="15" t="n">
        <v>44</v>
      </c>
      <c r="AF229" s="15" t="s">
        <v>32</v>
      </c>
      <c r="AG229" s="15" t="n">
        <v>50</v>
      </c>
      <c r="AH229" s="15" t="s">
        <v>32</v>
      </c>
      <c r="AI229" s="15" t="n">
        <v>45</v>
      </c>
      <c r="AJ229" s="15" t="s">
        <v>32</v>
      </c>
      <c r="AK229" s="15" t="n">
        <v>241</v>
      </c>
      <c r="AL229" s="15" t="s">
        <v>32</v>
      </c>
      <c r="AM229" s="15" t="n">
        <v>112</v>
      </c>
      <c r="AN229" s="15" t="s">
        <v>32</v>
      </c>
      <c r="AO229" s="15" t="n">
        <v>103</v>
      </c>
      <c r="AP229" s="15" t="s">
        <v>32</v>
      </c>
      <c r="AQ229" s="15" t="n">
        <v>142</v>
      </c>
      <c r="AR229" s="15" t="s">
        <v>32</v>
      </c>
      <c r="AS229" s="15" t="n">
        <v>162</v>
      </c>
      <c r="AT229" s="15" t="s">
        <v>32</v>
      </c>
      <c r="AU229" s="15" t="n">
        <v>212</v>
      </c>
      <c r="AV229" s="15" t="s">
        <v>32</v>
      </c>
      <c r="AW229" s="15" t="n">
        <v>210</v>
      </c>
      <c r="AX229" s="36" t="s">
        <v>32</v>
      </c>
      <c r="AY229" s="36" t="n">
        <v>305</v>
      </c>
      <c r="AZ229" s="36" t="s">
        <v>32</v>
      </c>
      <c r="BA229" s="36" t="n">
        <v>331</v>
      </c>
      <c r="BB229" s="36" t="s">
        <v>32</v>
      </c>
      <c r="BC229" s="36" t="n">
        <v>300</v>
      </c>
      <c r="BD229" s="36" t="s">
        <v>32</v>
      </c>
      <c r="BE229" s="36" t="n">
        <v>340</v>
      </c>
      <c r="BF229" s="36" t="s">
        <v>32</v>
      </c>
      <c r="BG229" s="36" t="n">
        <v>287</v>
      </c>
      <c r="BH229" s="36" t="s">
        <v>36</v>
      </c>
      <c r="BI229" s="36" t="n">
        <v>297</v>
      </c>
      <c r="BJ229" s="36" t="s">
        <v>32</v>
      </c>
      <c r="BK229" s="36" t="n">
        <v>276</v>
      </c>
      <c r="BL229" s="36" t="s">
        <v>32</v>
      </c>
      <c r="BM229" s="36" t="n">
        <v>293</v>
      </c>
      <c r="BN229" s="36" t="s">
        <v>32</v>
      </c>
      <c r="BO229" s="36" t="n">
        <v>276</v>
      </c>
      <c r="BP229" s="36" t="s">
        <v>32</v>
      </c>
      <c r="BQ229" s="36" t="n">
        <v>393</v>
      </c>
      <c r="BR229" s="36" t="s">
        <v>32</v>
      </c>
      <c r="BS229" s="36" t="n">
        <v>529</v>
      </c>
      <c r="BT229" s="36" t="s">
        <v>32</v>
      </c>
      <c r="BU229" s="36" t="n">
        <v>487</v>
      </c>
      <c r="BV229" s="36" t="s">
        <v>32</v>
      </c>
      <c r="BW229" s="36" t="n">
        <v>532</v>
      </c>
      <c r="BX229" s="36" t="s">
        <v>32</v>
      </c>
      <c r="BY229" s="45" t="n">
        <v>538</v>
      </c>
      <c r="BZ229" s="36" t="s">
        <v>32</v>
      </c>
      <c r="CA229" s="36" t="n">
        <v>503</v>
      </c>
      <c r="CB229" s="36" t="s">
        <v>32</v>
      </c>
      <c r="CC229" s="36" t="n">
        <v>510</v>
      </c>
      <c r="CL229" s="16"/>
    </row>
    <row r="230" customFormat="false" ht="21" hidden="false" customHeight="false" outlineLevel="0" collapsed="false">
      <c r="A230" s="21" t="n">
        <v>2</v>
      </c>
      <c r="B230" s="15" t="s">
        <v>62</v>
      </c>
      <c r="C230" s="15" t="n">
        <v>34</v>
      </c>
      <c r="D230" s="15" t="s">
        <v>62</v>
      </c>
      <c r="E230" s="15" t="n">
        <v>29</v>
      </c>
      <c r="F230" s="15" t="s">
        <v>34</v>
      </c>
      <c r="G230" s="15" t="n">
        <v>36</v>
      </c>
      <c r="H230" s="15" t="s">
        <v>34</v>
      </c>
      <c r="I230" s="15" t="n">
        <v>49</v>
      </c>
      <c r="J230" s="15" t="s">
        <v>34</v>
      </c>
      <c r="K230" s="15" t="n">
        <v>28</v>
      </c>
      <c r="L230" s="15" t="s">
        <v>34</v>
      </c>
      <c r="M230" s="15" t="n">
        <v>21</v>
      </c>
      <c r="N230" s="15" t="s">
        <v>62</v>
      </c>
      <c r="O230" s="15" t="n">
        <v>27</v>
      </c>
      <c r="P230" s="15" t="s">
        <v>62</v>
      </c>
      <c r="Q230" s="15" t="n">
        <v>39</v>
      </c>
      <c r="R230" s="15" t="s">
        <v>42</v>
      </c>
      <c r="S230" s="15" t="n">
        <v>33</v>
      </c>
      <c r="T230" s="15" t="s">
        <v>62</v>
      </c>
      <c r="U230" s="15" t="n">
        <v>50</v>
      </c>
      <c r="V230" s="15" t="s">
        <v>36</v>
      </c>
      <c r="W230" s="15" t="n">
        <v>80</v>
      </c>
      <c r="X230" s="15" t="s">
        <v>36</v>
      </c>
      <c r="Y230" s="35" t="n">
        <v>87</v>
      </c>
      <c r="Z230" s="15" t="s">
        <v>59</v>
      </c>
      <c r="AA230" s="15" t="n">
        <v>10</v>
      </c>
      <c r="AB230" s="15" t="s">
        <v>34</v>
      </c>
      <c r="AC230" s="15" t="n">
        <v>5</v>
      </c>
      <c r="AD230" s="15" t="s">
        <v>36</v>
      </c>
      <c r="AE230" s="15" t="n">
        <v>7</v>
      </c>
      <c r="AF230" s="15" t="s">
        <v>45</v>
      </c>
      <c r="AG230" s="15" t="n">
        <v>7</v>
      </c>
      <c r="AH230" s="15" t="s">
        <v>36</v>
      </c>
      <c r="AI230" s="15" t="n">
        <v>9</v>
      </c>
      <c r="AJ230" s="15" t="s">
        <v>36</v>
      </c>
      <c r="AK230" s="15" t="n">
        <v>95</v>
      </c>
      <c r="AL230" s="15" t="s">
        <v>36</v>
      </c>
      <c r="AM230" s="15" t="n">
        <v>28</v>
      </c>
      <c r="AN230" s="15" t="s">
        <v>36</v>
      </c>
      <c r="AO230" s="15" t="n">
        <v>25</v>
      </c>
      <c r="AP230" s="15" t="s">
        <v>36</v>
      </c>
      <c r="AQ230" s="15" t="n">
        <v>41</v>
      </c>
      <c r="AR230" s="15" t="s">
        <v>42</v>
      </c>
      <c r="AS230" s="15" t="n">
        <v>44</v>
      </c>
      <c r="AT230" s="15" t="s">
        <v>44</v>
      </c>
      <c r="AU230" s="15" t="n">
        <v>59</v>
      </c>
      <c r="AV230" s="15" t="s">
        <v>44</v>
      </c>
      <c r="AW230" s="15" t="n">
        <v>33</v>
      </c>
      <c r="AX230" s="36" t="s">
        <v>36</v>
      </c>
      <c r="AY230" s="36" t="n">
        <v>52</v>
      </c>
      <c r="AZ230" s="36" t="s">
        <v>36</v>
      </c>
      <c r="BA230" s="36" t="n">
        <v>123</v>
      </c>
      <c r="BB230" s="36" t="s">
        <v>36</v>
      </c>
      <c r="BC230" s="36" t="n">
        <v>94</v>
      </c>
      <c r="BD230" s="36" t="s">
        <v>36</v>
      </c>
      <c r="BE230" s="36" t="n">
        <v>164</v>
      </c>
      <c r="BF230" s="36" t="s">
        <v>36</v>
      </c>
      <c r="BG230" s="36" t="n">
        <v>82</v>
      </c>
      <c r="BH230" s="36" t="s">
        <v>32</v>
      </c>
      <c r="BI230" s="36" t="n">
        <v>264</v>
      </c>
      <c r="BJ230" s="36" t="s">
        <v>36</v>
      </c>
      <c r="BK230" s="36" t="n">
        <v>181</v>
      </c>
      <c r="BL230" s="36" t="s">
        <v>44</v>
      </c>
      <c r="BM230" s="36" t="n">
        <v>121</v>
      </c>
      <c r="BN230" s="36" t="s">
        <v>44</v>
      </c>
      <c r="BO230" s="36" t="n">
        <v>145</v>
      </c>
      <c r="BP230" s="36" t="s">
        <v>44</v>
      </c>
      <c r="BQ230" s="36" t="n">
        <v>221</v>
      </c>
      <c r="BR230" s="36" t="s">
        <v>44</v>
      </c>
      <c r="BS230" s="36" t="n">
        <v>283</v>
      </c>
      <c r="BT230" s="36" t="s">
        <v>44</v>
      </c>
      <c r="BU230" s="36" t="n">
        <v>288</v>
      </c>
      <c r="BV230" s="36" t="s">
        <v>44</v>
      </c>
      <c r="BW230" s="36" t="n">
        <v>314</v>
      </c>
      <c r="BX230" s="36" t="s">
        <v>44</v>
      </c>
      <c r="BY230" s="45" t="n">
        <v>270</v>
      </c>
      <c r="BZ230" s="36" t="s">
        <v>44</v>
      </c>
      <c r="CA230" s="36" t="n">
        <v>265</v>
      </c>
      <c r="CB230" s="36" t="s">
        <v>44</v>
      </c>
      <c r="CC230" s="36" t="n">
        <v>258</v>
      </c>
      <c r="CL230" s="16"/>
    </row>
    <row r="231" customFormat="false" ht="21" hidden="false" customHeight="false" outlineLevel="0" collapsed="false">
      <c r="A231" s="21" t="n">
        <v>3</v>
      </c>
      <c r="B231" s="15" t="s">
        <v>42</v>
      </c>
      <c r="C231" s="15" t="n">
        <v>29</v>
      </c>
      <c r="D231" s="15" t="s">
        <v>34</v>
      </c>
      <c r="E231" s="15" t="n">
        <v>26</v>
      </c>
      <c r="F231" s="15" t="s">
        <v>62</v>
      </c>
      <c r="G231" s="15" t="n">
        <v>29</v>
      </c>
      <c r="H231" s="15" t="s">
        <v>62</v>
      </c>
      <c r="I231" s="15" t="n">
        <v>35</v>
      </c>
      <c r="J231" s="15" t="s">
        <v>62</v>
      </c>
      <c r="K231" s="15" t="n">
        <v>22</v>
      </c>
      <c r="L231" s="15" t="s">
        <v>62</v>
      </c>
      <c r="M231" s="15" t="n">
        <v>12</v>
      </c>
      <c r="N231" s="15" t="s">
        <v>34</v>
      </c>
      <c r="O231" s="15" t="n">
        <v>22</v>
      </c>
      <c r="P231" s="15" t="s">
        <v>44</v>
      </c>
      <c r="Q231" s="15" t="n">
        <v>39</v>
      </c>
      <c r="R231" s="15" t="s">
        <v>62</v>
      </c>
      <c r="S231" s="15" t="n">
        <v>27</v>
      </c>
      <c r="T231" s="15" t="s">
        <v>42</v>
      </c>
      <c r="U231" s="15" t="n">
        <v>25</v>
      </c>
      <c r="V231" s="15" t="s">
        <v>59</v>
      </c>
      <c r="W231" s="15" t="n">
        <v>64</v>
      </c>
      <c r="X231" s="15" t="s">
        <v>54</v>
      </c>
      <c r="Y231" s="35" t="n">
        <v>56</v>
      </c>
      <c r="Z231" s="15" t="s">
        <v>34</v>
      </c>
      <c r="AA231" s="15" t="n">
        <v>9</v>
      </c>
      <c r="AB231" s="15" t="s">
        <v>39</v>
      </c>
      <c r="AC231" s="15" t="n">
        <v>5</v>
      </c>
      <c r="AD231" s="15" t="s">
        <v>34</v>
      </c>
      <c r="AE231" s="15" t="n">
        <v>4</v>
      </c>
      <c r="AF231" s="15" t="s">
        <v>36</v>
      </c>
      <c r="AG231" s="15" t="n">
        <v>5</v>
      </c>
      <c r="AH231" s="15" t="s">
        <v>44</v>
      </c>
      <c r="AI231" s="15" t="n">
        <v>7</v>
      </c>
      <c r="AJ231" s="15" t="s">
        <v>39</v>
      </c>
      <c r="AK231" s="15" t="n">
        <v>43</v>
      </c>
      <c r="AL231" s="15" t="s">
        <v>44</v>
      </c>
      <c r="AM231" s="15" t="n">
        <v>28</v>
      </c>
      <c r="AN231" s="15" t="s">
        <v>39</v>
      </c>
      <c r="AO231" s="15" t="n">
        <v>23</v>
      </c>
      <c r="AP231" s="15" t="s">
        <v>44</v>
      </c>
      <c r="AQ231" s="15" t="n">
        <v>25</v>
      </c>
      <c r="AR231" s="15" t="s">
        <v>44</v>
      </c>
      <c r="AS231" s="15" t="n">
        <v>43</v>
      </c>
      <c r="AT231" s="15" t="s">
        <v>36</v>
      </c>
      <c r="AU231" s="15" t="n">
        <v>53</v>
      </c>
      <c r="AV231" s="15" t="s">
        <v>36</v>
      </c>
      <c r="AW231" s="15" t="n">
        <v>43</v>
      </c>
      <c r="AX231" s="36" t="s">
        <v>44</v>
      </c>
      <c r="AY231" s="36" t="n">
        <v>41</v>
      </c>
      <c r="AZ231" s="36" t="s">
        <v>44</v>
      </c>
      <c r="BA231" s="36" t="n">
        <v>51</v>
      </c>
      <c r="BB231" s="36" t="s">
        <v>39</v>
      </c>
      <c r="BC231" s="36" t="n">
        <v>44</v>
      </c>
      <c r="BD231" s="36" t="s">
        <v>44</v>
      </c>
      <c r="BE231" s="36" t="n">
        <v>57</v>
      </c>
      <c r="BF231" s="36" t="s">
        <v>44</v>
      </c>
      <c r="BG231" s="36" t="n">
        <v>58</v>
      </c>
      <c r="BH231" s="36" t="s">
        <v>44</v>
      </c>
      <c r="BI231" s="36" t="n">
        <v>71</v>
      </c>
      <c r="BJ231" s="36" t="s">
        <v>44</v>
      </c>
      <c r="BK231" s="36" t="n">
        <v>77</v>
      </c>
      <c r="BL231" s="36" t="s">
        <v>36</v>
      </c>
      <c r="BM231" s="36" t="n">
        <v>72</v>
      </c>
      <c r="BN231" s="36" t="s">
        <v>36</v>
      </c>
      <c r="BO231" s="36" t="n">
        <v>64</v>
      </c>
      <c r="BP231" s="36" t="s">
        <v>41</v>
      </c>
      <c r="BQ231" s="36" t="n">
        <v>90</v>
      </c>
      <c r="BR231" s="36" t="s">
        <v>41</v>
      </c>
      <c r="BS231" s="36" t="n">
        <v>137</v>
      </c>
      <c r="BT231" s="36" t="s">
        <v>41</v>
      </c>
      <c r="BU231" s="36" t="n">
        <v>149</v>
      </c>
      <c r="BV231" s="36" t="s">
        <v>36</v>
      </c>
      <c r="BW231" s="36" t="n">
        <v>124</v>
      </c>
      <c r="BX231" s="36" t="s">
        <v>41</v>
      </c>
      <c r="BY231" s="45" t="n">
        <v>87</v>
      </c>
      <c r="BZ231" s="36" t="s">
        <v>36</v>
      </c>
      <c r="CA231" s="36" t="n">
        <v>109</v>
      </c>
      <c r="CB231" s="36" t="s">
        <v>41</v>
      </c>
      <c r="CC231" s="36" t="n">
        <v>121</v>
      </c>
      <c r="CL231" s="16"/>
    </row>
    <row r="232" customFormat="false" ht="21" hidden="false" customHeight="false" outlineLevel="0" collapsed="false">
      <c r="A232" s="21" t="n">
        <v>4</v>
      </c>
      <c r="B232" s="15" t="s">
        <v>34</v>
      </c>
      <c r="C232" s="15" t="n">
        <v>19</v>
      </c>
      <c r="D232" s="15" t="s">
        <v>42</v>
      </c>
      <c r="E232" s="15" t="n">
        <v>22</v>
      </c>
      <c r="F232" s="15" t="s">
        <v>42</v>
      </c>
      <c r="G232" s="15" t="n">
        <v>27</v>
      </c>
      <c r="H232" s="15" t="s">
        <v>42</v>
      </c>
      <c r="I232" s="15" t="n">
        <v>23</v>
      </c>
      <c r="J232" s="15" t="s">
        <v>42</v>
      </c>
      <c r="K232" s="15" t="n">
        <v>15</v>
      </c>
      <c r="L232" s="15" t="s">
        <v>42</v>
      </c>
      <c r="M232" s="15" t="n">
        <v>12</v>
      </c>
      <c r="N232" s="15" t="s">
        <v>44</v>
      </c>
      <c r="O232" s="15" t="n">
        <v>17</v>
      </c>
      <c r="P232" s="15" t="s">
        <v>34</v>
      </c>
      <c r="Q232" s="15" t="n">
        <v>34</v>
      </c>
      <c r="R232" s="15" t="s">
        <v>34</v>
      </c>
      <c r="S232" s="15" t="n">
        <v>22</v>
      </c>
      <c r="T232" s="15" t="s">
        <v>34</v>
      </c>
      <c r="U232" s="15" t="n">
        <v>20</v>
      </c>
      <c r="V232" s="15" t="s">
        <v>54</v>
      </c>
      <c r="W232" s="15" t="n">
        <v>61</v>
      </c>
      <c r="X232" s="15" t="s">
        <v>42</v>
      </c>
      <c r="Y232" s="35" t="n">
        <v>29</v>
      </c>
      <c r="Z232" s="15" t="s">
        <v>42</v>
      </c>
      <c r="AA232" s="15" t="n">
        <v>9</v>
      </c>
      <c r="AB232" s="15" t="s">
        <v>44</v>
      </c>
      <c r="AC232" s="15" t="n">
        <v>4</v>
      </c>
      <c r="AD232" s="15" t="s">
        <v>42</v>
      </c>
      <c r="AE232" s="15" t="n">
        <v>4</v>
      </c>
      <c r="AF232" s="15" t="s">
        <v>59</v>
      </c>
      <c r="AG232" s="15" t="n">
        <v>5</v>
      </c>
      <c r="AH232" s="15" t="s">
        <v>34</v>
      </c>
      <c r="AI232" s="15" t="n">
        <v>5</v>
      </c>
      <c r="AJ232" s="15" t="s">
        <v>44</v>
      </c>
      <c r="AK232" s="15" t="n">
        <v>16</v>
      </c>
      <c r="AL232" s="15" t="s">
        <v>42</v>
      </c>
      <c r="AM232" s="15" t="n">
        <v>24</v>
      </c>
      <c r="AN232" s="15" t="s">
        <v>44</v>
      </c>
      <c r="AO232" s="15" t="n">
        <v>20</v>
      </c>
      <c r="AP232" s="15" t="s">
        <v>39</v>
      </c>
      <c r="AQ232" s="15" t="n">
        <v>21</v>
      </c>
      <c r="AR232" s="15" t="s">
        <v>36</v>
      </c>
      <c r="AS232" s="15" t="n">
        <v>41</v>
      </c>
      <c r="AT232" s="15" t="s">
        <v>42</v>
      </c>
      <c r="AU232" s="15" t="n">
        <v>37</v>
      </c>
      <c r="AV232" s="15" t="s">
        <v>42</v>
      </c>
      <c r="AW232" s="15" t="n">
        <v>38</v>
      </c>
      <c r="AX232" s="36" t="s">
        <v>41</v>
      </c>
      <c r="AY232" s="36" t="n">
        <v>15</v>
      </c>
      <c r="AZ232" s="15" t="s">
        <v>83</v>
      </c>
      <c r="BA232" s="36" t="n">
        <v>36</v>
      </c>
      <c r="BB232" s="36" t="s">
        <v>44</v>
      </c>
      <c r="BC232" s="36" t="n">
        <v>44</v>
      </c>
      <c r="BD232" s="36" t="s">
        <v>41</v>
      </c>
      <c r="BE232" s="36" t="n">
        <v>42</v>
      </c>
      <c r="BF232" s="36" t="s">
        <v>41</v>
      </c>
      <c r="BG232" s="36" t="n">
        <v>43</v>
      </c>
      <c r="BH232" s="36" t="s">
        <v>34</v>
      </c>
      <c r="BI232" s="36" t="n">
        <v>53</v>
      </c>
      <c r="BJ232" s="36" t="s">
        <v>41</v>
      </c>
      <c r="BK232" s="36" t="n">
        <v>47</v>
      </c>
      <c r="BL232" s="36" t="s">
        <v>41</v>
      </c>
      <c r="BM232" s="36" t="n">
        <v>38</v>
      </c>
      <c r="BN232" s="36" t="s">
        <v>41</v>
      </c>
      <c r="BO232" s="36" t="n">
        <v>54</v>
      </c>
      <c r="BP232" s="36" t="s">
        <v>36</v>
      </c>
      <c r="BQ232" s="36" t="n">
        <v>66</v>
      </c>
      <c r="BR232" s="36" t="s">
        <v>36</v>
      </c>
      <c r="BS232" s="36" t="n">
        <v>105</v>
      </c>
      <c r="BT232" s="36" t="s">
        <v>36</v>
      </c>
      <c r="BU232" s="36" t="n">
        <v>134</v>
      </c>
      <c r="BV232" s="36" t="s">
        <v>41</v>
      </c>
      <c r="BW232" s="36" t="n">
        <v>113</v>
      </c>
      <c r="BX232" s="36" t="s">
        <v>36</v>
      </c>
      <c r="BY232" s="45" t="n">
        <v>79</v>
      </c>
      <c r="BZ232" s="36" t="s">
        <v>41</v>
      </c>
      <c r="CA232" s="36" t="n">
        <v>107</v>
      </c>
      <c r="CB232" s="36" t="s">
        <v>36</v>
      </c>
      <c r="CC232" s="36" t="n">
        <v>82</v>
      </c>
      <c r="CL232" s="16"/>
    </row>
    <row r="233" customFormat="false" ht="21" hidden="false" customHeight="false" outlineLevel="0" collapsed="false">
      <c r="A233" s="21" t="n">
        <v>5</v>
      </c>
      <c r="B233" s="15" t="s">
        <v>37</v>
      </c>
      <c r="C233" s="15" t="n">
        <v>7</v>
      </c>
      <c r="D233" s="15" t="s">
        <v>52</v>
      </c>
      <c r="E233" s="15" t="n">
        <v>13</v>
      </c>
      <c r="F233" s="15" t="s">
        <v>37</v>
      </c>
      <c r="G233" s="15" t="n">
        <v>14</v>
      </c>
      <c r="H233" s="15" t="s">
        <v>59</v>
      </c>
      <c r="I233" s="15" t="n">
        <v>19</v>
      </c>
      <c r="J233" s="15" t="s">
        <v>59</v>
      </c>
      <c r="K233" s="15" t="n">
        <v>13</v>
      </c>
      <c r="L233" s="15" t="s">
        <v>37</v>
      </c>
      <c r="M233" s="15" t="n">
        <v>7</v>
      </c>
      <c r="N233" s="15" t="s">
        <v>42</v>
      </c>
      <c r="O233" s="15" t="n">
        <v>15</v>
      </c>
      <c r="P233" s="15" t="s">
        <v>42</v>
      </c>
      <c r="Q233" s="15" t="n">
        <v>29</v>
      </c>
      <c r="R233" s="15" t="s">
        <v>44</v>
      </c>
      <c r="S233" s="15" t="n">
        <v>16</v>
      </c>
      <c r="T233" s="15" t="s">
        <v>59</v>
      </c>
      <c r="U233" s="15" t="n">
        <v>13</v>
      </c>
      <c r="V233" s="15" t="s">
        <v>44</v>
      </c>
      <c r="W233" s="15" t="n">
        <v>58</v>
      </c>
      <c r="X233" s="15" t="s">
        <v>39</v>
      </c>
      <c r="Y233" s="35" t="n">
        <v>26</v>
      </c>
      <c r="Z233" s="15" t="s">
        <v>44</v>
      </c>
      <c r="AA233" s="15" t="n">
        <v>7</v>
      </c>
      <c r="AB233" s="15" t="s">
        <v>36</v>
      </c>
      <c r="AC233" s="15" t="n">
        <v>3</v>
      </c>
      <c r="AD233" s="15" t="s">
        <v>37</v>
      </c>
      <c r="AE233" s="15" t="n">
        <v>2</v>
      </c>
      <c r="AF233" s="15" t="s">
        <v>44</v>
      </c>
      <c r="AG233" s="15" t="n">
        <v>4</v>
      </c>
      <c r="AH233" s="15" t="s">
        <v>59</v>
      </c>
      <c r="AI233" s="15" t="n">
        <v>4</v>
      </c>
      <c r="AJ233" s="15" t="s">
        <v>59</v>
      </c>
      <c r="AK233" s="15" t="n">
        <v>13</v>
      </c>
      <c r="AL233" s="15" t="s">
        <v>39</v>
      </c>
      <c r="AM233" s="15" t="n">
        <v>23</v>
      </c>
      <c r="AN233" s="15" t="s">
        <v>42</v>
      </c>
      <c r="AO233" s="15" t="n">
        <v>18</v>
      </c>
      <c r="AP233" s="15" t="s">
        <v>42</v>
      </c>
      <c r="AQ233" s="15" t="n">
        <v>14</v>
      </c>
      <c r="AR233" s="15" t="s">
        <v>39</v>
      </c>
      <c r="AS233" s="15" t="n">
        <v>21</v>
      </c>
      <c r="AT233" s="15" t="s">
        <v>39</v>
      </c>
      <c r="AU233" s="15" t="n">
        <v>33</v>
      </c>
      <c r="AV233" s="15" t="s">
        <v>39</v>
      </c>
      <c r="AW233" s="15" t="n">
        <v>24</v>
      </c>
      <c r="AX233" s="36" t="s">
        <v>54</v>
      </c>
      <c r="AY233" s="36" t="n">
        <v>11</v>
      </c>
      <c r="AZ233" s="36" t="s">
        <v>54</v>
      </c>
      <c r="BA233" s="36" t="n">
        <v>20</v>
      </c>
      <c r="BB233" s="15" t="s">
        <v>42</v>
      </c>
      <c r="BC233" s="36" t="n">
        <v>35</v>
      </c>
      <c r="BD233" s="15" t="s">
        <v>67</v>
      </c>
      <c r="BE233" s="36" t="n">
        <v>28</v>
      </c>
      <c r="BF233" s="36" t="s">
        <v>67</v>
      </c>
      <c r="BG233" s="36" t="n">
        <v>29</v>
      </c>
      <c r="BH233" s="36" t="s">
        <v>41</v>
      </c>
      <c r="BI233" s="36" t="n">
        <v>42</v>
      </c>
      <c r="BJ233" s="36" t="s">
        <v>34</v>
      </c>
      <c r="BK233" s="36" t="n">
        <v>30</v>
      </c>
      <c r="BL233" s="36" t="s">
        <v>34</v>
      </c>
      <c r="BM233" s="36" t="n">
        <v>25</v>
      </c>
      <c r="BN233" s="36" t="s">
        <v>54</v>
      </c>
      <c r="BO233" s="36" t="n">
        <v>33</v>
      </c>
      <c r="BP233" s="36" t="s">
        <v>54</v>
      </c>
      <c r="BQ233" s="36" t="n">
        <v>56</v>
      </c>
      <c r="BR233" s="36" t="s">
        <v>54</v>
      </c>
      <c r="BS233" s="36" t="n">
        <v>73</v>
      </c>
      <c r="BT233" s="36" t="s">
        <v>54</v>
      </c>
      <c r="BU233" s="36" t="n">
        <v>87</v>
      </c>
      <c r="BV233" s="36" t="s">
        <v>54</v>
      </c>
      <c r="BW233" s="36" t="n">
        <v>71</v>
      </c>
      <c r="BX233" s="36" t="s">
        <v>54</v>
      </c>
      <c r="BY233" s="45" t="n">
        <v>63</v>
      </c>
      <c r="BZ233" s="36" t="s">
        <v>54</v>
      </c>
      <c r="CA233" s="36" t="n">
        <v>55</v>
      </c>
      <c r="CB233" s="36" t="s">
        <v>54</v>
      </c>
      <c r="CC233" s="36" t="n">
        <v>59</v>
      </c>
      <c r="CL233" s="16"/>
    </row>
    <row r="234" customFormat="false" ht="31.5" hidden="false" customHeight="false" outlineLevel="0" collapsed="false">
      <c r="A234" s="21" t="n">
        <v>6</v>
      </c>
      <c r="B234" s="15" t="s">
        <v>44</v>
      </c>
      <c r="C234" s="15" t="n">
        <v>7</v>
      </c>
      <c r="D234" s="15" t="s">
        <v>44</v>
      </c>
      <c r="E234" s="15" t="n">
        <v>12</v>
      </c>
      <c r="F234" s="15" t="s">
        <v>59</v>
      </c>
      <c r="G234" s="15" t="n">
        <v>11</v>
      </c>
      <c r="H234" s="15" t="s">
        <v>37</v>
      </c>
      <c r="I234" s="15" t="n">
        <v>12</v>
      </c>
      <c r="J234" s="15" t="s">
        <v>37</v>
      </c>
      <c r="K234" s="15" t="n">
        <v>8</v>
      </c>
      <c r="L234" s="15" t="s">
        <v>59</v>
      </c>
      <c r="M234" s="15" t="n">
        <v>7</v>
      </c>
      <c r="N234" s="15" t="s">
        <v>37</v>
      </c>
      <c r="O234" s="15" t="n">
        <v>14</v>
      </c>
      <c r="P234" s="15" t="s">
        <v>37</v>
      </c>
      <c r="Q234" s="15" t="n">
        <v>13</v>
      </c>
      <c r="R234" s="15" t="s">
        <v>39</v>
      </c>
      <c r="S234" s="15" t="n">
        <v>11</v>
      </c>
      <c r="T234" s="15" t="s">
        <v>37</v>
      </c>
      <c r="U234" s="15" t="n">
        <v>11</v>
      </c>
      <c r="V234" s="15" t="s">
        <v>42</v>
      </c>
      <c r="W234" s="15" t="n">
        <v>40</v>
      </c>
      <c r="X234" s="15" t="s">
        <v>44</v>
      </c>
      <c r="Y234" s="35" t="n">
        <v>24</v>
      </c>
      <c r="Z234" s="15" t="s">
        <v>36</v>
      </c>
      <c r="AA234" s="15" t="n">
        <v>4</v>
      </c>
      <c r="AB234" s="15" t="s">
        <v>42</v>
      </c>
      <c r="AC234" s="15" t="n">
        <v>3</v>
      </c>
      <c r="AD234" s="15" t="s">
        <v>44</v>
      </c>
      <c r="AE234" s="15" t="n">
        <v>2</v>
      </c>
      <c r="AF234" s="15" t="s">
        <v>34</v>
      </c>
      <c r="AG234" s="15" t="n">
        <v>3</v>
      </c>
      <c r="AH234" s="15" t="s">
        <v>38</v>
      </c>
      <c r="AI234" s="15" t="n">
        <v>3</v>
      </c>
      <c r="AJ234" s="15" t="s">
        <v>42</v>
      </c>
      <c r="AK234" s="15" t="n">
        <v>13</v>
      </c>
      <c r="AL234" s="15" t="s">
        <v>54</v>
      </c>
      <c r="AM234" s="15" t="n">
        <v>19</v>
      </c>
      <c r="AN234" s="15" t="s">
        <v>54</v>
      </c>
      <c r="AO234" s="15" t="n">
        <v>8</v>
      </c>
      <c r="AP234" s="15" t="s">
        <v>59</v>
      </c>
      <c r="AQ234" s="15" t="n">
        <v>8</v>
      </c>
      <c r="AR234" s="15" t="s">
        <v>59</v>
      </c>
      <c r="AS234" s="15" t="n">
        <v>9</v>
      </c>
      <c r="AT234" s="15" t="s">
        <v>59</v>
      </c>
      <c r="AU234" s="15" t="n">
        <v>12</v>
      </c>
      <c r="AV234" s="15" t="s">
        <v>59</v>
      </c>
      <c r="AW234" s="15" t="n">
        <v>11</v>
      </c>
      <c r="AX234" s="36" t="s">
        <v>34</v>
      </c>
      <c r="AY234" s="36" t="n">
        <v>10</v>
      </c>
      <c r="AZ234" s="36" t="s">
        <v>84</v>
      </c>
      <c r="BA234" s="36" t="n">
        <v>18</v>
      </c>
      <c r="BB234" s="36" t="s">
        <v>41</v>
      </c>
      <c r="BC234" s="36" t="n">
        <v>29</v>
      </c>
      <c r="BD234" s="36" t="s">
        <v>33</v>
      </c>
      <c r="BE234" s="36" t="n">
        <v>26</v>
      </c>
      <c r="BF234" s="36" t="s">
        <v>39</v>
      </c>
      <c r="BG234" s="36" t="n">
        <v>28</v>
      </c>
      <c r="BH234" s="36" t="s">
        <v>33</v>
      </c>
      <c r="BI234" s="36" t="n">
        <v>39</v>
      </c>
      <c r="BJ234" s="36" t="s">
        <v>85</v>
      </c>
      <c r="BK234" s="36" t="n">
        <v>29</v>
      </c>
      <c r="BL234" s="36" t="s">
        <v>54</v>
      </c>
      <c r="BM234" s="36" t="n">
        <v>24</v>
      </c>
      <c r="BN234" s="36" t="s">
        <v>39</v>
      </c>
      <c r="BO234" s="36" t="n">
        <v>29</v>
      </c>
      <c r="BP234" s="36" t="s">
        <v>39</v>
      </c>
      <c r="BQ234" s="36" t="n">
        <v>40</v>
      </c>
      <c r="BR234" s="36" t="s">
        <v>39</v>
      </c>
      <c r="BS234" s="36" t="n">
        <v>59</v>
      </c>
      <c r="BT234" s="36" t="s">
        <v>86</v>
      </c>
      <c r="BU234" s="36" t="n">
        <v>79</v>
      </c>
      <c r="BV234" s="36" t="s">
        <v>87</v>
      </c>
      <c r="BW234" s="36" t="n">
        <v>42</v>
      </c>
      <c r="BX234" s="36" t="s">
        <v>87</v>
      </c>
      <c r="BY234" s="45" t="n">
        <v>43</v>
      </c>
      <c r="BZ234" s="36" t="s">
        <v>67</v>
      </c>
      <c r="CA234" s="36" t="n">
        <v>29</v>
      </c>
      <c r="CB234" s="40" t="s">
        <v>42</v>
      </c>
      <c r="CC234" s="36" t="n">
        <v>35</v>
      </c>
      <c r="CL234" s="16"/>
    </row>
    <row r="235" customFormat="false" ht="31.5" hidden="false" customHeight="false" outlineLevel="0" collapsed="false">
      <c r="A235" s="21" t="n">
        <v>7</v>
      </c>
      <c r="B235" s="15" t="s">
        <v>88</v>
      </c>
      <c r="C235" s="15" t="n">
        <v>5</v>
      </c>
      <c r="D235" s="15" t="s">
        <v>37</v>
      </c>
      <c r="E235" s="15" t="n">
        <v>10</v>
      </c>
      <c r="F235" s="15" t="s">
        <v>44</v>
      </c>
      <c r="G235" s="15" t="n">
        <v>10</v>
      </c>
      <c r="H235" s="15" t="s">
        <v>52</v>
      </c>
      <c r="I235" s="15" t="n">
        <v>5</v>
      </c>
      <c r="J235" s="15" t="s">
        <v>52</v>
      </c>
      <c r="K235" s="15" t="n">
        <v>8</v>
      </c>
      <c r="L235" s="15" t="s">
        <v>44</v>
      </c>
      <c r="M235" s="15" t="n">
        <v>6</v>
      </c>
      <c r="N235" s="15" t="s">
        <v>52</v>
      </c>
      <c r="O235" s="15" t="n">
        <v>8</v>
      </c>
      <c r="P235" s="15" t="s">
        <v>59</v>
      </c>
      <c r="Q235" s="15" t="n">
        <v>13</v>
      </c>
      <c r="R235" s="15" t="s">
        <v>37</v>
      </c>
      <c r="S235" s="15" t="n">
        <v>9</v>
      </c>
      <c r="T235" s="15" t="s">
        <v>44</v>
      </c>
      <c r="U235" s="15" t="n">
        <v>11</v>
      </c>
      <c r="V235" s="15" t="s">
        <v>34</v>
      </c>
      <c r="W235" s="15" t="n">
        <v>17</v>
      </c>
      <c r="X235" s="15" t="s">
        <v>59</v>
      </c>
      <c r="Y235" s="35" t="n">
        <v>20</v>
      </c>
      <c r="Z235" s="15" t="s">
        <v>39</v>
      </c>
      <c r="AA235" s="15" t="n">
        <v>4</v>
      </c>
      <c r="AB235" s="15" t="s">
        <v>59</v>
      </c>
      <c r="AC235" s="15" t="n">
        <v>3</v>
      </c>
      <c r="AD235" s="15" t="s">
        <v>38</v>
      </c>
      <c r="AE235" s="15" t="n">
        <v>2</v>
      </c>
      <c r="AF235" s="15" t="s">
        <v>54</v>
      </c>
      <c r="AG235" s="15" t="n">
        <v>3</v>
      </c>
      <c r="AH235" s="15" t="s">
        <v>39</v>
      </c>
      <c r="AI235" s="15" t="n">
        <v>3</v>
      </c>
      <c r="AJ235" s="15" t="s">
        <v>54</v>
      </c>
      <c r="AK235" s="15" t="n">
        <v>12</v>
      </c>
      <c r="AL235" s="15" t="s">
        <v>59</v>
      </c>
      <c r="AM235" s="15" t="n">
        <v>11</v>
      </c>
      <c r="AN235" s="15" t="s">
        <v>59</v>
      </c>
      <c r="AO235" s="15" t="n">
        <v>6</v>
      </c>
      <c r="AP235" s="15" t="s">
        <v>89</v>
      </c>
      <c r="AQ235" s="15" t="n">
        <v>7</v>
      </c>
      <c r="AR235" s="15" t="s">
        <v>54</v>
      </c>
      <c r="AS235" s="15" t="n">
        <v>6</v>
      </c>
      <c r="AT235" s="15" t="s">
        <v>54</v>
      </c>
      <c r="AU235" s="15" t="n">
        <v>12</v>
      </c>
      <c r="AV235" s="15" t="s">
        <v>54</v>
      </c>
      <c r="AW235" s="15" t="n">
        <v>8</v>
      </c>
      <c r="AX235" s="36" t="s">
        <v>59</v>
      </c>
      <c r="AY235" s="36" t="n">
        <v>9</v>
      </c>
      <c r="AZ235" s="15" t="s">
        <v>34</v>
      </c>
      <c r="BA235" s="36" t="n">
        <v>10</v>
      </c>
      <c r="BB235" s="36" t="s">
        <v>90</v>
      </c>
      <c r="BC235" s="36" t="n">
        <v>16</v>
      </c>
      <c r="BD235" s="15" t="s">
        <v>42</v>
      </c>
      <c r="BE235" s="36" t="n">
        <v>22</v>
      </c>
      <c r="BF235" s="36" t="s">
        <v>33</v>
      </c>
      <c r="BG235" s="36" t="n">
        <v>23</v>
      </c>
      <c r="BH235" s="36" t="s">
        <v>39</v>
      </c>
      <c r="BI235" s="36" t="n">
        <v>23</v>
      </c>
      <c r="BJ235" s="36" t="s">
        <v>54</v>
      </c>
      <c r="BK235" s="36" t="n">
        <v>26</v>
      </c>
      <c r="BL235" s="36" t="s">
        <v>39</v>
      </c>
      <c r="BM235" s="36" t="n">
        <v>22</v>
      </c>
      <c r="BN235" s="36" t="s">
        <v>67</v>
      </c>
      <c r="BO235" s="36" t="n">
        <v>21</v>
      </c>
      <c r="BP235" s="36" t="s">
        <v>67</v>
      </c>
      <c r="BQ235" s="36" t="n">
        <v>34</v>
      </c>
      <c r="BR235" s="36" t="s">
        <v>67</v>
      </c>
      <c r="BS235" s="36" t="n">
        <v>26</v>
      </c>
      <c r="BT235" s="36" t="s">
        <v>50</v>
      </c>
      <c r="BU235" s="36" t="n">
        <v>36</v>
      </c>
      <c r="BV235" s="36" t="s">
        <v>50</v>
      </c>
      <c r="BW235" s="36" t="n">
        <v>28</v>
      </c>
      <c r="BX235" s="36" t="s">
        <v>34</v>
      </c>
      <c r="BY235" s="45" t="n">
        <v>33</v>
      </c>
      <c r="BZ235" s="36" t="s">
        <v>87</v>
      </c>
      <c r="CA235" s="36" t="n">
        <v>29</v>
      </c>
      <c r="CB235" s="36" t="s">
        <v>39</v>
      </c>
      <c r="CC235" s="36" t="n">
        <v>35</v>
      </c>
      <c r="CL235" s="16"/>
    </row>
    <row r="236" customFormat="false" ht="21" hidden="false" customHeight="false" outlineLevel="0" collapsed="false">
      <c r="A236" s="21" t="n">
        <v>8</v>
      </c>
      <c r="B236" s="15" t="s">
        <v>52</v>
      </c>
      <c r="C236" s="15" t="n">
        <v>4</v>
      </c>
      <c r="D236" s="15" t="s">
        <v>59</v>
      </c>
      <c r="E236" s="15" t="n">
        <v>9</v>
      </c>
      <c r="F236" s="15" t="s">
        <v>39</v>
      </c>
      <c r="G236" s="15" t="n">
        <v>10</v>
      </c>
      <c r="H236" s="15" t="s">
        <v>45</v>
      </c>
      <c r="I236" s="15" t="n">
        <v>5</v>
      </c>
      <c r="J236" s="15" t="s">
        <v>50</v>
      </c>
      <c r="K236" s="15" t="n">
        <v>7</v>
      </c>
      <c r="L236" s="15" t="s">
        <v>52</v>
      </c>
      <c r="M236" s="15" t="n">
        <v>4</v>
      </c>
      <c r="N236" s="15" t="s">
        <v>59</v>
      </c>
      <c r="O236" s="15" t="n">
        <v>6</v>
      </c>
      <c r="P236" s="15" t="s">
        <v>39</v>
      </c>
      <c r="Q236" s="15" t="n">
        <v>12</v>
      </c>
      <c r="R236" s="15" t="s">
        <v>59</v>
      </c>
      <c r="S236" s="15" t="n">
        <v>8</v>
      </c>
      <c r="T236" s="15" t="s">
        <v>54</v>
      </c>
      <c r="U236" s="15" t="n">
        <v>10</v>
      </c>
      <c r="V236" s="15" t="s">
        <v>56</v>
      </c>
      <c r="W236" s="15" t="n">
        <v>16</v>
      </c>
      <c r="X236" s="15" t="s">
        <v>56</v>
      </c>
      <c r="Y236" s="35" t="n">
        <v>8</v>
      </c>
      <c r="Z236" s="15" t="s">
        <v>37</v>
      </c>
      <c r="AA236" s="15" t="n">
        <v>3</v>
      </c>
      <c r="AB236" s="15" t="s">
        <v>38</v>
      </c>
      <c r="AC236" s="15" t="n">
        <v>2</v>
      </c>
      <c r="AD236" s="15" t="s">
        <v>48</v>
      </c>
      <c r="AE236" s="15" t="n">
        <v>1</v>
      </c>
      <c r="AF236" s="15" t="s">
        <v>48</v>
      </c>
      <c r="AG236" s="15" t="n">
        <v>2</v>
      </c>
      <c r="AH236" s="15" t="s">
        <v>91</v>
      </c>
      <c r="AI236" s="15" t="n">
        <v>3</v>
      </c>
      <c r="AJ236" s="15" t="s">
        <v>34</v>
      </c>
      <c r="AK236" s="15" t="n">
        <v>9</v>
      </c>
      <c r="AL236" s="15" t="s">
        <v>34</v>
      </c>
      <c r="AM236" s="15" t="n">
        <v>8</v>
      </c>
      <c r="AN236" s="15" t="s">
        <v>34</v>
      </c>
      <c r="AO236" s="15" t="n">
        <v>6</v>
      </c>
      <c r="AP236" s="15" t="s">
        <v>38</v>
      </c>
      <c r="AQ236" s="15" t="n">
        <v>6</v>
      </c>
      <c r="AR236" s="15" t="s">
        <v>37</v>
      </c>
      <c r="AS236" s="15" t="n">
        <v>5</v>
      </c>
      <c r="AT236" s="15" t="s">
        <v>81</v>
      </c>
      <c r="AU236" s="15" t="n">
        <v>8</v>
      </c>
      <c r="AV236" s="15" t="s">
        <v>50</v>
      </c>
      <c r="AW236" s="15" t="n">
        <v>7</v>
      </c>
      <c r="AX236" s="36" t="s">
        <v>92</v>
      </c>
      <c r="AY236" s="36" t="n">
        <v>7</v>
      </c>
      <c r="AZ236" s="15" t="s">
        <v>93</v>
      </c>
      <c r="BA236" s="36" t="n">
        <v>5</v>
      </c>
      <c r="BB236" s="36" t="s">
        <v>45</v>
      </c>
      <c r="BC236" s="36" t="n">
        <v>15</v>
      </c>
      <c r="BD236" s="36" t="s">
        <v>39</v>
      </c>
      <c r="BE236" s="36" t="n">
        <v>20</v>
      </c>
      <c r="BF236" s="36" t="s">
        <v>54</v>
      </c>
      <c r="BG236" s="36" t="n">
        <v>17</v>
      </c>
      <c r="BH236" s="36" t="s">
        <v>50</v>
      </c>
      <c r="BI236" s="36" t="n">
        <v>16</v>
      </c>
      <c r="BJ236" s="36" t="s">
        <v>50</v>
      </c>
      <c r="BK236" s="36" t="n">
        <v>25</v>
      </c>
      <c r="BL236" s="36" t="s">
        <v>42</v>
      </c>
      <c r="BM236" s="36" t="n">
        <v>19</v>
      </c>
      <c r="BN236" s="36" t="s">
        <v>50</v>
      </c>
      <c r="BO236" s="36" t="n">
        <v>18</v>
      </c>
      <c r="BP236" s="36" t="s">
        <v>42</v>
      </c>
      <c r="BQ236" s="36" t="n">
        <v>18</v>
      </c>
      <c r="BR236" s="36" t="s">
        <v>94</v>
      </c>
      <c r="BS236" s="36" t="n">
        <v>21</v>
      </c>
      <c r="BT236" s="36" t="s">
        <v>67</v>
      </c>
      <c r="BU236" s="36" t="n">
        <v>35</v>
      </c>
      <c r="BV236" s="36" t="s">
        <v>42</v>
      </c>
      <c r="BW236" s="36" t="n">
        <v>25</v>
      </c>
      <c r="BX236" s="36" t="s">
        <v>42</v>
      </c>
      <c r="BY236" s="45" t="n">
        <v>29</v>
      </c>
      <c r="BZ236" s="36" t="s">
        <v>50</v>
      </c>
      <c r="CA236" s="36" t="n">
        <v>27</v>
      </c>
      <c r="CB236" s="36" t="s">
        <v>34</v>
      </c>
      <c r="CC236" s="36" t="n">
        <v>27</v>
      </c>
      <c r="CL236" s="16"/>
    </row>
    <row r="237" customFormat="false" ht="42" hidden="false" customHeight="false" outlineLevel="0" collapsed="false">
      <c r="A237" s="21" t="n">
        <v>9</v>
      </c>
      <c r="B237" s="15" t="s">
        <v>45</v>
      </c>
      <c r="C237" s="15" t="n">
        <v>4</v>
      </c>
      <c r="D237" s="15" t="s">
        <v>39</v>
      </c>
      <c r="E237" s="15" t="n">
        <v>7</v>
      </c>
      <c r="F237" s="15" t="s">
        <v>52</v>
      </c>
      <c r="G237" s="15" t="n">
        <v>8</v>
      </c>
      <c r="H237" s="15" t="s">
        <v>44</v>
      </c>
      <c r="I237" s="15" t="n">
        <v>5</v>
      </c>
      <c r="J237" s="15" t="s">
        <v>45</v>
      </c>
      <c r="K237" s="15" t="n">
        <v>7</v>
      </c>
      <c r="L237" s="15" t="s">
        <v>45</v>
      </c>
      <c r="M237" s="15" t="n">
        <v>4</v>
      </c>
      <c r="N237" s="15" t="s">
        <v>88</v>
      </c>
      <c r="O237" s="15" t="n">
        <v>5</v>
      </c>
      <c r="P237" s="15" t="s">
        <v>52</v>
      </c>
      <c r="Q237" s="15" t="n">
        <v>8</v>
      </c>
      <c r="R237" s="15" t="s">
        <v>88</v>
      </c>
      <c r="S237" s="15" t="n">
        <v>7</v>
      </c>
      <c r="T237" s="15" t="s">
        <v>39</v>
      </c>
      <c r="U237" s="15" t="n">
        <v>7</v>
      </c>
      <c r="V237" s="15" t="s">
        <v>88</v>
      </c>
      <c r="W237" s="15" t="n">
        <v>16</v>
      </c>
      <c r="X237" s="15" t="s">
        <v>80</v>
      </c>
      <c r="Y237" s="35" t="n">
        <v>7</v>
      </c>
      <c r="Z237" s="15" t="s">
        <v>80</v>
      </c>
      <c r="AA237" s="15" t="n">
        <v>3</v>
      </c>
      <c r="AB237" s="15" t="s">
        <v>48</v>
      </c>
      <c r="AC237" s="15" t="n">
        <v>1</v>
      </c>
      <c r="AD237" s="15" t="s">
        <v>50</v>
      </c>
      <c r="AE237" s="15" t="n">
        <v>1</v>
      </c>
      <c r="AF237" s="15" t="s">
        <v>37</v>
      </c>
      <c r="AG237" s="15" t="n">
        <v>2</v>
      </c>
      <c r="AH237" s="15" t="s">
        <v>95</v>
      </c>
      <c r="AI237" s="15" t="n">
        <v>2</v>
      </c>
      <c r="AJ237" s="15" t="s">
        <v>88</v>
      </c>
      <c r="AK237" s="15" t="n">
        <v>6</v>
      </c>
      <c r="AL237" s="15" t="s">
        <v>96</v>
      </c>
      <c r="AM237" s="15" t="n">
        <v>5</v>
      </c>
      <c r="AN237" s="15" t="s">
        <v>37</v>
      </c>
      <c r="AO237" s="15" t="n">
        <v>4</v>
      </c>
      <c r="AP237" s="15" t="s">
        <v>41</v>
      </c>
      <c r="AQ237" s="15" t="n">
        <v>4</v>
      </c>
      <c r="AR237" s="15" t="s">
        <v>88</v>
      </c>
      <c r="AS237" s="15" t="n">
        <v>5</v>
      </c>
      <c r="AT237" s="15" t="s">
        <v>97</v>
      </c>
      <c r="AU237" s="15" t="n">
        <v>6</v>
      </c>
      <c r="AV237" s="15" t="s">
        <v>98</v>
      </c>
      <c r="AW237" s="15" t="n">
        <v>6</v>
      </c>
      <c r="AX237" s="36" t="s">
        <v>99</v>
      </c>
      <c r="AY237" s="36" t="n">
        <v>6</v>
      </c>
      <c r="AZ237" s="15" t="s">
        <v>100</v>
      </c>
      <c r="BA237" s="36" t="n">
        <v>4</v>
      </c>
      <c r="BB237" s="36" t="s">
        <v>101</v>
      </c>
      <c r="BC237" s="36" t="n">
        <v>14</v>
      </c>
      <c r="BD237" s="36" t="s">
        <v>45</v>
      </c>
      <c r="BE237" s="36" t="n">
        <v>14</v>
      </c>
      <c r="BF237" s="36" t="s">
        <v>42</v>
      </c>
      <c r="BG237" s="36" t="n">
        <v>16</v>
      </c>
      <c r="BH237" s="36" t="s">
        <v>45</v>
      </c>
      <c r="BI237" s="36" t="n">
        <v>15</v>
      </c>
      <c r="BJ237" s="36" t="s">
        <v>102</v>
      </c>
      <c r="BK237" s="36" t="n">
        <v>16</v>
      </c>
      <c r="BL237" s="36" t="s">
        <v>48</v>
      </c>
      <c r="BM237" s="36" t="n">
        <v>15</v>
      </c>
      <c r="BN237" s="36" t="s">
        <v>56</v>
      </c>
      <c r="BO237" s="36" t="n">
        <v>17</v>
      </c>
      <c r="BP237" s="36" t="s">
        <v>50</v>
      </c>
      <c r="BQ237" s="36" t="n">
        <v>17</v>
      </c>
      <c r="BR237" s="36" t="s">
        <v>103</v>
      </c>
      <c r="BS237" s="36" t="n">
        <v>17</v>
      </c>
      <c r="BT237" s="36" t="s">
        <v>42</v>
      </c>
      <c r="BU237" s="36" t="n">
        <v>30</v>
      </c>
      <c r="BV237" s="36" t="s">
        <v>34</v>
      </c>
      <c r="BW237" s="36" t="n">
        <v>25</v>
      </c>
      <c r="BX237" s="36" t="s">
        <v>50</v>
      </c>
      <c r="BY237" s="45" t="n">
        <v>25</v>
      </c>
      <c r="BZ237" s="36" t="s">
        <v>42</v>
      </c>
      <c r="CA237" s="36" t="n">
        <v>24</v>
      </c>
      <c r="CB237" s="36" t="s">
        <v>67</v>
      </c>
      <c r="CC237" s="36" t="n">
        <v>17</v>
      </c>
      <c r="CL237" s="16"/>
    </row>
    <row r="238" customFormat="false" ht="52.5" hidden="false" customHeight="false" outlineLevel="0" collapsed="false">
      <c r="A238" s="21" t="n">
        <v>10</v>
      </c>
      <c r="B238" s="15" t="s">
        <v>50</v>
      </c>
      <c r="C238" s="15" t="n">
        <v>3</v>
      </c>
      <c r="D238" s="15" t="s">
        <v>88</v>
      </c>
      <c r="E238" s="15" t="n">
        <v>5</v>
      </c>
      <c r="F238" s="15" t="s">
        <v>48</v>
      </c>
      <c r="G238" s="15" t="n">
        <v>6</v>
      </c>
      <c r="H238" s="15" t="s">
        <v>50</v>
      </c>
      <c r="I238" s="15" t="n">
        <v>4</v>
      </c>
      <c r="J238" s="15" t="s">
        <v>44</v>
      </c>
      <c r="K238" s="15" t="n">
        <v>6</v>
      </c>
      <c r="L238" s="15" t="s">
        <v>48</v>
      </c>
      <c r="M238" s="15" t="n">
        <v>3</v>
      </c>
      <c r="N238" s="15" t="s">
        <v>80</v>
      </c>
      <c r="O238" s="15" t="n">
        <v>5</v>
      </c>
      <c r="P238" s="15" t="s">
        <v>45</v>
      </c>
      <c r="Q238" s="15" t="n">
        <v>7</v>
      </c>
      <c r="R238" s="15" t="s">
        <v>104</v>
      </c>
      <c r="S238" s="15" t="n">
        <v>6</v>
      </c>
      <c r="T238" s="15" t="s">
        <v>45</v>
      </c>
      <c r="U238" s="15" t="n">
        <v>6</v>
      </c>
      <c r="V238" s="15" t="s">
        <v>39</v>
      </c>
      <c r="W238" s="15" t="n">
        <v>13</v>
      </c>
      <c r="X238" s="15" t="s">
        <v>88</v>
      </c>
      <c r="Y238" s="35" t="n">
        <v>6</v>
      </c>
      <c r="Z238" s="15" t="s">
        <v>48</v>
      </c>
      <c r="AA238" s="15" t="n">
        <v>2</v>
      </c>
      <c r="AB238" s="15" t="s">
        <v>45</v>
      </c>
      <c r="AC238" s="15" t="n">
        <v>1</v>
      </c>
      <c r="AD238" s="15" t="s">
        <v>39</v>
      </c>
      <c r="AE238" s="15" t="n">
        <v>1</v>
      </c>
      <c r="AF238" s="15" t="s">
        <v>39</v>
      </c>
      <c r="AG238" s="15" t="n">
        <v>2</v>
      </c>
      <c r="AH238" s="15" t="s">
        <v>45</v>
      </c>
      <c r="AI238" s="15" t="n">
        <v>2</v>
      </c>
      <c r="AJ238" s="15" t="s">
        <v>105</v>
      </c>
      <c r="AK238" s="15" t="n">
        <v>5</v>
      </c>
      <c r="AL238" s="15" t="s">
        <v>106</v>
      </c>
      <c r="AM238" s="15" t="n">
        <v>4</v>
      </c>
      <c r="AN238" s="15" t="s">
        <v>53</v>
      </c>
      <c r="AO238" s="15" t="n">
        <v>3</v>
      </c>
      <c r="AP238" s="15" t="s">
        <v>107</v>
      </c>
      <c r="AQ238" s="15" t="n">
        <v>3</v>
      </c>
      <c r="AR238" s="15" t="s">
        <v>56</v>
      </c>
      <c r="AS238" s="15" t="n">
        <v>4</v>
      </c>
      <c r="AT238" s="15" t="s">
        <v>34</v>
      </c>
      <c r="AU238" s="15" t="n">
        <v>6</v>
      </c>
      <c r="AV238" s="15" t="s">
        <v>108</v>
      </c>
      <c r="AW238" s="15" t="n">
        <v>5</v>
      </c>
      <c r="AX238" s="36" t="s">
        <v>109</v>
      </c>
      <c r="AY238" s="36" t="n">
        <v>4</v>
      </c>
      <c r="AZ238" s="15" t="s">
        <v>110</v>
      </c>
      <c r="BA238" s="36" t="n">
        <v>3</v>
      </c>
      <c r="BB238" s="36" t="s">
        <v>81</v>
      </c>
      <c r="BC238" s="36" t="n">
        <v>11</v>
      </c>
      <c r="BD238" s="15" t="s">
        <v>56</v>
      </c>
      <c r="BE238" s="36" t="n">
        <v>10</v>
      </c>
      <c r="BF238" s="15" t="s">
        <v>102</v>
      </c>
      <c r="BG238" s="36" t="n">
        <v>10</v>
      </c>
      <c r="BH238" s="15" t="s">
        <v>102</v>
      </c>
      <c r="BI238" s="36" t="n">
        <v>15</v>
      </c>
      <c r="BJ238" s="36" t="s">
        <v>97</v>
      </c>
      <c r="BK238" s="36" t="n">
        <v>12</v>
      </c>
      <c r="BL238" s="36" t="s">
        <v>50</v>
      </c>
      <c r="BM238" s="36" t="n">
        <v>11</v>
      </c>
      <c r="BN238" s="36" t="s">
        <v>42</v>
      </c>
      <c r="BO238" s="36" t="n">
        <v>14</v>
      </c>
      <c r="BP238" s="36" t="s">
        <v>111</v>
      </c>
      <c r="BQ238" s="36" t="n">
        <v>15</v>
      </c>
      <c r="BR238" s="36" t="s">
        <v>112</v>
      </c>
      <c r="BS238" s="36" t="n">
        <v>16</v>
      </c>
      <c r="BT238" s="36" t="s">
        <v>34</v>
      </c>
      <c r="BU238" s="36" t="n">
        <v>24</v>
      </c>
      <c r="BV238" s="36" t="s">
        <v>113</v>
      </c>
      <c r="BW238" s="36" t="n">
        <v>25</v>
      </c>
      <c r="BX238" s="36" t="s">
        <v>113</v>
      </c>
      <c r="BY238" s="45" t="n">
        <v>21</v>
      </c>
      <c r="BZ238" s="36" t="s">
        <v>113</v>
      </c>
      <c r="CA238" s="36" t="n">
        <v>24</v>
      </c>
      <c r="CB238" s="36" t="s">
        <v>81</v>
      </c>
      <c r="CC238" s="36" t="n">
        <v>16</v>
      </c>
      <c r="CE238" s="16"/>
    </row>
    <row r="239" customFormat="false" ht="12.75" hidden="false" customHeight="false" outlineLevel="0" collapsed="false">
      <c r="A239" s="34" t="s">
        <v>31</v>
      </c>
      <c r="B239" s="15" t="s">
        <v>68</v>
      </c>
      <c r="C239" s="15" t="n">
        <f aca="false">C228-SUM(C229:C238)</f>
        <v>28</v>
      </c>
      <c r="D239" s="15" t="s">
        <v>68</v>
      </c>
      <c r="E239" s="15" t="n">
        <f aca="false">E228-SUM(E229:E238)</f>
        <v>26</v>
      </c>
      <c r="F239" s="15" t="s">
        <v>68</v>
      </c>
      <c r="G239" s="15" t="n">
        <f aca="false">G228-SUM(G229:G238)</f>
        <v>31</v>
      </c>
      <c r="H239" s="15" t="s">
        <v>68</v>
      </c>
      <c r="I239" s="15" t="n">
        <f aca="false">I228-SUM(I229:I238)</f>
        <v>27</v>
      </c>
      <c r="J239" s="15" t="s">
        <v>68</v>
      </c>
      <c r="K239" s="15" t="n">
        <f aca="false">K228-SUM(K229:K238)</f>
        <v>41</v>
      </c>
      <c r="L239" s="15" t="s">
        <v>68</v>
      </c>
      <c r="M239" s="15" t="n">
        <f aca="false">M228-SUM(M229:M238)</f>
        <v>17</v>
      </c>
      <c r="N239" s="15" t="s">
        <v>68</v>
      </c>
      <c r="O239" s="15" t="n">
        <f aca="false">O228-SUM(O229:O238)</f>
        <v>28</v>
      </c>
      <c r="P239" s="15" t="s">
        <v>68</v>
      </c>
      <c r="Q239" s="15" t="n">
        <f aca="false">Q228-SUM(Q229:Q238)</f>
        <v>32</v>
      </c>
      <c r="R239" s="15" t="s">
        <v>68</v>
      </c>
      <c r="S239" s="15" t="n">
        <f aca="false">S228-SUM(S229:S238)</f>
        <v>36</v>
      </c>
      <c r="T239" s="15" t="s">
        <v>68</v>
      </c>
      <c r="U239" s="15" t="n">
        <f aca="false">U228-SUM(U229:U238)</f>
        <v>37</v>
      </c>
      <c r="V239" s="15" t="s">
        <v>68</v>
      </c>
      <c r="W239" s="15" t="n">
        <f aca="false">W228-SUM(W229:W238)</f>
        <v>53</v>
      </c>
      <c r="X239" s="15" t="s">
        <v>68</v>
      </c>
      <c r="Y239" s="35" t="n">
        <f aca="false">Y228-SUM(Y229:Y238)</f>
        <v>27</v>
      </c>
      <c r="Z239" s="15" t="s">
        <v>68</v>
      </c>
      <c r="AA239" s="15" t="n">
        <f aca="false">AA228-SUM(AA229:AA238)</f>
        <v>7</v>
      </c>
      <c r="AB239" s="15" t="s">
        <v>68</v>
      </c>
      <c r="AC239" s="15" t="n">
        <f aca="false">AC228-SUM(AC229:AC238)</f>
        <v>5</v>
      </c>
      <c r="AD239" s="15" t="s">
        <v>68</v>
      </c>
      <c r="AE239" s="15" t="n">
        <f aca="false">AE228-SUM(AE229:AE238)</f>
        <v>2</v>
      </c>
      <c r="AF239" s="15" t="s">
        <v>68</v>
      </c>
      <c r="AG239" s="15" t="n">
        <f aca="false">AG228-SUM(AG229:AG238)</f>
        <v>10</v>
      </c>
      <c r="AH239" s="15" t="s">
        <v>68</v>
      </c>
      <c r="AI239" s="15" t="n">
        <f aca="false">AI228-SUM(AI229:AI238)</f>
        <v>11</v>
      </c>
      <c r="AJ239" s="15" t="s">
        <v>68</v>
      </c>
      <c r="AK239" s="15" t="n">
        <v>4</v>
      </c>
      <c r="AL239" s="15" t="s">
        <v>68</v>
      </c>
      <c r="AM239" s="15" t="n">
        <f aca="false">AM228-SUM(AM229:AM238)</f>
        <v>42</v>
      </c>
      <c r="AN239" s="15" t="s">
        <v>68</v>
      </c>
      <c r="AO239" s="15" t="n">
        <f aca="false">AO228-SUM(AO229:AO238)</f>
        <v>25</v>
      </c>
      <c r="AP239" s="15" t="s">
        <v>68</v>
      </c>
      <c r="AQ239" s="15" t="n">
        <v>29</v>
      </c>
      <c r="AR239" s="15" t="s">
        <v>68</v>
      </c>
      <c r="AS239" s="15" t="n">
        <v>43</v>
      </c>
      <c r="AT239" s="15" t="s">
        <v>68</v>
      </c>
      <c r="AU239" s="15" t="n">
        <v>67</v>
      </c>
      <c r="AV239" s="15" t="s">
        <v>68</v>
      </c>
      <c r="AW239" s="15" t="n">
        <v>29</v>
      </c>
      <c r="AX239" s="36" t="s">
        <v>68</v>
      </c>
      <c r="AY239" s="36" t="n">
        <v>91</v>
      </c>
      <c r="AZ239" s="36" t="s">
        <v>68</v>
      </c>
      <c r="BA239" s="36" t="n">
        <v>20</v>
      </c>
      <c r="BB239" s="36" t="s">
        <v>68</v>
      </c>
      <c r="BC239" s="36" t="n">
        <v>73</v>
      </c>
      <c r="BD239" s="36" t="s">
        <v>68</v>
      </c>
      <c r="BE239" s="36" t="n">
        <v>67</v>
      </c>
      <c r="BF239" s="36" t="s">
        <v>68</v>
      </c>
      <c r="BG239" s="36" t="n">
        <v>96</v>
      </c>
      <c r="BH239" s="36" t="s">
        <v>68</v>
      </c>
      <c r="BI239" s="36" t="n">
        <v>118</v>
      </c>
      <c r="BJ239" s="36" t="s">
        <v>68</v>
      </c>
      <c r="BK239" s="36" t="n">
        <v>96</v>
      </c>
      <c r="BL239" s="36" t="s">
        <v>68</v>
      </c>
      <c r="BM239" s="36" t="n">
        <v>111</v>
      </c>
      <c r="BN239" s="36" t="s">
        <v>68</v>
      </c>
      <c r="BO239" s="36" t="n">
        <v>107</v>
      </c>
      <c r="BP239" s="36" t="s">
        <v>68</v>
      </c>
      <c r="BQ239" s="36" t="n">
        <f aca="false">BQ228-SUM(BQ229:BQ238)-15-15-15</f>
        <v>93</v>
      </c>
      <c r="BR239" s="36" t="s">
        <v>68</v>
      </c>
      <c r="BS239" s="36" t="n">
        <v>127</v>
      </c>
      <c r="BT239" s="36" t="s">
        <v>68</v>
      </c>
      <c r="BU239" s="36" t="n">
        <v>205</v>
      </c>
      <c r="BV239" s="36" t="s">
        <v>68</v>
      </c>
      <c r="BW239" s="36" t="n">
        <v>236</v>
      </c>
      <c r="BX239" s="36" t="s">
        <v>68</v>
      </c>
      <c r="BY239" s="45" t="n">
        <f aca="false">BY228-1188</f>
        <v>177</v>
      </c>
      <c r="BZ239" s="36" t="s">
        <v>68</v>
      </c>
      <c r="CA239" s="36" t="n">
        <v>108</v>
      </c>
      <c r="CB239" s="36" t="s">
        <v>68</v>
      </c>
      <c r="CC239" s="36" t="n">
        <f aca="false">CC228-1160</f>
        <v>153</v>
      </c>
      <c r="CD239" s="27"/>
      <c r="CE239" s="27"/>
      <c r="CF239" s="27"/>
      <c r="CG239" s="30"/>
    </row>
    <row r="240" customFormat="false" ht="17.25" hidden="false" customHeight="false" outlineLevel="0" collapsed="false">
      <c r="A240" s="1" t="s">
        <v>0</v>
      </c>
      <c r="B240" s="5" t="s">
        <v>114</v>
      </c>
      <c r="AK240" s="15" t="n">
        <f aca="false">AK229-SUM(AK230:AK239)</f>
        <v>25</v>
      </c>
      <c r="AP240" s="1"/>
      <c r="AX240" s="42"/>
      <c r="AY240" s="42"/>
      <c r="AZ240" s="29"/>
      <c r="BA240" s="27"/>
      <c r="BC240" s="36"/>
      <c r="BD240" s="11"/>
      <c r="BF240" s="11"/>
      <c r="BI240" s="36"/>
      <c r="BJ240" s="36"/>
      <c r="BK240" s="36"/>
      <c r="BL240" s="36"/>
      <c r="BM240" s="36"/>
      <c r="BN240" s="36"/>
      <c r="BO240" s="36"/>
      <c r="BR240" s="43"/>
      <c r="BS240" s="41"/>
      <c r="BT240" s="43"/>
    </row>
    <row r="241" customFormat="false" ht="12.75" hidden="false" customHeight="false" outlineLevel="0" collapsed="false">
      <c r="A241" s="7" t="s">
        <v>29</v>
      </c>
      <c r="B241" s="7" t="s">
        <v>30</v>
      </c>
      <c r="C241" s="7" t="n">
        <v>1980</v>
      </c>
      <c r="D241" s="7" t="s">
        <v>30</v>
      </c>
      <c r="E241" s="7" t="n">
        <v>1981</v>
      </c>
      <c r="F241" s="7" t="s">
        <v>30</v>
      </c>
      <c r="G241" s="7" t="n">
        <v>1982</v>
      </c>
      <c r="H241" s="7" t="s">
        <v>30</v>
      </c>
      <c r="I241" s="7" t="n">
        <v>1983</v>
      </c>
      <c r="J241" s="7" t="s">
        <v>30</v>
      </c>
      <c r="K241" s="7" t="n">
        <v>1984</v>
      </c>
      <c r="L241" s="7" t="s">
        <v>30</v>
      </c>
      <c r="M241" s="7" t="n">
        <v>1985</v>
      </c>
      <c r="N241" s="7" t="s">
        <v>30</v>
      </c>
      <c r="O241" s="7" t="n">
        <v>1986</v>
      </c>
      <c r="P241" s="7" t="s">
        <v>30</v>
      </c>
      <c r="Q241" s="7" t="n">
        <v>1987</v>
      </c>
      <c r="R241" s="7" t="s">
        <v>30</v>
      </c>
      <c r="S241" s="7" t="n">
        <v>1988</v>
      </c>
      <c r="T241" s="7" t="s">
        <v>30</v>
      </c>
      <c r="U241" s="7" t="n">
        <v>1989</v>
      </c>
      <c r="V241" s="7" t="s">
        <v>30</v>
      </c>
      <c r="W241" s="7" t="n">
        <v>1990</v>
      </c>
      <c r="X241" s="7" t="s">
        <v>30</v>
      </c>
      <c r="Y241" s="32" t="n">
        <v>1991</v>
      </c>
      <c r="Z241" s="7" t="s">
        <v>30</v>
      </c>
      <c r="AA241" s="7" t="n">
        <v>1992</v>
      </c>
      <c r="AB241" s="7" t="s">
        <v>30</v>
      </c>
      <c r="AC241" s="7" t="n">
        <v>1993</v>
      </c>
      <c r="AD241" s="7" t="s">
        <v>30</v>
      </c>
      <c r="AE241" s="7" t="n">
        <v>1994</v>
      </c>
      <c r="AF241" s="7" t="s">
        <v>30</v>
      </c>
      <c r="AG241" s="7" t="n">
        <v>1995</v>
      </c>
      <c r="AH241" s="7" t="s">
        <v>30</v>
      </c>
      <c r="AI241" s="7" t="n">
        <v>1996</v>
      </c>
      <c r="AJ241" s="7" t="s">
        <v>30</v>
      </c>
      <c r="AL241" s="7" t="s">
        <v>30</v>
      </c>
      <c r="AM241" s="7" t="n">
        <v>1998</v>
      </c>
      <c r="AN241" s="7" t="s">
        <v>30</v>
      </c>
      <c r="AO241" s="7" t="n">
        <v>1999</v>
      </c>
      <c r="AP241" s="7" t="s">
        <v>30</v>
      </c>
      <c r="AQ241" s="7" t="n">
        <v>2000</v>
      </c>
      <c r="AR241" s="7" t="s">
        <v>30</v>
      </c>
      <c r="AS241" s="7" t="n">
        <v>2001</v>
      </c>
      <c r="AT241" s="7" t="s">
        <v>30</v>
      </c>
      <c r="AU241" s="7" t="n">
        <v>2002</v>
      </c>
      <c r="AV241" s="7" t="s">
        <v>30</v>
      </c>
      <c r="AW241" s="7" t="n">
        <v>2003</v>
      </c>
      <c r="AX241" s="33" t="s">
        <v>30</v>
      </c>
      <c r="AY241" s="33" t="n">
        <v>2004</v>
      </c>
      <c r="AZ241" s="33" t="s">
        <v>30</v>
      </c>
      <c r="BA241" s="33" t="n">
        <v>2005</v>
      </c>
      <c r="BB241" s="7" t="s">
        <v>30</v>
      </c>
      <c r="BC241" s="7" t="n">
        <v>2006</v>
      </c>
      <c r="BD241" s="7" t="s">
        <v>30</v>
      </c>
      <c r="BE241" s="7" t="n">
        <v>2007</v>
      </c>
      <c r="BF241" s="7" t="s">
        <v>30</v>
      </c>
      <c r="BG241" s="7" t="n">
        <v>2008</v>
      </c>
      <c r="BH241" s="7" t="s">
        <v>30</v>
      </c>
      <c r="BI241" s="7" t="n">
        <v>2009</v>
      </c>
      <c r="BJ241" s="7" t="s">
        <v>30</v>
      </c>
      <c r="BK241" s="7" t="n">
        <v>2010</v>
      </c>
      <c r="BL241" s="7" t="s">
        <v>30</v>
      </c>
      <c r="BM241" s="7" t="n">
        <v>2011</v>
      </c>
      <c r="BN241" s="7" t="s">
        <v>30</v>
      </c>
      <c r="BO241" s="7" t="n">
        <v>2012</v>
      </c>
      <c r="BP241" s="33" t="s">
        <v>30</v>
      </c>
      <c r="BQ241" s="7" t="n">
        <v>2013</v>
      </c>
      <c r="BR241" s="33" t="s">
        <v>30</v>
      </c>
      <c r="BS241" s="36" t="n">
        <v>2014</v>
      </c>
      <c r="BT241" s="33" t="s">
        <v>30</v>
      </c>
      <c r="BU241" s="7" t="n">
        <v>2015</v>
      </c>
      <c r="BV241" s="33" t="s">
        <v>30</v>
      </c>
      <c r="BW241" s="7" t="n">
        <v>2016</v>
      </c>
      <c r="BX241" s="33" t="s">
        <v>30</v>
      </c>
      <c r="BY241" s="7" t="n">
        <v>2017</v>
      </c>
      <c r="BZ241" s="33" t="s">
        <v>30</v>
      </c>
      <c r="CA241" s="33" t="n">
        <v>2018</v>
      </c>
      <c r="CB241" s="33" t="s">
        <v>30</v>
      </c>
      <c r="CC241" s="33" t="n">
        <v>2019</v>
      </c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3"/>
    </row>
    <row r="242" customFormat="false" ht="12.75" hidden="false" customHeight="false" outlineLevel="0" collapsed="false">
      <c r="A242" s="34" t="s">
        <v>31</v>
      </c>
      <c r="B242" s="15" t="s">
        <v>4</v>
      </c>
      <c r="C242" s="15" t="n">
        <v>5384</v>
      </c>
      <c r="D242" s="15" t="s">
        <v>4</v>
      </c>
      <c r="E242" s="15" t="n">
        <v>5291</v>
      </c>
      <c r="F242" s="15" t="s">
        <v>4</v>
      </c>
      <c r="G242" s="15" t="n">
        <v>5277</v>
      </c>
      <c r="H242" s="15" t="s">
        <v>4</v>
      </c>
      <c r="I242" s="15" t="n">
        <v>5070</v>
      </c>
      <c r="J242" s="15" t="s">
        <v>4</v>
      </c>
      <c r="K242" s="15" t="n">
        <v>4971</v>
      </c>
      <c r="L242" s="15" t="s">
        <v>4</v>
      </c>
      <c r="M242" s="15" t="n">
        <v>4528</v>
      </c>
      <c r="N242" s="15" t="s">
        <v>4</v>
      </c>
      <c r="O242" s="15" t="n">
        <v>5001</v>
      </c>
      <c r="P242" s="15" t="s">
        <v>4</v>
      </c>
      <c r="Q242" s="15" t="n">
        <v>4704</v>
      </c>
      <c r="R242" s="15" t="s">
        <v>4</v>
      </c>
      <c r="S242" s="15" t="n">
        <v>4752</v>
      </c>
      <c r="T242" s="15" t="s">
        <v>4</v>
      </c>
      <c r="U242" s="15" t="n">
        <v>4364</v>
      </c>
      <c r="V242" s="15" t="s">
        <v>4</v>
      </c>
      <c r="W242" s="15" t="n">
        <v>5078</v>
      </c>
      <c r="X242" s="15" t="s">
        <v>4</v>
      </c>
      <c r="Y242" s="35" t="n">
        <v>3957</v>
      </c>
      <c r="Z242" s="15" t="s">
        <v>4</v>
      </c>
      <c r="AA242" s="15" t="n">
        <v>5467</v>
      </c>
      <c r="AB242" s="15" t="s">
        <v>4</v>
      </c>
      <c r="AC242" s="15" t="n">
        <v>3482</v>
      </c>
      <c r="AD242" s="15" t="s">
        <v>4</v>
      </c>
      <c r="AE242" s="15" t="n">
        <v>84</v>
      </c>
      <c r="AF242" s="15" t="s">
        <v>4</v>
      </c>
      <c r="AG242" s="15" t="n">
        <v>120</v>
      </c>
      <c r="AH242" s="15" t="s">
        <v>4</v>
      </c>
      <c r="AI242" s="15" t="n">
        <v>128</v>
      </c>
      <c r="AJ242" s="15" t="s">
        <v>4</v>
      </c>
      <c r="AK242" s="7" t="n">
        <v>1997</v>
      </c>
      <c r="AL242" s="15" t="s">
        <v>4</v>
      </c>
      <c r="AM242" s="15" t="n">
        <v>442</v>
      </c>
      <c r="AN242" s="15" t="s">
        <v>4</v>
      </c>
      <c r="AO242" s="15" t="n">
        <v>377</v>
      </c>
      <c r="AP242" s="15" t="s">
        <v>4</v>
      </c>
      <c r="AQ242" s="15" t="n">
        <v>498</v>
      </c>
      <c r="AR242" s="15" t="s">
        <v>4</v>
      </c>
      <c r="AS242" s="15" t="n">
        <v>628</v>
      </c>
      <c r="AT242" s="15" t="s">
        <v>4</v>
      </c>
      <c r="AU242" s="15" t="n">
        <v>906</v>
      </c>
      <c r="AV242" s="15" t="s">
        <v>4</v>
      </c>
      <c r="AW242" s="15" t="n">
        <v>774</v>
      </c>
      <c r="AX242" s="36" t="s">
        <v>4</v>
      </c>
      <c r="AY242" s="36" t="n">
        <v>1018</v>
      </c>
      <c r="AZ242" s="36" t="s">
        <v>4</v>
      </c>
      <c r="BA242" s="36" t="n">
        <v>1176</v>
      </c>
      <c r="BB242" s="36" t="s">
        <v>4</v>
      </c>
      <c r="BC242" s="36" t="n">
        <v>1030</v>
      </c>
      <c r="BD242" s="36" t="s">
        <v>4</v>
      </c>
      <c r="BE242" s="36" t="n">
        <v>1041</v>
      </c>
      <c r="BF242" s="36" t="s">
        <v>4</v>
      </c>
      <c r="BG242" s="36" t="n">
        <v>1016</v>
      </c>
      <c r="BH242" s="36" t="s">
        <v>4</v>
      </c>
      <c r="BI242" s="36" t="n">
        <v>1026</v>
      </c>
      <c r="BJ242" s="36" t="s">
        <v>4</v>
      </c>
      <c r="BK242" s="36" t="n">
        <v>1045</v>
      </c>
      <c r="BL242" s="36" t="s">
        <v>4</v>
      </c>
      <c r="BM242" s="36" t="n">
        <v>1112</v>
      </c>
      <c r="BN242" s="36" t="s">
        <v>4</v>
      </c>
      <c r="BO242" s="36" t="n">
        <v>1225</v>
      </c>
      <c r="BP242" s="36" t="s">
        <v>4</v>
      </c>
      <c r="BQ242" s="36" t="n">
        <v>1682</v>
      </c>
      <c r="BR242" s="36" t="s">
        <v>4</v>
      </c>
      <c r="BS242" s="36" t="n">
        <v>2202</v>
      </c>
      <c r="BT242" s="36" t="s">
        <v>4</v>
      </c>
      <c r="BU242" s="36" t="n">
        <v>2316</v>
      </c>
      <c r="BV242" s="36" t="s">
        <v>4</v>
      </c>
      <c r="BW242" s="44" t="n">
        <v>2266</v>
      </c>
      <c r="BX242" s="36" t="s">
        <v>4</v>
      </c>
      <c r="BY242" s="45" t="n">
        <v>2101</v>
      </c>
      <c r="BZ242" s="33" t="s">
        <v>4</v>
      </c>
      <c r="CA242" s="33" t="n">
        <v>2018</v>
      </c>
      <c r="CB242" s="33" t="s">
        <v>4</v>
      </c>
      <c r="CC242" s="33" t="n">
        <v>2071</v>
      </c>
      <c r="CN242" s="16"/>
    </row>
    <row r="243" customFormat="false" ht="21.75" hidden="false" customHeight="false" outlineLevel="0" collapsed="false">
      <c r="A243" s="21" t="n">
        <v>1</v>
      </c>
      <c r="B243" s="15" t="s">
        <v>32</v>
      </c>
      <c r="C243" s="15" t="n">
        <v>4981</v>
      </c>
      <c r="D243" s="15" t="s">
        <v>32</v>
      </c>
      <c r="E243" s="15" t="n">
        <v>4785</v>
      </c>
      <c r="F243" s="15" t="s">
        <v>32</v>
      </c>
      <c r="G243" s="15" t="n">
        <v>4887</v>
      </c>
      <c r="H243" s="15" t="s">
        <v>32</v>
      </c>
      <c r="I243" s="15" t="n">
        <v>4621</v>
      </c>
      <c r="J243" s="15" t="s">
        <v>32</v>
      </c>
      <c r="K243" s="15" t="n">
        <v>4581</v>
      </c>
      <c r="L243" s="15" t="s">
        <v>32</v>
      </c>
      <c r="M243" s="15" t="n">
        <v>4192</v>
      </c>
      <c r="N243" s="15" t="s">
        <v>32</v>
      </c>
      <c r="O243" s="15" t="n">
        <v>4594</v>
      </c>
      <c r="P243" s="15" t="s">
        <v>32</v>
      </c>
      <c r="Q243" s="15" t="n">
        <v>4257</v>
      </c>
      <c r="R243" s="15" t="s">
        <v>32</v>
      </c>
      <c r="S243" s="15" t="n">
        <v>4358</v>
      </c>
      <c r="T243" s="15" t="s">
        <v>32</v>
      </c>
      <c r="U243" s="15" t="n">
        <v>3979</v>
      </c>
      <c r="V243" s="15" t="s">
        <v>32</v>
      </c>
      <c r="W243" s="15" t="n">
        <v>4629</v>
      </c>
      <c r="X243" s="15" t="s">
        <v>32</v>
      </c>
      <c r="Y243" s="35" t="n">
        <v>3720</v>
      </c>
      <c r="Z243" s="15" t="s">
        <v>32</v>
      </c>
      <c r="AA243" s="15" t="n">
        <v>5397</v>
      </c>
      <c r="AB243" s="15" t="s">
        <v>32</v>
      </c>
      <c r="AC243" s="15" t="n">
        <v>3435</v>
      </c>
      <c r="AD243" s="15" t="s">
        <v>32</v>
      </c>
      <c r="AE243" s="15" t="n">
        <v>51</v>
      </c>
      <c r="AF243" s="15" t="s">
        <v>32</v>
      </c>
      <c r="AG243" s="15" t="n">
        <v>58</v>
      </c>
      <c r="AH243" s="15" t="s">
        <v>32</v>
      </c>
      <c r="AI243" s="15" t="n">
        <v>44</v>
      </c>
      <c r="AJ243" s="15" t="s">
        <v>32</v>
      </c>
      <c r="AK243" s="15" t="n">
        <v>331</v>
      </c>
      <c r="AL243" s="15" t="s">
        <v>32</v>
      </c>
      <c r="AM243" s="15" t="n">
        <v>139</v>
      </c>
      <c r="AN243" s="15" t="s">
        <v>32</v>
      </c>
      <c r="AO243" s="15" t="n">
        <v>105</v>
      </c>
      <c r="AP243" s="15" t="s">
        <v>32</v>
      </c>
      <c r="AQ243" s="15" t="n">
        <v>168</v>
      </c>
      <c r="AR243" s="15" t="s">
        <v>32</v>
      </c>
      <c r="AS243" s="15" t="n">
        <v>236</v>
      </c>
      <c r="AT243" s="15" t="s">
        <v>32</v>
      </c>
      <c r="AU243" s="15" t="n">
        <v>237</v>
      </c>
      <c r="AV243" s="15" t="s">
        <v>32</v>
      </c>
      <c r="AW243" s="15" t="n">
        <v>238</v>
      </c>
      <c r="AX243" s="36" t="s">
        <v>32</v>
      </c>
      <c r="AY243" s="36" t="n">
        <v>357</v>
      </c>
      <c r="AZ243" s="36" t="s">
        <v>32</v>
      </c>
      <c r="BA243" s="36" t="n">
        <v>403</v>
      </c>
      <c r="BB243" s="36" t="s">
        <v>32</v>
      </c>
      <c r="BC243" s="36" t="n">
        <v>406</v>
      </c>
      <c r="BD243" s="36" t="s">
        <v>32</v>
      </c>
      <c r="BE243" s="36" t="n">
        <v>435</v>
      </c>
      <c r="BF243" s="36" t="s">
        <v>32</v>
      </c>
      <c r="BG243" s="36" t="n">
        <v>351</v>
      </c>
      <c r="BH243" s="36" t="s">
        <v>32</v>
      </c>
      <c r="BI243" s="36" t="n">
        <v>341</v>
      </c>
      <c r="BJ243" s="36" t="s">
        <v>32</v>
      </c>
      <c r="BK243" s="36" t="n">
        <v>353</v>
      </c>
      <c r="BL243" s="36" t="s">
        <v>32</v>
      </c>
      <c r="BM243" s="36" t="n">
        <v>344</v>
      </c>
      <c r="BN243" s="36" t="s">
        <v>32</v>
      </c>
      <c r="BO243" s="36" t="n">
        <v>347</v>
      </c>
      <c r="BP243" s="36" t="s">
        <v>32</v>
      </c>
      <c r="BQ243" s="36" t="n">
        <v>544</v>
      </c>
      <c r="BR243" s="36" t="s">
        <v>32</v>
      </c>
      <c r="BS243" s="36" t="n">
        <v>633</v>
      </c>
      <c r="BT243" s="36" t="s">
        <v>32</v>
      </c>
      <c r="BU243" s="36" t="n">
        <v>625</v>
      </c>
      <c r="BV243" s="36" t="s">
        <v>32</v>
      </c>
      <c r="BW243" s="36" t="n">
        <v>701</v>
      </c>
      <c r="BX243" s="36" t="s">
        <v>115</v>
      </c>
      <c r="BY243" s="45" t="n">
        <v>667</v>
      </c>
      <c r="BZ243" s="33" t="s">
        <v>32</v>
      </c>
      <c r="CA243" s="33" t="n">
        <v>667</v>
      </c>
      <c r="CB243" s="33" t="s">
        <v>32</v>
      </c>
      <c r="CC243" s="33" t="n">
        <v>632</v>
      </c>
      <c r="CF243" s="16"/>
    </row>
    <row r="244" customFormat="false" ht="12.75" hidden="false" customHeight="false" outlineLevel="0" collapsed="false">
      <c r="A244" s="21" t="n">
        <v>2</v>
      </c>
      <c r="B244" s="15" t="s">
        <v>34</v>
      </c>
      <c r="C244" s="15" t="n">
        <v>85</v>
      </c>
      <c r="D244" s="15" t="s">
        <v>34</v>
      </c>
      <c r="E244" s="15" t="n">
        <v>110</v>
      </c>
      <c r="F244" s="15" t="s">
        <v>34</v>
      </c>
      <c r="G244" s="15" t="n">
        <v>95</v>
      </c>
      <c r="H244" s="15" t="s">
        <v>34</v>
      </c>
      <c r="I244" s="15" t="n">
        <v>128</v>
      </c>
      <c r="J244" s="15" t="s">
        <v>34</v>
      </c>
      <c r="K244" s="15" t="n">
        <v>102</v>
      </c>
      <c r="L244" s="15" t="s">
        <v>34</v>
      </c>
      <c r="M244" s="15" t="n">
        <v>72</v>
      </c>
      <c r="N244" s="15" t="s">
        <v>34</v>
      </c>
      <c r="O244" s="15" t="n">
        <v>84</v>
      </c>
      <c r="P244" s="15" t="s">
        <v>34</v>
      </c>
      <c r="Q244" s="15" t="n">
        <v>76</v>
      </c>
      <c r="R244" s="15" t="s">
        <v>34</v>
      </c>
      <c r="S244" s="15" t="n">
        <v>66</v>
      </c>
      <c r="T244" s="15" t="s">
        <v>62</v>
      </c>
      <c r="U244" s="15" t="n">
        <v>78</v>
      </c>
      <c r="V244" s="15" t="s">
        <v>36</v>
      </c>
      <c r="W244" s="15" t="n">
        <v>77</v>
      </c>
      <c r="X244" s="15" t="s">
        <v>36</v>
      </c>
      <c r="Y244" s="35" t="n">
        <v>86</v>
      </c>
      <c r="Z244" s="15" t="s">
        <v>42</v>
      </c>
      <c r="AA244" s="15" t="n">
        <v>13</v>
      </c>
      <c r="AB244" s="15" t="s">
        <v>36</v>
      </c>
      <c r="AC244" s="15" t="n">
        <v>10</v>
      </c>
      <c r="AD244" s="15" t="s">
        <v>36</v>
      </c>
      <c r="AE244" s="15" t="n">
        <v>8</v>
      </c>
      <c r="AF244" s="15" t="s">
        <v>36</v>
      </c>
      <c r="AG244" s="15" t="n">
        <v>21</v>
      </c>
      <c r="AH244" s="15" t="s">
        <v>36</v>
      </c>
      <c r="AI244" s="15" t="n">
        <v>22</v>
      </c>
      <c r="AJ244" s="15" t="s">
        <v>36</v>
      </c>
      <c r="AK244" s="15" t="n">
        <v>117</v>
      </c>
      <c r="AL244" s="15" t="s">
        <v>36</v>
      </c>
      <c r="AM244" s="15" t="n">
        <v>71</v>
      </c>
      <c r="AN244" s="15" t="s">
        <v>36</v>
      </c>
      <c r="AO244" s="15" t="n">
        <v>102</v>
      </c>
      <c r="AP244" s="15" t="s">
        <v>36</v>
      </c>
      <c r="AQ244" s="15" t="n">
        <v>90</v>
      </c>
      <c r="AR244" s="15" t="s">
        <v>44</v>
      </c>
      <c r="AS244" s="15" t="n">
        <v>125</v>
      </c>
      <c r="AT244" s="15" t="s">
        <v>36</v>
      </c>
      <c r="AU244" s="15" t="n">
        <v>166</v>
      </c>
      <c r="AV244" s="15" t="s">
        <v>36</v>
      </c>
      <c r="AW244" s="15" t="n">
        <v>156</v>
      </c>
      <c r="AX244" s="36" t="s">
        <v>36</v>
      </c>
      <c r="AY244" s="36" t="n">
        <v>177</v>
      </c>
      <c r="AZ244" s="36" t="s">
        <v>36</v>
      </c>
      <c r="BA244" s="36" t="n">
        <v>180</v>
      </c>
      <c r="BB244" s="36" t="s">
        <v>36</v>
      </c>
      <c r="BC244" s="36" t="n">
        <v>141</v>
      </c>
      <c r="BD244" s="36" t="s">
        <v>36</v>
      </c>
      <c r="BE244" s="36" t="n">
        <v>178</v>
      </c>
      <c r="BF244" s="36" t="s">
        <v>44</v>
      </c>
      <c r="BG244" s="36" t="n">
        <v>138</v>
      </c>
      <c r="BH244" s="36" t="s">
        <v>44</v>
      </c>
      <c r="BI244" s="36" t="n">
        <v>164</v>
      </c>
      <c r="BJ244" s="36" t="s">
        <v>44</v>
      </c>
      <c r="BK244" s="36" t="n">
        <v>168</v>
      </c>
      <c r="BL244" s="36" t="s">
        <v>44</v>
      </c>
      <c r="BM244" s="36" t="n">
        <v>270</v>
      </c>
      <c r="BN244" s="36" t="s">
        <v>44</v>
      </c>
      <c r="BO244" s="36" t="n">
        <v>288</v>
      </c>
      <c r="BP244" s="36" t="s">
        <v>44</v>
      </c>
      <c r="BQ244" s="36" t="n">
        <v>370</v>
      </c>
      <c r="BR244" s="36" t="s">
        <v>44</v>
      </c>
      <c r="BS244" s="36" t="n">
        <v>565</v>
      </c>
      <c r="BT244" s="36" t="s">
        <v>44</v>
      </c>
      <c r="BU244" s="36" t="n">
        <v>501</v>
      </c>
      <c r="BV244" s="36" t="s">
        <v>44</v>
      </c>
      <c r="BW244" s="36" t="n">
        <v>563</v>
      </c>
      <c r="BX244" s="36" t="s">
        <v>44</v>
      </c>
      <c r="BY244" s="45" t="n">
        <v>533</v>
      </c>
      <c r="BZ244" s="33" t="s">
        <v>44</v>
      </c>
      <c r="CA244" s="33" t="n">
        <v>476</v>
      </c>
      <c r="CB244" s="33" t="s">
        <v>44</v>
      </c>
      <c r="CC244" s="33" t="n">
        <v>502</v>
      </c>
      <c r="CF244" s="16"/>
    </row>
    <row r="245" customFormat="false" ht="31.5" hidden="false" customHeight="false" outlineLevel="0" collapsed="false">
      <c r="A245" s="21" t="n">
        <v>3</v>
      </c>
      <c r="B245" s="15" t="s">
        <v>62</v>
      </c>
      <c r="C245" s="15" t="n">
        <v>74</v>
      </c>
      <c r="D245" s="15" t="s">
        <v>62</v>
      </c>
      <c r="E245" s="15" t="n">
        <v>79</v>
      </c>
      <c r="F245" s="15" t="s">
        <v>37</v>
      </c>
      <c r="G245" s="15" t="n">
        <v>50</v>
      </c>
      <c r="H245" s="15" t="s">
        <v>37</v>
      </c>
      <c r="I245" s="15" t="n">
        <v>67</v>
      </c>
      <c r="J245" s="15" t="s">
        <v>62</v>
      </c>
      <c r="K245" s="15" t="n">
        <v>60</v>
      </c>
      <c r="L245" s="15" t="s">
        <v>62</v>
      </c>
      <c r="M245" s="15" t="n">
        <v>46</v>
      </c>
      <c r="N245" s="15" t="s">
        <v>62</v>
      </c>
      <c r="O245" s="15" t="n">
        <v>66</v>
      </c>
      <c r="P245" s="15" t="s">
        <v>62</v>
      </c>
      <c r="Q245" s="15" t="n">
        <v>61</v>
      </c>
      <c r="R245" s="15" t="s">
        <v>62</v>
      </c>
      <c r="S245" s="15" t="n">
        <v>60</v>
      </c>
      <c r="T245" s="15" t="s">
        <v>34</v>
      </c>
      <c r="U245" s="15" t="n">
        <v>47</v>
      </c>
      <c r="V245" s="15" t="s">
        <v>42</v>
      </c>
      <c r="W245" s="15" t="n">
        <v>53</v>
      </c>
      <c r="X245" s="15" t="s">
        <v>54</v>
      </c>
      <c r="Y245" s="35" t="n">
        <v>51</v>
      </c>
      <c r="Z245" s="15" t="s">
        <v>59</v>
      </c>
      <c r="AA245" s="15" t="n">
        <v>10</v>
      </c>
      <c r="AB245" s="15" t="s">
        <v>34</v>
      </c>
      <c r="AC245" s="15" t="n">
        <v>9</v>
      </c>
      <c r="AD245" s="15" t="s">
        <v>42</v>
      </c>
      <c r="AE245" s="15" t="n">
        <v>7</v>
      </c>
      <c r="AF245" s="15" t="s">
        <v>34</v>
      </c>
      <c r="AG245" s="15" t="n">
        <v>5</v>
      </c>
      <c r="AH245" s="15" t="s">
        <v>44</v>
      </c>
      <c r="AI245" s="15" t="n">
        <v>10</v>
      </c>
      <c r="AJ245" s="15" t="s">
        <v>44</v>
      </c>
      <c r="AK245" s="15" t="n">
        <v>77</v>
      </c>
      <c r="AL245" s="15" t="s">
        <v>44</v>
      </c>
      <c r="AM245" s="15" t="n">
        <v>57</v>
      </c>
      <c r="AN245" s="15" t="s">
        <v>44</v>
      </c>
      <c r="AO245" s="15" t="n">
        <v>47</v>
      </c>
      <c r="AP245" s="15" t="s">
        <v>44</v>
      </c>
      <c r="AQ245" s="15" t="n">
        <v>32</v>
      </c>
      <c r="AR245" s="15" t="s">
        <v>36</v>
      </c>
      <c r="AS245" s="15" t="n">
        <v>109</v>
      </c>
      <c r="AT245" s="15" t="s">
        <v>44</v>
      </c>
      <c r="AU245" s="15" t="n">
        <v>153</v>
      </c>
      <c r="AV245" s="15" t="s">
        <v>44</v>
      </c>
      <c r="AW245" s="15" t="n">
        <v>101</v>
      </c>
      <c r="AX245" s="36" t="s">
        <v>44</v>
      </c>
      <c r="AY245" s="36" t="n">
        <v>134</v>
      </c>
      <c r="AZ245" s="36" t="s">
        <v>44</v>
      </c>
      <c r="BA245" s="36" t="n">
        <v>149</v>
      </c>
      <c r="BB245" s="36" t="s">
        <v>44</v>
      </c>
      <c r="BC245" s="36" t="n">
        <v>124</v>
      </c>
      <c r="BD245" s="36" t="s">
        <v>44</v>
      </c>
      <c r="BE245" s="36" t="n">
        <v>116</v>
      </c>
      <c r="BF245" s="36" t="s">
        <v>36</v>
      </c>
      <c r="BG245" s="36" t="n">
        <v>136</v>
      </c>
      <c r="BH245" s="36" t="s">
        <v>36</v>
      </c>
      <c r="BI245" s="36" t="n">
        <v>147</v>
      </c>
      <c r="BJ245" s="36" t="s">
        <v>36</v>
      </c>
      <c r="BK245" s="36" t="n">
        <v>123</v>
      </c>
      <c r="BL245" s="36" t="s">
        <v>36</v>
      </c>
      <c r="BM245" s="36" t="n">
        <v>104</v>
      </c>
      <c r="BN245" s="36" t="s">
        <v>36</v>
      </c>
      <c r="BO245" s="36" t="n">
        <v>132</v>
      </c>
      <c r="BP245" s="36" t="s">
        <v>41</v>
      </c>
      <c r="BQ245" s="36" t="n">
        <v>170</v>
      </c>
      <c r="BR245" s="36" t="s">
        <v>41</v>
      </c>
      <c r="BS245" s="36" t="n">
        <v>214</v>
      </c>
      <c r="BT245" s="36" t="s">
        <v>36</v>
      </c>
      <c r="BU245" s="36" t="n">
        <v>273</v>
      </c>
      <c r="BV245" s="36" t="s">
        <v>36</v>
      </c>
      <c r="BW245" s="36" t="n">
        <v>203</v>
      </c>
      <c r="BX245" s="15" t="s">
        <v>66</v>
      </c>
      <c r="BY245" s="45" t="n">
        <v>182</v>
      </c>
      <c r="BZ245" s="33" t="s">
        <v>41</v>
      </c>
      <c r="CA245" s="33" t="n">
        <v>189</v>
      </c>
      <c r="CB245" s="33" t="s">
        <v>41</v>
      </c>
      <c r="CC245" s="33" t="n">
        <v>208</v>
      </c>
      <c r="CF245" s="16"/>
    </row>
    <row r="246" customFormat="false" ht="21" hidden="false" customHeight="false" outlineLevel="0" collapsed="false">
      <c r="A246" s="21" t="n">
        <v>4</v>
      </c>
      <c r="B246" s="15" t="s">
        <v>37</v>
      </c>
      <c r="C246" s="15" t="n">
        <v>35</v>
      </c>
      <c r="D246" s="15" t="s">
        <v>37</v>
      </c>
      <c r="E246" s="15" t="n">
        <v>71</v>
      </c>
      <c r="F246" s="15" t="s">
        <v>62</v>
      </c>
      <c r="G246" s="15" t="n">
        <v>42</v>
      </c>
      <c r="H246" s="15" t="s">
        <v>62</v>
      </c>
      <c r="I246" s="15" t="n">
        <v>55</v>
      </c>
      <c r="J246" s="15" t="s">
        <v>37</v>
      </c>
      <c r="K246" s="15" t="n">
        <v>44</v>
      </c>
      <c r="L246" s="15" t="s">
        <v>37</v>
      </c>
      <c r="M246" s="15" t="n">
        <v>40</v>
      </c>
      <c r="N246" s="15" t="s">
        <v>37</v>
      </c>
      <c r="O246" s="15" t="n">
        <v>44</v>
      </c>
      <c r="P246" s="15" t="s">
        <v>44</v>
      </c>
      <c r="Q246" s="15" t="n">
        <v>48</v>
      </c>
      <c r="R246" s="15" t="s">
        <v>44</v>
      </c>
      <c r="S246" s="15" t="n">
        <v>35</v>
      </c>
      <c r="T246" s="15" t="s">
        <v>42</v>
      </c>
      <c r="U246" s="15" t="n">
        <v>38</v>
      </c>
      <c r="V246" s="15" t="s">
        <v>44</v>
      </c>
      <c r="W246" s="15" t="n">
        <v>50</v>
      </c>
      <c r="X246" s="15" t="s">
        <v>59</v>
      </c>
      <c r="Y246" s="35" t="n">
        <v>19</v>
      </c>
      <c r="Z246" s="15" t="s">
        <v>34</v>
      </c>
      <c r="AA246" s="15" t="n">
        <v>9</v>
      </c>
      <c r="AB246" s="15" t="s">
        <v>44</v>
      </c>
      <c r="AC246" s="15" t="n">
        <v>5</v>
      </c>
      <c r="AD246" s="15" t="s">
        <v>34</v>
      </c>
      <c r="AE246" s="15" t="n">
        <v>6</v>
      </c>
      <c r="AF246" s="15" t="s">
        <v>44</v>
      </c>
      <c r="AG246" s="15" t="n">
        <v>5</v>
      </c>
      <c r="AH246" s="15" t="s">
        <v>50</v>
      </c>
      <c r="AI246" s="15" t="n">
        <v>10</v>
      </c>
      <c r="AJ246" s="15" t="s">
        <v>54</v>
      </c>
      <c r="AK246" s="15" t="n">
        <v>30</v>
      </c>
      <c r="AL246" s="15" t="s">
        <v>39</v>
      </c>
      <c r="AM246" s="15" t="n">
        <v>35</v>
      </c>
      <c r="AN246" s="15" t="s">
        <v>39</v>
      </c>
      <c r="AO246" s="15" t="n">
        <v>18</v>
      </c>
      <c r="AP246" s="15" t="s">
        <v>39</v>
      </c>
      <c r="AQ246" s="15" t="n">
        <v>23</v>
      </c>
      <c r="AR246" s="15" t="s">
        <v>42</v>
      </c>
      <c r="AS246" s="15" t="n">
        <v>27</v>
      </c>
      <c r="AT246" s="15" t="s">
        <v>108</v>
      </c>
      <c r="AU246" s="15" t="n">
        <v>49</v>
      </c>
      <c r="AV246" s="15" t="s">
        <v>108</v>
      </c>
      <c r="AW246" s="15" t="n">
        <v>47</v>
      </c>
      <c r="AX246" s="36" t="s">
        <v>54</v>
      </c>
      <c r="AY246" s="36" t="n">
        <v>74</v>
      </c>
      <c r="AZ246" s="36" t="s">
        <v>54</v>
      </c>
      <c r="BA246" s="36" t="n">
        <v>87</v>
      </c>
      <c r="BB246" s="36" t="s">
        <v>39</v>
      </c>
      <c r="BC246" s="36" t="n">
        <v>51</v>
      </c>
      <c r="BD246" s="36" t="s">
        <v>41</v>
      </c>
      <c r="BE246" s="36" t="n">
        <v>58</v>
      </c>
      <c r="BF246" s="36" t="s">
        <v>41</v>
      </c>
      <c r="BG246" s="36" t="n">
        <v>76</v>
      </c>
      <c r="BH246" s="36" t="s">
        <v>41</v>
      </c>
      <c r="BI246" s="36" t="n">
        <v>62</v>
      </c>
      <c r="BJ246" s="36" t="s">
        <v>41</v>
      </c>
      <c r="BK246" s="36" t="n">
        <v>71</v>
      </c>
      <c r="BL246" s="36" t="s">
        <v>41</v>
      </c>
      <c r="BM246" s="36" t="n">
        <v>87</v>
      </c>
      <c r="BN246" s="36" t="s">
        <v>41</v>
      </c>
      <c r="BO246" s="36" t="n">
        <v>109</v>
      </c>
      <c r="BP246" s="36" t="s">
        <v>36</v>
      </c>
      <c r="BQ246" s="36" t="n">
        <v>152</v>
      </c>
      <c r="BR246" s="36" t="s">
        <v>36</v>
      </c>
      <c r="BS246" s="36" t="n">
        <v>188</v>
      </c>
      <c r="BT246" s="36" t="s">
        <v>41</v>
      </c>
      <c r="BU246" s="36" t="n">
        <v>256</v>
      </c>
      <c r="BV246" s="36" t="s">
        <v>41</v>
      </c>
      <c r="BW246" s="36" t="n">
        <v>172</v>
      </c>
      <c r="BX246" s="36" t="s">
        <v>95</v>
      </c>
      <c r="BY246" s="45" t="n">
        <v>130</v>
      </c>
      <c r="BZ246" s="33" t="s">
        <v>36</v>
      </c>
      <c r="CA246" s="33" t="n">
        <v>186</v>
      </c>
      <c r="CB246" s="33" t="s">
        <v>36</v>
      </c>
      <c r="CC246" s="33" t="n">
        <v>159</v>
      </c>
      <c r="CF246" s="16"/>
    </row>
    <row r="247" customFormat="false" ht="21" hidden="false" customHeight="false" outlineLevel="0" collapsed="false">
      <c r="A247" s="21" t="n">
        <v>5</v>
      </c>
      <c r="B247" s="15" t="s">
        <v>42</v>
      </c>
      <c r="C247" s="15" t="n">
        <v>34</v>
      </c>
      <c r="D247" s="15" t="s">
        <v>44</v>
      </c>
      <c r="E247" s="15" t="n">
        <v>38</v>
      </c>
      <c r="F247" s="15" t="s">
        <v>42</v>
      </c>
      <c r="G247" s="15" t="n">
        <v>36</v>
      </c>
      <c r="H247" s="15" t="s">
        <v>44</v>
      </c>
      <c r="I247" s="15" t="n">
        <v>24</v>
      </c>
      <c r="J247" s="15" t="s">
        <v>42</v>
      </c>
      <c r="K247" s="15" t="n">
        <v>29</v>
      </c>
      <c r="L247" s="15" t="s">
        <v>42</v>
      </c>
      <c r="M247" s="15" t="n">
        <v>22</v>
      </c>
      <c r="N247" s="15" t="s">
        <v>44</v>
      </c>
      <c r="O247" s="15" t="n">
        <v>28</v>
      </c>
      <c r="P247" s="15" t="s">
        <v>37</v>
      </c>
      <c r="Q247" s="15" t="n">
        <v>46</v>
      </c>
      <c r="R247" s="15" t="s">
        <v>42</v>
      </c>
      <c r="S247" s="15" t="n">
        <v>34</v>
      </c>
      <c r="T247" s="15" t="s">
        <v>37</v>
      </c>
      <c r="U247" s="15" t="n">
        <v>36</v>
      </c>
      <c r="V247" s="15" t="s">
        <v>59</v>
      </c>
      <c r="W247" s="15" t="n">
        <v>41</v>
      </c>
      <c r="X247" s="15" t="s">
        <v>44</v>
      </c>
      <c r="Y247" s="35" t="n">
        <v>17</v>
      </c>
      <c r="Z247" s="15" t="s">
        <v>36</v>
      </c>
      <c r="AA247" s="15" t="n">
        <v>8</v>
      </c>
      <c r="AB247" s="15" t="s">
        <v>42</v>
      </c>
      <c r="AC247" s="15" t="n">
        <v>5</v>
      </c>
      <c r="AD247" s="15" t="s">
        <v>44</v>
      </c>
      <c r="AE247" s="15" t="n">
        <v>3</v>
      </c>
      <c r="AF247" s="15" t="s">
        <v>45</v>
      </c>
      <c r="AG247" s="15" t="n">
        <v>4</v>
      </c>
      <c r="AH247" s="15" t="s">
        <v>54</v>
      </c>
      <c r="AI247" s="15" t="n">
        <v>7</v>
      </c>
      <c r="AJ247" s="15" t="s">
        <v>41</v>
      </c>
      <c r="AK247" s="15" t="n">
        <v>18</v>
      </c>
      <c r="AL247" s="15" t="s">
        <v>54</v>
      </c>
      <c r="AM247" s="15" t="n">
        <v>22</v>
      </c>
      <c r="AN247" s="15" t="s">
        <v>41</v>
      </c>
      <c r="AO247" s="15" t="n">
        <v>18</v>
      </c>
      <c r="AP247" s="15" t="s">
        <v>54</v>
      </c>
      <c r="AQ247" s="15" t="n">
        <v>28</v>
      </c>
      <c r="AR247" s="15" t="s">
        <v>54</v>
      </c>
      <c r="AS247" s="15" t="n">
        <v>27</v>
      </c>
      <c r="AT247" s="15" t="s">
        <v>54</v>
      </c>
      <c r="AU247" s="15" t="n">
        <v>47</v>
      </c>
      <c r="AV247" s="15" t="s">
        <v>54</v>
      </c>
      <c r="AW247" s="15" t="n">
        <v>45</v>
      </c>
      <c r="AX247" s="36" t="s">
        <v>41</v>
      </c>
      <c r="AY247" s="36" t="n">
        <v>55</v>
      </c>
      <c r="AZ247" s="36" t="s">
        <v>39</v>
      </c>
      <c r="BA247" s="36" t="n">
        <v>73</v>
      </c>
      <c r="BB247" s="36" t="s">
        <v>54</v>
      </c>
      <c r="BC247" s="36" t="n">
        <v>47</v>
      </c>
      <c r="BD247" s="15" t="s">
        <v>54</v>
      </c>
      <c r="BE247" s="36" t="n">
        <v>36</v>
      </c>
      <c r="BF247" s="15" t="s">
        <v>39</v>
      </c>
      <c r="BG247" s="36" t="n">
        <v>47</v>
      </c>
      <c r="BH247" s="15" t="s">
        <v>54</v>
      </c>
      <c r="BI247" s="36" t="n">
        <v>54</v>
      </c>
      <c r="BJ247" s="36" t="s">
        <v>39</v>
      </c>
      <c r="BK247" s="36" t="n">
        <v>51</v>
      </c>
      <c r="BL247" s="15" t="s">
        <v>54</v>
      </c>
      <c r="BM247" s="36" t="n">
        <v>49</v>
      </c>
      <c r="BN247" s="36" t="s">
        <v>54</v>
      </c>
      <c r="BO247" s="36" t="n">
        <v>56</v>
      </c>
      <c r="BP247" s="36" t="s">
        <v>54</v>
      </c>
      <c r="BQ247" s="36" t="n">
        <v>87</v>
      </c>
      <c r="BR247" s="36" t="s">
        <v>54</v>
      </c>
      <c r="BS247" s="36" t="n">
        <v>109</v>
      </c>
      <c r="BT247" s="36" t="s">
        <v>54</v>
      </c>
      <c r="BU247" s="36" t="n">
        <v>108</v>
      </c>
      <c r="BV247" s="36" t="s">
        <v>54</v>
      </c>
      <c r="BW247" s="36" t="n">
        <v>106</v>
      </c>
      <c r="BX247" s="15" t="s">
        <v>48</v>
      </c>
      <c r="BY247" s="45" t="n">
        <v>126</v>
      </c>
      <c r="BZ247" s="33" t="s">
        <v>54</v>
      </c>
      <c r="CA247" s="33" t="n">
        <v>97</v>
      </c>
      <c r="CB247" s="33" t="s">
        <v>54</v>
      </c>
      <c r="CC247" s="33" t="n">
        <v>101</v>
      </c>
      <c r="CF247" s="16"/>
    </row>
    <row r="248" customFormat="false" ht="21" hidden="false" customHeight="false" outlineLevel="0" collapsed="false">
      <c r="A248" s="21" t="n">
        <v>6</v>
      </c>
      <c r="B248" s="15" t="s">
        <v>44</v>
      </c>
      <c r="C248" s="15" t="n">
        <v>26</v>
      </c>
      <c r="D248" s="15" t="s">
        <v>42</v>
      </c>
      <c r="E248" s="15" t="n">
        <v>31</v>
      </c>
      <c r="F248" s="15" t="s">
        <v>44</v>
      </c>
      <c r="G248" s="15" t="n">
        <v>29</v>
      </c>
      <c r="H248" s="15" t="s">
        <v>42</v>
      </c>
      <c r="I248" s="15" t="n">
        <v>22</v>
      </c>
      <c r="J248" s="15" t="s">
        <v>50</v>
      </c>
      <c r="K248" s="15" t="n">
        <v>27</v>
      </c>
      <c r="L248" s="15" t="s">
        <v>50</v>
      </c>
      <c r="M248" s="15" t="n">
        <v>19</v>
      </c>
      <c r="N248" s="15" t="s">
        <v>42</v>
      </c>
      <c r="O248" s="15" t="n">
        <v>27</v>
      </c>
      <c r="P248" s="15" t="s">
        <v>42</v>
      </c>
      <c r="Q248" s="15" t="n">
        <v>31</v>
      </c>
      <c r="R248" s="15" t="s">
        <v>37</v>
      </c>
      <c r="S248" s="15" t="n">
        <v>32</v>
      </c>
      <c r="T248" s="15" t="s">
        <v>50</v>
      </c>
      <c r="U248" s="15" t="n">
        <v>31</v>
      </c>
      <c r="V248" s="15" t="s">
        <v>54</v>
      </c>
      <c r="W248" s="15" t="n">
        <v>39</v>
      </c>
      <c r="X248" s="15" t="s">
        <v>39</v>
      </c>
      <c r="Y248" s="35" t="n">
        <v>14</v>
      </c>
      <c r="Z248" s="15" t="s">
        <v>39</v>
      </c>
      <c r="AA248" s="15" t="n">
        <v>7</v>
      </c>
      <c r="AB248" s="15" t="s">
        <v>59</v>
      </c>
      <c r="AC248" s="15" t="n">
        <v>5</v>
      </c>
      <c r="AD248" s="15" t="s">
        <v>50</v>
      </c>
      <c r="AE248" s="15" t="n">
        <v>3</v>
      </c>
      <c r="AF248" s="15" t="s">
        <v>38</v>
      </c>
      <c r="AG248" s="15" t="n">
        <v>4</v>
      </c>
      <c r="AH248" s="15" t="s">
        <v>34</v>
      </c>
      <c r="AI248" s="15" t="n">
        <v>5</v>
      </c>
      <c r="AJ248" s="15" t="s">
        <v>59</v>
      </c>
      <c r="AK248" s="15" t="n">
        <v>16</v>
      </c>
      <c r="AL248" s="15" t="s">
        <v>42</v>
      </c>
      <c r="AM248" s="15" t="n">
        <v>21</v>
      </c>
      <c r="AN248" s="15" t="s">
        <v>54</v>
      </c>
      <c r="AO248" s="15" t="n">
        <v>18</v>
      </c>
      <c r="AP248" s="15" t="s">
        <v>41</v>
      </c>
      <c r="AQ248" s="15" t="n">
        <v>21</v>
      </c>
      <c r="AR248" s="15" t="s">
        <v>108</v>
      </c>
      <c r="AS248" s="15" t="n">
        <v>24</v>
      </c>
      <c r="AT248" s="15" t="s">
        <v>42</v>
      </c>
      <c r="AU248" s="15" t="n">
        <v>45</v>
      </c>
      <c r="AV248" s="15" t="s">
        <v>42</v>
      </c>
      <c r="AW248" s="15" t="n">
        <v>42</v>
      </c>
      <c r="AX248" s="36" t="s">
        <v>42</v>
      </c>
      <c r="AY248" s="36" t="n">
        <v>41</v>
      </c>
      <c r="AZ248" s="36" t="s">
        <v>41</v>
      </c>
      <c r="BA248" s="36" t="n">
        <v>56</v>
      </c>
      <c r="BB248" s="36" t="s">
        <v>50</v>
      </c>
      <c r="BC248" s="36" t="n">
        <v>43</v>
      </c>
      <c r="BD248" s="36" t="s">
        <v>50</v>
      </c>
      <c r="BE248" s="36" t="n">
        <v>36</v>
      </c>
      <c r="BF248" s="36" t="s">
        <v>50</v>
      </c>
      <c r="BG248" s="36" t="n">
        <v>38</v>
      </c>
      <c r="BH248" s="36" t="s">
        <v>50</v>
      </c>
      <c r="BI248" s="36" t="n">
        <v>46</v>
      </c>
      <c r="BJ248" s="15" t="s">
        <v>54</v>
      </c>
      <c r="BK248" s="36" t="n">
        <v>50</v>
      </c>
      <c r="BL248" s="36" t="s">
        <v>50</v>
      </c>
      <c r="BM248" s="36" t="n">
        <v>48</v>
      </c>
      <c r="BN248" s="36" t="s">
        <v>39</v>
      </c>
      <c r="BO248" s="36" t="n">
        <v>56</v>
      </c>
      <c r="BP248" s="36" t="s">
        <v>39</v>
      </c>
      <c r="BQ248" s="36" t="n">
        <v>67</v>
      </c>
      <c r="BR248" s="36" t="s">
        <v>50</v>
      </c>
      <c r="BS248" s="36" t="n">
        <v>84</v>
      </c>
      <c r="BT248" s="36" t="s">
        <v>50</v>
      </c>
      <c r="BU248" s="36" t="n">
        <v>95</v>
      </c>
      <c r="BV248" s="36" t="s">
        <v>50</v>
      </c>
      <c r="BW248" s="36" t="n">
        <v>72</v>
      </c>
      <c r="BX248" s="36" t="s">
        <v>116</v>
      </c>
      <c r="BY248" s="45" t="n">
        <v>85</v>
      </c>
      <c r="BZ248" s="33" t="s">
        <v>50</v>
      </c>
      <c r="CA248" s="33" t="n">
        <v>62</v>
      </c>
      <c r="CB248" s="33" t="s">
        <v>50</v>
      </c>
      <c r="CC248" s="33" t="n">
        <v>94</v>
      </c>
      <c r="CF248" s="16"/>
    </row>
    <row r="249" customFormat="false" ht="32.25" hidden="false" customHeight="false" outlineLevel="0" collapsed="false">
      <c r="A249" s="21" t="n">
        <v>7</v>
      </c>
      <c r="B249" s="15" t="s">
        <v>39</v>
      </c>
      <c r="C249" s="15" t="n">
        <v>23</v>
      </c>
      <c r="D249" s="15" t="s">
        <v>50</v>
      </c>
      <c r="E249" s="15" t="n">
        <v>22</v>
      </c>
      <c r="F249" s="15" t="s">
        <v>50</v>
      </c>
      <c r="G249" s="15" t="n">
        <v>23</v>
      </c>
      <c r="H249" s="15" t="s">
        <v>50</v>
      </c>
      <c r="I249" s="15" t="n">
        <v>19</v>
      </c>
      <c r="J249" s="15" t="s">
        <v>44</v>
      </c>
      <c r="K249" s="15" t="n">
        <v>17</v>
      </c>
      <c r="L249" s="15" t="s">
        <v>44</v>
      </c>
      <c r="M249" s="15" t="n">
        <v>19</v>
      </c>
      <c r="N249" s="15" t="s">
        <v>39</v>
      </c>
      <c r="O249" s="15" t="n">
        <v>15</v>
      </c>
      <c r="P249" s="15" t="s">
        <v>39</v>
      </c>
      <c r="Q249" s="15" t="n">
        <v>23</v>
      </c>
      <c r="R249" s="15" t="s">
        <v>50</v>
      </c>
      <c r="S249" s="15" t="n">
        <v>31</v>
      </c>
      <c r="T249" s="15" t="s">
        <v>44</v>
      </c>
      <c r="U249" s="15" t="n">
        <v>23</v>
      </c>
      <c r="V249" s="15" t="s">
        <v>34</v>
      </c>
      <c r="W249" s="15" t="n">
        <v>36</v>
      </c>
      <c r="X249" s="15" t="s">
        <v>42</v>
      </c>
      <c r="Y249" s="35" t="n">
        <v>10</v>
      </c>
      <c r="Z249" s="15" t="s">
        <v>50</v>
      </c>
      <c r="AA249" s="15" t="n">
        <v>6</v>
      </c>
      <c r="AB249" s="15" t="s">
        <v>39</v>
      </c>
      <c r="AC249" s="15" t="n">
        <v>3</v>
      </c>
      <c r="AD249" s="15" t="s">
        <v>59</v>
      </c>
      <c r="AE249" s="15" t="n">
        <v>2</v>
      </c>
      <c r="AF249" s="15" t="s">
        <v>59</v>
      </c>
      <c r="AG249" s="15" t="n">
        <v>4</v>
      </c>
      <c r="AH249" s="15" t="s">
        <v>39</v>
      </c>
      <c r="AI249" s="15" t="n">
        <v>5</v>
      </c>
      <c r="AJ249" s="15" t="s">
        <v>39</v>
      </c>
      <c r="AK249" s="15" t="n">
        <v>16</v>
      </c>
      <c r="AL249" s="15" t="s">
        <v>41</v>
      </c>
      <c r="AM249" s="15" t="n">
        <v>16</v>
      </c>
      <c r="AN249" s="15" t="s">
        <v>42</v>
      </c>
      <c r="AO249" s="15" t="n">
        <v>12</v>
      </c>
      <c r="AP249" s="15" t="s">
        <v>50</v>
      </c>
      <c r="AQ249" s="15" t="n">
        <v>15</v>
      </c>
      <c r="AR249" s="15" t="s">
        <v>39</v>
      </c>
      <c r="AS249" s="15" t="n">
        <v>17</v>
      </c>
      <c r="AT249" s="15" t="s">
        <v>39</v>
      </c>
      <c r="AU249" s="15" t="n">
        <v>37</v>
      </c>
      <c r="AV249" s="15" t="s">
        <v>50</v>
      </c>
      <c r="AW249" s="15" t="n">
        <v>31</v>
      </c>
      <c r="AX249" s="36" t="s">
        <v>39</v>
      </c>
      <c r="AY249" s="36" t="n">
        <v>39</v>
      </c>
      <c r="AZ249" s="36" t="s">
        <v>42</v>
      </c>
      <c r="BA249" s="36" t="n">
        <v>54</v>
      </c>
      <c r="BB249" s="15" t="s">
        <v>42</v>
      </c>
      <c r="BC249" s="36" t="n">
        <v>41</v>
      </c>
      <c r="BD249" s="36" t="s">
        <v>39</v>
      </c>
      <c r="BE249" s="36" t="n">
        <v>35</v>
      </c>
      <c r="BF249" s="36" t="s">
        <v>54</v>
      </c>
      <c r="BG249" s="36" t="n">
        <v>36</v>
      </c>
      <c r="BH249" s="36" t="s">
        <v>39</v>
      </c>
      <c r="BI249" s="36" t="n">
        <v>43</v>
      </c>
      <c r="BJ249" s="36" t="s">
        <v>50</v>
      </c>
      <c r="BK249" s="36" t="n">
        <v>47</v>
      </c>
      <c r="BL249" s="36" t="s">
        <v>39</v>
      </c>
      <c r="BM249" s="36" t="n">
        <v>48</v>
      </c>
      <c r="BN249" s="36" t="s">
        <v>50</v>
      </c>
      <c r="BO249" s="36" t="n">
        <v>49</v>
      </c>
      <c r="BP249" s="36" t="s">
        <v>50</v>
      </c>
      <c r="BQ249" s="36" t="n">
        <v>56</v>
      </c>
      <c r="BR249" s="36" t="s">
        <v>39</v>
      </c>
      <c r="BS249" s="36" t="n">
        <v>74</v>
      </c>
      <c r="BT249" s="36" t="s">
        <v>86</v>
      </c>
      <c r="BU249" s="36" t="n">
        <v>82</v>
      </c>
      <c r="BV249" s="36" t="s">
        <v>87</v>
      </c>
      <c r="BW249" s="36" t="n">
        <v>49</v>
      </c>
      <c r="BX249" s="36" t="s">
        <v>32</v>
      </c>
      <c r="BY249" s="45" t="n">
        <v>55</v>
      </c>
      <c r="BZ249" s="33" t="s">
        <v>34</v>
      </c>
      <c r="CA249" s="33" t="n">
        <v>47</v>
      </c>
      <c r="CB249" s="33" t="s">
        <v>87</v>
      </c>
      <c r="CC249" s="33" t="n">
        <v>53</v>
      </c>
      <c r="CF249" s="16"/>
    </row>
    <row r="250" customFormat="false" ht="32.25" hidden="false" customHeight="false" outlineLevel="0" collapsed="false">
      <c r="A250" s="21" t="n">
        <v>8</v>
      </c>
      <c r="B250" s="15" t="s">
        <v>52</v>
      </c>
      <c r="C250" s="15" t="n">
        <v>18</v>
      </c>
      <c r="D250" s="15" t="s">
        <v>39</v>
      </c>
      <c r="E250" s="15" t="n">
        <v>20</v>
      </c>
      <c r="F250" s="15" t="s">
        <v>54</v>
      </c>
      <c r="G250" s="15" t="n">
        <v>16</v>
      </c>
      <c r="H250" s="15" t="s">
        <v>59</v>
      </c>
      <c r="I250" s="15" t="n">
        <v>15</v>
      </c>
      <c r="J250" s="15" t="s">
        <v>39</v>
      </c>
      <c r="K250" s="15" t="n">
        <v>13</v>
      </c>
      <c r="L250" s="15" t="s">
        <v>48</v>
      </c>
      <c r="M250" s="15" t="n">
        <v>13</v>
      </c>
      <c r="N250" s="15" t="s">
        <v>50</v>
      </c>
      <c r="O250" s="15" t="n">
        <v>15</v>
      </c>
      <c r="P250" s="15" t="s">
        <v>59</v>
      </c>
      <c r="Q250" s="15" t="n">
        <v>23</v>
      </c>
      <c r="R250" s="15" t="s">
        <v>39</v>
      </c>
      <c r="S250" s="15" t="n">
        <v>23</v>
      </c>
      <c r="T250" s="15" t="s">
        <v>39</v>
      </c>
      <c r="U250" s="15" t="n">
        <v>21</v>
      </c>
      <c r="V250" s="15" t="s">
        <v>56</v>
      </c>
      <c r="W250" s="15" t="n">
        <v>24</v>
      </c>
      <c r="X250" s="15" t="s">
        <v>56</v>
      </c>
      <c r="Y250" s="35" t="n">
        <v>9</v>
      </c>
      <c r="Z250" s="15" t="s">
        <v>44</v>
      </c>
      <c r="AA250" s="15" t="n">
        <v>4</v>
      </c>
      <c r="AB250" s="15" t="s">
        <v>50</v>
      </c>
      <c r="AC250" s="15" t="n">
        <v>3</v>
      </c>
      <c r="AD250" s="15" t="s">
        <v>37</v>
      </c>
      <c r="AE250" s="15" t="n">
        <v>1</v>
      </c>
      <c r="AF250" s="15" t="s">
        <v>56</v>
      </c>
      <c r="AG250" s="15" t="n">
        <v>2</v>
      </c>
      <c r="AH250" s="15" t="s">
        <v>42</v>
      </c>
      <c r="AI250" s="15" t="n">
        <v>4</v>
      </c>
      <c r="AJ250" s="15" t="s">
        <v>50</v>
      </c>
      <c r="AK250" s="15" t="n">
        <v>14</v>
      </c>
      <c r="AL250" s="15" t="s">
        <v>34</v>
      </c>
      <c r="AM250" s="15" t="n">
        <v>12</v>
      </c>
      <c r="AN250" s="15" t="s">
        <v>50</v>
      </c>
      <c r="AO250" s="15" t="n">
        <v>8</v>
      </c>
      <c r="AP250" s="15" t="s">
        <v>42</v>
      </c>
      <c r="AQ250" s="15" t="n">
        <v>12</v>
      </c>
      <c r="AR250" s="15" t="s">
        <v>50</v>
      </c>
      <c r="AS250" s="15" t="n">
        <v>16</v>
      </c>
      <c r="AT250" s="15" t="s">
        <v>50</v>
      </c>
      <c r="AU250" s="15" t="n">
        <v>31</v>
      </c>
      <c r="AV250" s="15" t="s">
        <v>39</v>
      </c>
      <c r="AW250" s="15" t="n">
        <v>27</v>
      </c>
      <c r="AX250" s="36" t="s">
        <v>50</v>
      </c>
      <c r="AY250" s="36" t="n">
        <v>27</v>
      </c>
      <c r="AZ250" s="36" t="s">
        <v>50</v>
      </c>
      <c r="BA250" s="36" t="n">
        <v>40</v>
      </c>
      <c r="BB250" s="36" t="s">
        <v>41</v>
      </c>
      <c r="BC250" s="36" t="n">
        <v>31</v>
      </c>
      <c r="BD250" s="15" t="s">
        <v>42</v>
      </c>
      <c r="BE250" s="36" t="n">
        <v>32</v>
      </c>
      <c r="BF250" s="15" t="s">
        <v>67</v>
      </c>
      <c r="BG250" s="36" t="n">
        <v>34</v>
      </c>
      <c r="BH250" s="15" t="s">
        <v>42</v>
      </c>
      <c r="BI250" s="36" t="n">
        <v>20</v>
      </c>
      <c r="BJ250" s="15" t="s">
        <v>42</v>
      </c>
      <c r="BK250" s="36" t="n">
        <v>17</v>
      </c>
      <c r="BL250" s="36" t="s">
        <v>97</v>
      </c>
      <c r="BM250" s="36" t="n">
        <v>22</v>
      </c>
      <c r="BN250" s="36" t="s">
        <v>42</v>
      </c>
      <c r="BO250" s="36" t="n">
        <v>21</v>
      </c>
      <c r="BP250" s="36" t="s">
        <v>67</v>
      </c>
      <c r="BQ250" s="36" t="n">
        <v>29</v>
      </c>
      <c r="BR250" s="36" t="s">
        <v>42</v>
      </c>
      <c r="BS250" s="36" t="n">
        <v>40</v>
      </c>
      <c r="BT250" s="36" t="s">
        <v>42</v>
      </c>
      <c r="BU250" s="36" t="n">
        <v>48</v>
      </c>
      <c r="BV250" s="36" t="s">
        <v>34</v>
      </c>
      <c r="BW250" s="36" t="n">
        <v>48</v>
      </c>
      <c r="BX250" s="36" t="s">
        <v>36</v>
      </c>
      <c r="BY250" s="45" t="n">
        <v>51</v>
      </c>
      <c r="BZ250" s="33" t="s">
        <v>87</v>
      </c>
      <c r="CA250" s="33" t="n">
        <v>41</v>
      </c>
      <c r="CB250" s="33" t="s">
        <v>34</v>
      </c>
      <c r="CC250" s="33" t="n">
        <v>49</v>
      </c>
      <c r="CF250" s="16"/>
    </row>
    <row r="251" customFormat="false" ht="42" hidden="false" customHeight="false" outlineLevel="0" collapsed="false">
      <c r="A251" s="21" t="n">
        <v>9</v>
      </c>
      <c r="B251" s="15" t="s">
        <v>50</v>
      </c>
      <c r="C251" s="15" t="n">
        <v>16</v>
      </c>
      <c r="D251" s="15" t="s">
        <v>52</v>
      </c>
      <c r="E251" s="15" t="n">
        <v>18</v>
      </c>
      <c r="F251" s="15" t="s">
        <v>39</v>
      </c>
      <c r="G251" s="15" t="n">
        <v>12</v>
      </c>
      <c r="H251" s="15" t="s">
        <v>52</v>
      </c>
      <c r="I251" s="15" t="n">
        <v>15</v>
      </c>
      <c r="J251" s="15" t="s">
        <v>59</v>
      </c>
      <c r="K251" s="15" t="n">
        <v>13</v>
      </c>
      <c r="L251" s="15" t="s">
        <v>39</v>
      </c>
      <c r="M251" s="15" t="n">
        <v>13</v>
      </c>
      <c r="N251" s="15" t="s">
        <v>88</v>
      </c>
      <c r="O251" s="15" t="n">
        <v>12</v>
      </c>
      <c r="P251" s="15" t="s">
        <v>50</v>
      </c>
      <c r="Q251" s="15" t="n">
        <v>22</v>
      </c>
      <c r="R251" s="15" t="s">
        <v>59</v>
      </c>
      <c r="S251" s="15" t="n">
        <v>11</v>
      </c>
      <c r="T251" s="15" t="s">
        <v>59</v>
      </c>
      <c r="U251" s="15" t="n">
        <v>16</v>
      </c>
      <c r="V251" s="15" t="s">
        <v>39</v>
      </c>
      <c r="W251" s="15" t="n">
        <v>21</v>
      </c>
      <c r="X251" s="15" t="s">
        <v>34</v>
      </c>
      <c r="Y251" s="35" t="n">
        <v>9</v>
      </c>
      <c r="Z251" s="15" t="s">
        <v>45</v>
      </c>
      <c r="AA251" s="15" t="n">
        <v>3</v>
      </c>
      <c r="AB251" s="15" t="s">
        <v>45</v>
      </c>
      <c r="AC251" s="15" t="n">
        <v>2</v>
      </c>
      <c r="AD251" s="15" t="s">
        <v>56</v>
      </c>
      <c r="AE251" s="15" t="n">
        <v>1</v>
      </c>
      <c r="AF251" s="15" t="s">
        <v>117</v>
      </c>
      <c r="AG251" s="15" t="n">
        <v>2</v>
      </c>
      <c r="AH251" s="15" t="s">
        <v>45</v>
      </c>
      <c r="AI251" s="15" t="n">
        <v>3</v>
      </c>
      <c r="AJ251" s="15" t="s">
        <v>34</v>
      </c>
      <c r="AK251" s="15" t="n">
        <v>8</v>
      </c>
      <c r="AL251" s="15" t="s">
        <v>106</v>
      </c>
      <c r="AM251" s="15" t="n">
        <v>10</v>
      </c>
      <c r="AN251" s="15" t="s">
        <v>106</v>
      </c>
      <c r="AO251" s="15" t="n">
        <v>7</v>
      </c>
      <c r="AP251" s="15" t="s">
        <v>59</v>
      </c>
      <c r="AQ251" s="15" t="n">
        <v>9</v>
      </c>
      <c r="AR251" s="15" t="s">
        <v>34</v>
      </c>
      <c r="AS251" s="15" t="n">
        <v>13</v>
      </c>
      <c r="AT251" s="15" t="s">
        <v>59</v>
      </c>
      <c r="AU251" s="15" t="n">
        <v>18</v>
      </c>
      <c r="AV251" s="15" t="s">
        <v>34</v>
      </c>
      <c r="AW251" s="15" t="n">
        <v>12</v>
      </c>
      <c r="AX251" s="36" t="s">
        <v>56</v>
      </c>
      <c r="AY251" s="36" t="n">
        <v>25</v>
      </c>
      <c r="AZ251" s="36" t="s">
        <v>59</v>
      </c>
      <c r="BA251" s="36" t="n">
        <v>31</v>
      </c>
      <c r="BB251" s="36" t="s">
        <v>45</v>
      </c>
      <c r="BC251" s="36" t="n">
        <v>17</v>
      </c>
      <c r="BD251" s="15" t="s">
        <v>34</v>
      </c>
      <c r="BE251" s="36" t="n">
        <v>16</v>
      </c>
      <c r="BF251" s="15" t="s">
        <v>42</v>
      </c>
      <c r="BG251" s="36" t="n">
        <v>22</v>
      </c>
      <c r="BH251" s="15" t="s">
        <v>34</v>
      </c>
      <c r="BI251" s="36" t="n">
        <v>19</v>
      </c>
      <c r="BJ251" s="15" t="s">
        <v>118</v>
      </c>
      <c r="BK251" s="36" t="n">
        <v>16</v>
      </c>
      <c r="BL251" s="15" t="s">
        <v>42</v>
      </c>
      <c r="BM251" s="36" t="n">
        <v>18</v>
      </c>
      <c r="BN251" s="36" t="s">
        <v>67</v>
      </c>
      <c r="BO251" s="36" t="n">
        <v>20</v>
      </c>
      <c r="BP251" s="36" t="s">
        <v>42</v>
      </c>
      <c r="BQ251" s="36" t="n">
        <v>25</v>
      </c>
      <c r="BR251" s="36" t="s">
        <v>119</v>
      </c>
      <c r="BS251" s="36" t="n">
        <v>29</v>
      </c>
      <c r="BT251" s="36" t="s">
        <v>113</v>
      </c>
      <c r="BU251" s="36" t="n">
        <v>38</v>
      </c>
      <c r="BV251" s="36" t="s">
        <v>113</v>
      </c>
      <c r="BW251" s="36" t="n">
        <v>43</v>
      </c>
      <c r="BX251" s="36" t="s">
        <v>120</v>
      </c>
      <c r="BY251" s="45" t="n">
        <v>28</v>
      </c>
      <c r="BZ251" s="33" t="s">
        <v>67</v>
      </c>
      <c r="CA251" s="33" t="n">
        <v>36</v>
      </c>
      <c r="CB251" s="33" t="s">
        <v>42</v>
      </c>
      <c r="CC251" s="33" t="n">
        <v>40</v>
      </c>
      <c r="CF251" s="16"/>
    </row>
    <row r="252" customFormat="false" ht="21" hidden="false" customHeight="false" outlineLevel="0" collapsed="false">
      <c r="A252" s="21" t="n">
        <v>10</v>
      </c>
      <c r="B252" s="15" t="s">
        <v>56</v>
      </c>
      <c r="C252" s="15" t="n">
        <v>10</v>
      </c>
      <c r="D252" s="15" t="s">
        <v>56</v>
      </c>
      <c r="E252" s="15" t="n">
        <v>10</v>
      </c>
      <c r="F252" s="15" t="s">
        <v>52</v>
      </c>
      <c r="G252" s="15" t="n">
        <v>11</v>
      </c>
      <c r="H252" s="15" t="s">
        <v>52</v>
      </c>
      <c r="I252" s="15" t="n">
        <v>13</v>
      </c>
      <c r="J252" s="15" t="s">
        <v>52</v>
      </c>
      <c r="K252" s="15" t="n">
        <v>12</v>
      </c>
      <c r="L252" s="15" t="s">
        <v>52</v>
      </c>
      <c r="M252" s="15" t="n">
        <v>12</v>
      </c>
      <c r="N252" s="15" t="s">
        <v>48</v>
      </c>
      <c r="O252" s="15" t="n">
        <v>11</v>
      </c>
      <c r="P252" s="15" t="s">
        <v>52</v>
      </c>
      <c r="Q252" s="15" t="n">
        <v>16</v>
      </c>
      <c r="R252" s="15" t="s">
        <v>54</v>
      </c>
      <c r="S252" s="15" t="n">
        <v>10</v>
      </c>
      <c r="T252" s="15" t="s">
        <v>54</v>
      </c>
      <c r="U252" s="15" t="n">
        <v>15</v>
      </c>
      <c r="V252" s="15" t="s">
        <v>50</v>
      </c>
      <c r="W252" s="15" t="n">
        <v>20</v>
      </c>
      <c r="X252" s="15" t="s">
        <v>37</v>
      </c>
      <c r="Y252" s="35" t="n">
        <v>5</v>
      </c>
      <c r="Z252" s="15" t="s">
        <v>80</v>
      </c>
      <c r="AA252" s="15" t="n">
        <v>3</v>
      </c>
      <c r="AB252" s="15" t="s">
        <v>41</v>
      </c>
      <c r="AC252" s="15" t="n">
        <v>1</v>
      </c>
      <c r="AD252" s="15" t="s">
        <v>39</v>
      </c>
      <c r="AE252" s="15" t="n">
        <v>1</v>
      </c>
      <c r="AF252" s="15" t="s">
        <v>50</v>
      </c>
      <c r="AG252" s="15" t="n">
        <v>2</v>
      </c>
      <c r="AH252" s="15" t="s">
        <v>38</v>
      </c>
      <c r="AI252" s="15" t="n">
        <v>3</v>
      </c>
      <c r="AJ252" s="15" t="s">
        <v>42</v>
      </c>
      <c r="AK252" s="15" t="n">
        <v>7</v>
      </c>
      <c r="AL252" s="15" t="s">
        <v>59</v>
      </c>
      <c r="AM252" s="15" t="n">
        <v>9</v>
      </c>
      <c r="AN252" s="15" t="s">
        <v>59</v>
      </c>
      <c r="AO252" s="15" t="n">
        <v>7</v>
      </c>
      <c r="AP252" s="15" t="s">
        <v>121</v>
      </c>
      <c r="AQ252" s="15" t="n">
        <v>8</v>
      </c>
      <c r="AR252" s="15" t="s">
        <v>59</v>
      </c>
      <c r="AS252" s="15" t="n">
        <v>7</v>
      </c>
      <c r="AT252" s="15" t="s">
        <v>34</v>
      </c>
      <c r="AU252" s="15" t="n">
        <v>18</v>
      </c>
      <c r="AV252" s="15" t="s">
        <v>56</v>
      </c>
      <c r="AW252" s="15" t="n">
        <v>11</v>
      </c>
      <c r="AX252" s="36" t="s">
        <v>34</v>
      </c>
      <c r="AY252" s="36" t="n">
        <v>17</v>
      </c>
      <c r="AZ252" s="15" t="s">
        <v>34</v>
      </c>
      <c r="BA252" s="36" t="n">
        <v>18</v>
      </c>
      <c r="BB252" s="36" t="s">
        <v>59</v>
      </c>
      <c r="BC252" s="36" t="n">
        <v>16</v>
      </c>
      <c r="BD252" s="36" t="s">
        <v>81</v>
      </c>
      <c r="BE252" s="36" t="n">
        <v>15</v>
      </c>
      <c r="BF252" s="36" t="s">
        <v>34</v>
      </c>
      <c r="BG252" s="36" t="n">
        <v>14</v>
      </c>
      <c r="BH252" s="38" t="s">
        <v>56</v>
      </c>
      <c r="BI252" s="36" t="n">
        <v>17</v>
      </c>
      <c r="BJ252" s="38" t="s">
        <v>56</v>
      </c>
      <c r="BK252" s="36" t="n">
        <v>15</v>
      </c>
      <c r="BL252" s="36" t="s">
        <v>34</v>
      </c>
      <c r="BM252" s="36" t="n">
        <v>18</v>
      </c>
      <c r="BN252" s="36" t="s">
        <v>122</v>
      </c>
      <c r="BO252" s="36" t="n">
        <v>15</v>
      </c>
      <c r="BP252" s="36" t="s">
        <v>97</v>
      </c>
      <c r="BQ252" s="36" t="n">
        <v>22</v>
      </c>
      <c r="BR252" s="36" t="s">
        <v>34</v>
      </c>
      <c r="BS252" s="36" t="n">
        <v>27</v>
      </c>
      <c r="BT252" s="36" t="s">
        <v>34</v>
      </c>
      <c r="BU252" s="36" t="n">
        <v>37</v>
      </c>
      <c r="BV252" s="36" t="s">
        <v>42</v>
      </c>
      <c r="BW252" s="36" t="n">
        <v>31</v>
      </c>
      <c r="BX252" s="36" t="s">
        <v>81</v>
      </c>
      <c r="BY252" s="45" t="n">
        <v>24</v>
      </c>
      <c r="BZ252" s="33" t="s">
        <v>123</v>
      </c>
      <c r="CA252" s="33" t="n">
        <v>32</v>
      </c>
      <c r="CB252" s="33" t="s">
        <v>81</v>
      </c>
      <c r="CC252" s="33" t="n">
        <v>29</v>
      </c>
      <c r="CF252" s="16"/>
    </row>
    <row r="253" customFormat="false" ht="12.75" hidden="false" customHeight="false" outlineLevel="0" collapsed="false">
      <c r="A253" s="34" t="s">
        <v>31</v>
      </c>
      <c r="B253" s="15" t="s">
        <v>68</v>
      </c>
      <c r="C253" s="15" t="n">
        <f aca="false">C242-SUM(C243:C252)</f>
        <v>82</v>
      </c>
      <c r="D253" s="15" t="s">
        <v>68</v>
      </c>
      <c r="E253" s="15" t="n">
        <f aca="false">E242-SUM(E243:E252)</f>
        <v>107</v>
      </c>
      <c r="F253" s="15" t="s">
        <v>68</v>
      </c>
      <c r="G253" s="15" t="n">
        <f aca="false">G242-SUM(G243:G252)</f>
        <v>76</v>
      </c>
      <c r="H253" s="15" t="s">
        <v>68</v>
      </c>
      <c r="I253" s="15" t="n">
        <f aca="false">I242-SUM(I243:I252)</f>
        <v>91</v>
      </c>
      <c r="J253" s="15" t="s">
        <v>68</v>
      </c>
      <c r="K253" s="15" t="n">
        <f aca="false">K242-SUM(K243:K252)</f>
        <v>73</v>
      </c>
      <c r="L253" s="15" t="s">
        <v>68</v>
      </c>
      <c r="M253" s="15" t="n">
        <f aca="false">M242-SUM(M243:M252)</f>
        <v>80</v>
      </c>
      <c r="N253" s="15" t="s">
        <v>68</v>
      </c>
      <c r="O253" s="15" t="n">
        <f aca="false">O242-SUM(O243:O252)</f>
        <v>105</v>
      </c>
      <c r="P253" s="15" t="s">
        <v>68</v>
      </c>
      <c r="Q253" s="15" t="n">
        <f aca="false">Q242-SUM(Q243:Q252)</f>
        <v>101</v>
      </c>
      <c r="R253" s="15" t="s">
        <v>68</v>
      </c>
      <c r="S253" s="15" t="n">
        <f aca="false">S242-SUM(S243:S252)</f>
        <v>92</v>
      </c>
      <c r="T253" s="15" t="s">
        <v>68</v>
      </c>
      <c r="U253" s="15" t="n">
        <f aca="false">U242-SUM(U243:U252)</f>
        <v>80</v>
      </c>
      <c r="V253" s="15" t="s">
        <v>68</v>
      </c>
      <c r="W253" s="15" t="n">
        <f aca="false">W242-SUM(W243:W252)</f>
        <v>88</v>
      </c>
      <c r="X253" s="15" t="s">
        <v>68</v>
      </c>
      <c r="Y253" s="35" t="n">
        <f aca="false">Y242-SUM(Y243:Y252)</f>
        <v>17</v>
      </c>
      <c r="Z253" s="15" t="s">
        <v>68</v>
      </c>
      <c r="AA253" s="15" t="n">
        <f aca="false">AA242-SUM(AA243:AA252)</f>
        <v>7</v>
      </c>
      <c r="AB253" s="15" t="s">
        <v>68</v>
      </c>
      <c r="AC253" s="15" t="n">
        <f aca="false">AC242-SUM(AC243:AC252)</f>
        <v>4</v>
      </c>
      <c r="AD253" s="15" t="s">
        <v>68</v>
      </c>
      <c r="AE253" s="15" t="n">
        <f aca="false">AE242-SUM(AE243:AE252)</f>
        <v>1</v>
      </c>
      <c r="AF253" s="15" t="s">
        <v>68</v>
      </c>
      <c r="AG253" s="15" t="n">
        <f aca="false">AG242-SUM(AG243:AG252)</f>
        <v>13</v>
      </c>
      <c r="AH253" s="15" t="s">
        <v>68</v>
      </c>
      <c r="AI253" s="15" t="n">
        <f aca="false">AI242-SUM(AI243:AI252)</f>
        <v>15</v>
      </c>
      <c r="AJ253" s="15" t="s">
        <v>68</v>
      </c>
      <c r="AK253" s="15" t="n">
        <v>6</v>
      </c>
      <c r="AL253" s="15" t="s">
        <v>68</v>
      </c>
      <c r="AM253" s="15" t="n">
        <f aca="false">AM242-SUM(AM243:AM252)</f>
        <v>50</v>
      </c>
      <c r="AN253" s="15" t="s">
        <v>68</v>
      </c>
      <c r="AO253" s="15" t="n">
        <f aca="false">AO242-SUM(AO243:AO252)</f>
        <v>35</v>
      </c>
      <c r="AP253" s="15" t="s">
        <v>68</v>
      </c>
      <c r="AQ253" s="15" t="n">
        <v>84</v>
      </c>
      <c r="AR253" s="15" t="s">
        <v>68</v>
      </c>
      <c r="AS253" s="15" t="n">
        <v>27</v>
      </c>
      <c r="AT253" s="15" t="s">
        <v>68</v>
      </c>
      <c r="AU253" s="15" t="n">
        <v>105</v>
      </c>
      <c r="AV253" s="15" t="s">
        <v>68</v>
      </c>
      <c r="AW253" s="15" t="n">
        <f aca="false">AW242-AW243-AW244-AW245-AW246-AW247-AW248-AW250-AW249-AW252-AW251</f>
        <v>64</v>
      </c>
      <c r="AX253" s="36" t="s">
        <v>68</v>
      </c>
      <c r="AY253" s="36" t="n">
        <v>72</v>
      </c>
      <c r="AZ253" s="36" t="s">
        <v>68</v>
      </c>
      <c r="BA253" s="36" t="n">
        <v>85</v>
      </c>
      <c r="BB253" s="36" t="s">
        <v>68</v>
      </c>
      <c r="BC253" s="36" t="n">
        <v>113</v>
      </c>
      <c r="BD253" s="36" t="s">
        <v>68</v>
      </c>
      <c r="BE253" s="36" t="n">
        <v>84</v>
      </c>
      <c r="BF253" s="36" t="s">
        <v>68</v>
      </c>
      <c r="BG253" s="36" t="n">
        <v>124</v>
      </c>
      <c r="BH253" s="36" t="s">
        <v>68</v>
      </c>
      <c r="BI253" s="36" t="n">
        <v>113</v>
      </c>
      <c r="BJ253" s="36" t="s">
        <v>68</v>
      </c>
      <c r="BK253" s="36" t="n">
        <v>118</v>
      </c>
      <c r="BL253" s="36" t="s">
        <v>68</v>
      </c>
      <c r="BM253" s="36" t="n">
        <v>104</v>
      </c>
      <c r="BN253" s="36" t="s">
        <v>68</v>
      </c>
      <c r="BO253" s="36" t="n">
        <v>117</v>
      </c>
      <c r="BP253" s="36" t="s">
        <v>68</v>
      </c>
      <c r="BQ253" s="36" t="n">
        <f aca="false">BQ242-SUM(BQ243:BQ252)</f>
        <v>160</v>
      </c>
      <c r="BR253" s="36" t="s">
        <v>68</v>
      </c>
      <c r="BS253" s="36" t="n">
        <v>181</v>
      </c>
      <c r="BT253" s="36" t="s">
        <v>68</v>
      </c>
      <c r="BU253" s="36" t="n">
        <v>253</v>
      </c>
      <c r="BV253" s="36" t="s">
        <v>68</v>
      </c>
      <c r="BW253" s="36" t="n">
        <v>278</v>
      </c>
      <c r="BX253" s="36" t="s">
        <v>68</v>
      </c>
      <c r="BY253" s="45" t="n">
        <f aca="false">BY242-1881</f>
        <v>220</v>
      </c>
      <c r="BZ253" s="33" t="s">
        <v>68</v>
      </c>
      <c r="CA253" s="33" t="n">
        <v>185</v>
      </c>
      <c r="CB253" s="33" t="s">
        <v>68</v>
      </c>
      <c r="CC253" s="33" t="n">
        <v>204</v>
      </c>
      <c r="CD253" s="27"/>
      <c r="CE253" s="27"/>
      <c r="CF253" s="27"/>
      <c r="CG253" s="27"/>
      <c r="CH253" s="27"/>
      <c r="CI253" s="27"/>
      <c r="CJ253" s="27"/>
      <c r="CK253" s="27"/>
      <c r="CL253" s="30"/>
    </row>
    <row r="254" customFormat="false" ht="12.75" hidden="false" customHeight="false" outlineLevel="0" collapsed="false">
      <c r="AK254" s="15" t="n">
        <f aca="false">AK243-SUM(AK244:AK253)</f>
        <v>22</v>
      </c>
      <c r="AR254" s="4"/>
      <c r="AS254" s="4"/>
      <c r="AT254" s="4"/>
      <c r="AZ254" s="29"/>
      <c r="BA254" s="27"/>
      <c r="BN254" s="49"/>
      <c r="BO254" s="49"/>
      <c r="BR254" s="43"/>
      <c r="BS254" s="41"/>
      <c r="BT254" s="27"/>
    </row>
    <row r="255" customFormat="false" ht="12.75" hidden="false" customHeight="false" outlineLevel="0" collapsed="false">
      <c r="AR255" s="4"/>
      <c r="AS255" s="4"/>
      <c r="AT255" s="4"/>
      <c r="BN255" s="49"/>
      <c r="BO255" s="49"/>
      <c r="BR255" s="43"/>
      <c r="BS255" s="41"/>
    </row>
    <row r="256" customFormat="false" ht="12.75" hidden="false" customHeight="false" outlineLevel="0" collapsed="false">
      <c r="BR256" s="43"/>
      <c r="BS256" s="41"/>
    </row>
    <row r="257" customFormat="false" ht="12.75" hidden="false" customHeight="false" outlineLevel="0" collapsed="false">
      <c r="S257" s="49"/>
      <c r="T257" s="49"/>
      <c r="U257" s="49"/>
      <c r="V257" s="49"/>
      <c r="W257" s="49"/>
      <c r="X257" s="49"/>
      <c r="Y257" s="50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</row>
    <row r="258" customFormat="false" ht="12.75" hidden="false" customHeight="false" outlineLevel="0" collapsed="false">
      <c r="S258" s="49"/>
      <c r="T258" s="49"/>
      <c r="U258" s="49"/>
      <c r="V258" s="49"/>
      <c r="W258" s="49"/>
      <c r="X258" s="49"/>
      <c r="Y258" s="50"/>
      <c r="Z258" s="49"/>
      <c r="AA258" s="49"/>
      <c r="AB258" s="49"/>
      <c r="AC258" s="49"/>
      <c r="AD258" s="49"/>
      <c r="AE258" s="49"/>
      <c r="AF258" s="49"/>
      <c r="AG258" s="51"/>
      <c r="AH258" s="49"/>
      <c r="AI258" s="49"/>
      <c r="AJ258" s="49"/>
    </row>
    <row r="259" customFormat="false" ht="12.75" hidden="false" customHeight="false" outlineLevel="0" collapsed="false">
      <c r="S259" s="49"/>
      <c r="T259" s="49"/>
      <c r="U259" s="49"/>
      <c r="V259" s="49"/>
      <c r="W259" s="49"/>
      <c r="X259" s="49"/>
      <c r="Y259" s="50"/>
      <c r="Z259" s="49"/>
      <c r="AA259" s="49"/>
      <c r="AB259" s="49"/>
      <c r="AC259" s="49"/>
      <c r="AD259" s="49"/>
      <c r="AE259" s="49"/>
      <c r="AF259" s="49"/>
      <c r="AG259" s="51"/>
      <c r="AH259" s="49"/>
      <c r="AI259" s="49"/>
      <c r="AJ259" s="49"/>
    </row>
    <row r="260" customFormat="false" ht="12.75" hidden="false" customHeight="false" outlineLevel="0" collapsed="false">
      <c r="S260" s="49"/>
      <c r="T260" s="49"/>
      <c r="U260" s="49"/>
      <c r="V260" s="49"/>
      <c r="W260" s="49"/>
      <c r="X260" s="49"/>
      <c r="Y260" s="50"/>
      <c r="Z260" s="49"/>
      <c r="AA260" s="49"/>
      <c r="AB260" s="49"/>
      <c r="AC260" s="49"/>
      <c r="AD260" s="49"/>
      <c r="AE260" s="49"/>
      <c r="AF260" s="49"/>
      <c r="AG260" s="51"/>
      <c r="AH260" s="49"/>
      <c r="AI260" s="49"/>
      <c r="AJ260" s="49"/>
    </row>
    <row r="261" customFormat="false" ht="12.75" hidden="false" customHeight="false" outlineLevel="0" collapsed="false">
      <c r="S261" s="49"/>
      <c r="T261" s="49"/>
      <c r="U261" s="49"/>
      <c r="V261" s="49"/>
      <c r="W261" s="49"/>
      <c r="X261" s="49"/>
      <c r="Y261" s="50"/>
      <c r="Z261" s="49"/>
      <c r="AA261" s="49"/>
      <c r="AB261" s="49"/>
      <c r="AC261" s="49"/>
      <c r="AD261" s="49"/>
      <c r="AE261" s="49"/>
      <c r="AF261" s="49"/>
      <c r="AG261" s="51"/>
      <c r="AH261" s="49"/>
      <c r="AI261" s="49"/>
      <c r="AJ261" s="49"/>
    </row>
    <row r="262" customFormat="false" ht="12.75" hidden="false" customHeight="false" outlineLevel="0" collapsed="false">
      <c r="S262" s="49"/>
      <c r="T262" s="49"/>
      <c r="U262" s="49"/>
      <c r="V262" s="49"/>
      <c r="W262" s="49"/>
      <c r="X262" s="49"/>
      <c r="Y262" s="50"/>
      <c r="Z262" s="49"/>
      <c r="AA262" s="49"/>
      <c r="AB262" s="49"/>
      <c r="AC262" s="49"/>
      <c r="AD262" s="49"/>
      <c r="AE262" s="49"/>
      <c r="AF262" s="49"/>
      <c r="AG262" s="51"/>
      <c r="AH262" s="49"/>
      <c r="AI262" s="49"/>
      <c r="AJ262" s="49"/>
    </row>
    <row r="263" customFormat="false" ht="12.75" hidden="false" customHeight="false" outlineLevel="0" collapsed="false">
      <c r="S263" s="49"/>
      <c r="T263" s="49"/>
      <c r="U263" s="49"/>
      <c r="V263" s="49"/>
      <c r="W263" s="49"/>
      <c r="X263" s="49"/>
      <c r="Y263" s="50"/>
      <c r="Z263" s="49"/>
      <c r="AA263" s="49"/>
      <c r="AB263" s="49"/>
      <c r="AC263" s="49"/>
      <c r="AD263" s="49"/>
      <c r="AE263" s="49"/>
      <c r="AF263" s="49"/>
      <c r="AG263" s="51"/>
      <c r="AH263" s="49"/>
      <c r="AI263" s="49"/>
      <c r="AJ263" s="49"/>
    </row>
    <row r="264" customFormat="false" ht="12.75" hidden="false" customHeight="false" outlineLevel="0" collapsed="false">
      <c r="S264" s="49"/>
      <c r="T264" s="49"/>
      <c r="U264" s="49"/>
      <c r="V264" s="49"/>
      <c r="W264" s="49"/>
      <c r="X264" s="49"/>
      <c r="Y264" s="50"/>
      <c r="Z264" s="49"/>
      <c r="AA264" s="49"/>
      <c r="AB264" s="49"/>
      <c r="AC264" s="49"/>
      <c r="AD264" s="49"/>
      <c r="AE264" s="49"/>
      <c r="AF264" s="49"/>
      <c r="AG264" s="51"/>
      <c r="AH264" s="49"/>
      <c r="AI264" s="49"/>
      <c r="AJ264" s="49"/>
    </row>
    <row r="265" customFormat="false" ht="12.75" hidden="false" customHeight="false" outlineLevel="0" collapsed="false">
      <c r="S265" s="49"/>
      <c r="T265" s="49"/>
      <c r="U265" s="49"/>
      <c r="V265" s="49"/>
      <c r="W265" s="49"/>
      <c r="X265" s="49"/>
      <c r="Y265" s="50"/>
      <c r="Z265" s="49"/>
      <c r="AA265" s="49"/>
      <c r="AB265" s="49"/>
      <c r="AC265" s="49"/>
      <c r="AD265" s="49"/>
      <c r="AE265" s="49"/>
      <c r="AF265" s="49"/>
      <c r="AG265" s="51"/>
      <c r="AH265" s="49"/>
      <c r="AI265" s="49"/>
      <c r="AJ265" s="49"/>
    </row>
    <row r="266" customFormat="false" ht="12.75" hidden="false" customHeight="false" outlineLevel="0" collapsed="false">
      <c r="S266" s="49"/>
      <c r="T266" s="49"/>
      <c r="U266" s="49"/>
      <c r="V266" s="49"/>
      <c r="W266" s="49"/>
      <c r="X266" s="49"/>
      <c r="Y266" s="50"/>
      <c r="Z266" s="49"/>
      <c r="AA266" s="49"/>
      <c r="AB266" s="49"/>
      <c r="AC266" s="49"/>
      <c r="AD266" s="49"/>
      <c r="AE266" s="49"/>
      <c r="AF266" s="49"/>
      <c r="AG266" s="51"/>
      <c r="AH266" s="49"/>
      <c r="AI266" s="49"/>
      <c r="AJ266" s="49"/>
    </row>
  </sheetData>
  <mergeCells count="8">
    <mergeCell ref="A4:AI4"/>
    <mergeCell ref="B32:AH32"/>
    <mergeCell ref="A53:AI53"/>
    <mergeCell ref="A81:AI81"/>
    <mergeCell ref="A102:AI102"/>
    <mergeCell ref="A130:AI130"/>
    <mergeCell ref="A151:AI151"/>
    <mergeCell ref="A179:AI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55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Y1" s="2"/>
      <c r="AP1" s="3"/>
      <c r="AZ1" s="4"/>
    </row>
    <row r="2" s="1" customFormat="true" ht="17.25" hidden="false" customHeight="false" outlineLevel="0" collapsed="false">
      <c r="A2" s="1" t="s">
        <v>0</v>
      </c>
      <c r="B2" s="5" t="s">
        <v>1</v>
      </c>
      <c r="H2" s="2"/>
      <c r="Y2" s="6"/>
      <c r="AP2" s="3"/>
      <c r="AZ2" s="4"/>
    </row>
    <row r="3" s="1" customFormat="true" ht="12.75" hidden="false" customHeight="false" outlineLevel="0" collapsed="false">
      <c r="A3" s="7" t="s">
        <v>2</v>
      </c>
      <c r="B3" s="7" t="n">
        <v>1980</v>
      </c>
      <c r="C3" s="7" t="n">
        <v>1981</v>
      </c>
      <c r="D3" s="7" t="n">
        <v>1982</v>
      </c>
      <c r="E3" s="7" t="n">
        <v>1983</v>
      </c>
      <c r="F3" s="7" t="n">
        <v>1984</v>
      </c>
      <c r="G3" s="7" t="n">
        <v>1985</v>
      </c>
      <c r="H3" s="7" t="n">
        <v>1986</v>
      </c>
      <c r="I3" s="7" t="n">
        <v>1987</v>
      </c>
      <c r="J3" s="7" t="n">
        <v>1988</v>
      </c>
      <c r="K3" s="7" t="n">
        <v>1989</v>
      </c>
      <c r="L3" s="7" t="n">
        <v>1990</v>
      </c>
      <c r="M3" s="7" t="n">
        <v>1991</v>
      </c>
      <c r="N3" s="7" t="n">
        <v>1992</v>
      </c>
      <c r="O3" s="7" t="n">
        <v>1993</v>
      </c>
      <c r="P3" s="7" t="n">
        <v>1994</v>
      </c>
      <c r="Q3" s="7" t="n">
        <v>1995</v>
      </c>
      <c r="R3" s="7" t="n">
        <v>1996</v>
      </c>
      <c r="S3" s="7" t="n">
        <v>1997</v>
      </c>
      <c r="T3" s="7" t="n">
        <v>1998</v>
      </c>
      <c r="U3" s="7" t="n">
        <v>1999</v>
      </c>
      <c r="V3" s="7" t="n">
        <v>2000</v>
      </c>
      <c r="W3" s="7" t="n">
        <v>2001</v>
      </c>
      <c r="X3" s="7" t="n">
        <v>2002</v>
      </c>
      <c r="Y3" s="7" t="n">
        <v>2003</v>
      </c>
      <c r="Z3" s="7" t="n">
        <v>2004</v>
      </c>
      <c r="AA3" s="7" t="n">
        <v>2005</v>
      </c>
      <c r="AB3" s="7" t="n">
        <v>2006</v>
      </c>
      <c r="AC3" s="7" t="n">
        <v>2007</v>
      </c>
      <c r="AD3" s="7" t="n">
        <v>2008</v>
      </c>
      <c r="AE3" s="7" t="n">
        <v>2009</v>
      </c>
      <c r="AF3" s="7" t="n">
        <v>2010</v>
      </c>
      <c r="AG3" s="7" t="n">
        <v>2011</v>
      </c>
      <c r="AH3" s="8" t="n">
        <v>2012</v>
      </c>
      <c r="AI3" s="8" t="n">
        <v>2013</v>
      </c>
      <c r="AJ3" s="8" t="n">
        <v>2014</v>
      </c>
      <c r="AK3" s="8" t="n">
        <v>2015</v>
      </c>
      <c r="AL3" s="8" t="n">
        <v>2016</v>
      </c>
      <c r="AM3" s="8" t="n">
        <v>2017</v>
      </c>
      <c r="AN3" s="9" t="n">
        <v>2018</v>
      </c>
      <c r="AO3" s="8" t="n">
        <v>2019</v>
      </c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2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3"/>
    </row>
    <row r="4" s="1" customFormat="true" ht="12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K4" s="15"/>
      <c r="AP4" s="3"/>
      <c r="AZ4" s="4"/>
      <c r="CV4" s="16"/>
    </row>
    <row r="5" s="1" customFormat="true" ht="12.75" hidden="false" customHeight="false" outlineLevel="0" collapsed="false">
      <c r="A5" s="17" t="s">
        <v>4</v>
      </c>
      <c r="B5" s="18" t="n">
        <v>3862</v>
      </c>
      <c r="C5" s="18" t="n">
        <v>3314</v>
      </c>
      <c r="D5" s="18" t="n">
        <v>3371</v>
      </c>
      <c r="E5" s="18" t="n">
        <v>2978</v>
      </c>
      <c r="F5" s="18" t="n">
        <v>3062</v>
      </c>
      <c r="G5" s="18" t="n">
        <v>3000</v>
      </c>
      <c r="H5" s="18" t="n">
        <v>3105</v>
      </c>
      <c r="I5" s="18" t="n">
        <v>2932</v>
      </c>
      <c r="J5" s="18" t="n">
        <v>3094</v>
      </c>
      <c r="K5" s="18" t="n">
        <v>3251</v>
      </c>
      <c r="L5" s="18" t="n">
        <v>4413</v>
      </c>
      <c r="M5" s="18" t="n">
        <v>4769</v>
      </c>
      <c r="N5" s="18" t="n">
        <v>4625</v>
      </c>
      <c r="O5" s="18" t="n">
        <v>4688</v>
      </c>
      <c r="P5" s="18" t="n">
        <v>2711</v>
      </c>
      <c r="Q5" s="18" t="n">
        <v>1617</v>
      </c>
      <c r="R5" s="18" t="n">
        <v>1306</v>
      </c>
      <c r="S5" s="18" t="n">
        <v>1232</v>
      </c>
      <c r="T5" s="18" t="n">
        <v>1078</v>
      </c>
      <c r="U5" s="18" t="n">
        <v>1067</v>
      </c>
      <c r="V5" s="18" t="n">
        <v>1181</v>
      </c>
      <c r="W5" s="18" t="n">
        <v>1058</v>
      </c>
      <c r="X5" s="18" t="n">
        <v>1290</v>
      </c>
      <c r="Y5" s="18" t="n">
        <v>1397</v>
      </c>
      <c r="Z5" s="15" t="n">
        <v>2592</v>
      </c>
      <c r="AA5" s="15" t="n">
        <v>3251</v>
      </c>
      <c r="AB5" s="15" t="n">
        <v>3526</v>
      </c>
      <c r="AC5" s="15" t="n">
        <v>5956</v>
      </c>
      <c r="AD5" s="15" t="n">
        <v>6006</v>
      </c>
      <c r="AE5" s="15" t="n">
        <v>3970</v>
      </c>
      <c r="AF5" s="15" t="n">
        <v>3247</v>
      </c>
      <c r="AG5" s="15" t="n">
        <v>3013</v>
      </c>
      <c r="AH5" s="15" t="n">
        <v>3218</v>
      </c>
      <c r="AI5" s="15" t="n">
        <v>2967</v>
      </c>
      <c r="AJ5" s="15" t="n">
        <v>3109</v>
      </c>
      <c r="AK5" s="15" t="n">
        <v>4102</v>
      </c>
      <c r="AL5" s="15" t="n">
        <v>4422</v>
      </c>
      <c r="AM5" s="15" t="n">
        <v>3911</v>
      </c>
      <c r="AN5" s="19" t="n">
        <v>3946</v>
      </c>
      <c r="AO5" s="20" t="n">
        <v>3848</v>
      </c>
      <c r="AP5" s="3"/>
      <c r="AZ5" s="4"/>
      <c r="CV5" s="16"/>
    </row>
    <row r="6" s="1" customFormat="true" ht="12.75" hidden="false" customHeight="false" outlineLevel="0" collapsed="false">
      <c r="A6" s="21" t="n">
        <v>-14</v>
      </c>
      <c r="B6" s="15" t="n">
        <v>964</v>
      </c>
      <c r="C6" s="15" t="n">
        <v>855</v>
      </c>
      <c r="D6" s="15" t="n">
        <v>876</v>
      </c>
      <c r="E6" s="15" t="n">
        <v>729</v>
      </c>
      <c r="F6" s="15" t="n">
        <v>809</v>
      </c>
      <c r="G6" s="15" t="n">
        <v>798</v>
      </c>
      <c r="H6" s="15" t="n">
        <v>854</v>
      </c>
      <c r="I6" s="15" t="n">
        <v>827</v>
      </c>
      <c r="J6" s="15" t="n">
        <v>870</v>
      </c>
      <c r="K6" s="15" t="n">
        <v>953</v>
      </c>
      <c r="L6" s="15" t="n">
        <v>1141</v>
      </c>
      <c r="M6" s="15" t="n">
        <v>1105</v>
      </c>
      <c r="N6" s="15" t="n">
        <v>1099</v>
      </c>
      <c r="O6" s="15" t="n">
        <v>1213</v>
      </c>
      <c r="P6" s="15" t="n">
        <v>476</v>
      </c>
      <c r="Q6" s="15" t="n">
        <v>197</v>
      </c>
      <c r="R6" s="15" t="n">
        <v>173</v>
      </c>
      <c r="S6" s="15" t="n">
        <v>125</v>
      </c>
      <c r="T6" s="15" t="n">
        <v>117</v>
      </c>
      <c r="U6" s="15" t="n">
        <v>105</v>
      </c>
      <c r="V6" s="15" t="n">
        <v>141</v>
      </c>
      <c r="W6" s="15" t="n">
        <v>140</v>
      </c>
      <c r="X6" s="15" t="n">
        <v>192</v>
      </c>
      <c r="Y6" s="15" t="n">
        <v>226</v>
      </c>
      <c r="Z6" s="15" t="n">
        <v>276</v>
      </c>
      <c r="AA6" s="15" t="n">
        <v>275</v>
      </c>
      <c r="AB6" s="15" t="n">
        <v>257</v>
      </c>
      <c r="AC6" s="15" t="n">
        <v>295</v>
      </c>
      <c r="AD6" s="15" t="n">
        <v>348</v>
      </c>
      <c r="AE6" s="15" t="n">
        <v>324</v>
      </c>
      <c r="AF6" s="15" t="n">
        <v>269</v>
      </c>
      <c r="AG6" s="15" t="n">
        <v>279</v>
      </c>
      <c r="AH6" s="15" t="n">
        <v>979</v>
      </c>
      <c r="AI6" s="15" t="n">
        <v>997</v>
      </c>
      <c r="AJ6" s="15" t="n">
        <v>1184</v>
      </c>
      <c r="AK6" s="15" t="n">
        <v>1235</v>
      </c>
      <c r="AL6" s="15" t="n">
        <v>1684</v>
      </c>
      <c r="AM6" s="15" t="n">
        <v>1698</v>
      </c>
      <c r="AN6" s="19" t="n">
        <v>1736</v>
      </c>
      <c r="AO6" s="0" t="n">
        <v>1855</v>
      </c>
      <c r="AP6" s="3"/>
      <c r="AZ6" s="4"/>
      <c r="CV6" s="16"/>
    </row>
    <row r="7" s="1" customFormat="true" ht="12.75" hidden="false" customHeight="false" outlineLevel="0" collapsed="false">
      <c r="A7" s="21" t="n">
        <v>15</v>
      </c>
      <c r="B7" s="15" t="n">
        <v>47</v>
      </c>
      <c r="C7" s="15" t="n">
        <v>39</v>
      </c>
      <c r="D7" s="15" t="n">
        <v>39</v>
      </c>
      <c r="E7" s="15" t="n">
        <v>22</v>
      </c>
      <c r="F7" s="15" t="n">
        <v>23</v>
      </c>
      <c r="G7" s="15" t="n">
        <v>19</v>
      </c>
      <c r="H7" s="15" t="n">
        <v>24</v>
      </c>
      <c r="I7" s="15" t="n">
        <v>19</v>
      </c>
      <c r="J7" s="15" t="n">
        <v>21</v>
      </c>
      <c r="K7" s="15" t="n">
        <v>21</v>
      </c>
      <c r="L7" s="15" t="n">
        <v>22</v>
      </c>
      <c r="M7" s="15" t="n">
        <v>33</v>
      </c>
      <c r="N7" s="15" t="n">
        <v>36</v>
      </c>
      <c r="O7" s="15" t="n">
        <v>48</v>
      </c>
      <c r="P7" s="15" t="n">
        <v>23</v>
      </c>
      <c r="Q7" s="15" t="n">
        <v>29</v>
      </c>
      <c r="R7" s="15" t="n">
        <v>20</v>
      </c>
      <c r="S7" s="15" t="n">
        <v>28</v>
      </c>
      <c r="T7" s="15" t="n">
        <v>29</v>
      </c>
      <c r="U7" s="15" t="n">
        <v>27</v>
      </c>
      <c r="V7" s="15" t="n">
        <v>28</v>
      </c>
      <c r="W7" s="15" t="n">
        <v>18</v>
      </c>
      <c r="X7" s="15" t="n">
        <v>10</v>
      </c>
      <c r="Y7" s="15" t="n">
        <v>22</v>
      </c>
      <c r="Z7" s="15" t="n">
        <v>22</v>
      </c>
      <c r="AA7" s="15" t="n">
        <v>25</v>
      </c>
      <c r="AB7" s="15" t="n">
        <v>20</v>
      </c>
      <c r="AC7" s="15" t="n">
        <v>18</v>
      </c>
      <c r="AD7" s="15" t="n">
        <v>28</v>
      </c>
      <c r="AE7" s="15" t="n">
        <v>13</v>
      </c>
      <c r="AF7" s="15" t="n">
        <v>10</v>
      </c>
      <c r="AG7" s="15" t="n">
        <v>8</v>
      </c>
      <c r="AH7" s="15" t="n">
        <v>6</v>
      </c>
      <c r="AI7" s="15" t="n">
        <v>8</v>
      </c>
      <c r="AJ7" s="15" t="n">
        <v>6</v>
      </c>
      <c r="AK7" s="15" t="n">
        <v>13</v>
      </c>
      <c r="AL7" s="15" t="n">
        <v>24</v>
      </c>
      <c r="AM7" s="15" t="n">
        <v>8</v>
      </c>
      <c r="AN7" s="1" t="n">
        <v>14</v>
      </c>
      <c r="AO7" s="0" t="n">
        <v>17</v>
      </c>
      <c r="AP7" s="3"/>
      <c r="AZ7" s="4"/>
      <c r="CV7" s="16"/>
    </row>
    <row r="8" s="1" customFormat="true" ht="12.75" hidden="false" customHeight="false" outlineLevel="0" collapsed="false">
      <c r="A8" s="21" t="n">
        <v>16</v>
      </c>
      <c r="B8" s="15" t="n">
        <v>48</v>
      </c>
      <c r="C8" s="15" t="n">
        <v>36</v>
      </c>
      <c r="D8" s="15" t="n">
        <v>41</v>
      </c>
      <c r="E8" s="15" t="n">
        <v>17</v>
      </c>
      <c r="F8" s="15" t="n">
        <v>19</v>
      </c>
      <c r="G8" s="15" t="n">
        <v>25</v>
      </c>
      <c r="H8" s="15" t="n">
        <v>19</v>
      </c>
      <c r="I8" s="15" t="n">
        <v>19</v>
      </c>
      <c r="J8" s="15" t="n">
        <v>10</v>
      </c>
      <c r="K8" s="15" t="n">
        <v>22</v>
      </c>
      <c r="L8" s="15" t="n">
        <v>24</v>
      </c>
      <c r="M8" s="15" t="n">
        <v>28</v>
      </c>
      <c r="N8" s="15" t="n">
        <v>33</v>
      </c>
      <c r="O8" s="15" t="n">
        <v>38</v>
      </c>
      <c r="P8" s="15" t="n">
        <v>17</v>
      </c>
      <c r="Q8" s="15" t="n">
        <v>20</v>
      </c>
      <c r="R8" s="15" t="n">
        <v>20</v>
      </c>
      <c r="S8" s="15" t="n">
        <v>19</v>
      </c>
      <c r="T8" s="15" t="n">
        <v>18</v>
      </c>
      <c r="U8" s="15" t="n">
        <v>12</v>
      </c>
      <c r="V8" s="15" t="n">
        <v>7</v>
      </c>
      <c r="W8" s="15" t="n">
        <v>11</v>
      </c>
      <c r="X8" s="15" t="n">
        <v>9</v>
      </c>
      <c r="Y8" s="15" t="n">
        <v>13</v>
      </c>
      <c r="Z8" s="15" t="n">
        <v>17</v>
      </c>
      <c r="AA8" s="15" t="n">
        <v>19</v>
      </c>
      <c r="AB8" s="15" t="n">
        <v>14</v>
      </c>
      <c r="AC8" s="15" t="n">
        <v>18</v>
      </c>
      <c r="AD8" s="15" t="n">
        <v>17</v>
      </c>
      <c r="AE8" s="15" t="n">
        <v>12</v>
      </c>
      <c r="AF8" s="15" t="n">
        <v>15</v>
      </c>
      <c r="AG8" s="15" t="n">
        <v>10</v>
      </c>
      <c r="AH8" s="15" t="n">
        <v>6</v>
      </c>
      <c r="AI8" s="15" t="n">
        <v>4</v>
      </c>
      <c r="AJ8" s="15" t="n">
        <v>7</v>
      </c>
      <c r="AK8" s="15" t="n">
        <v>16</v>
      </c>
      <c r="AL8" s="15" t="n">
        <v>15</v>
      </c>
      <c r="AM8" s="15" t="n">
        <v>11</v>
      </c>
      <c r="AN8" s="1" t="n">
        <v>14</v>
      </c>
      <c r="AO8" s="0" t="n">
        <v>8</v>
      </c>
      <c r="AP8" s="3" t="s">
        <v>5</v>
      </c>
      <c r="AZ8" s="4"/>
      <c r="CV8" s="16"/>
    </row>
    <row r="9" s="1" customFormat="true" ht="12.75" hidden="false" customHeight="false" outlineLevel="0" collapsed="false">
      <c r="A9" s="21" t="n">
        <v>17</v>
      </c>
      <c r="B9" s="15" t="n">
        <v>29</v>
      </c>
      <c r="C9" s="15" t="n">
        <v>36</v>
      </c>
      <c r="D9" s="15" t="n">
        <v>25</v>
      </c>
      <c r="E9" s="15" t="n">
        <v>35</v>
      </c>
      <c r="F9" s="15" t="n">
        <v>25</v>
      </c>
      <c r="G9" s="15" t="n">
        <v>25</v>
      </c>
      <c r="H9" s="15" t="n">
        <v>15</v>
      </c>
      <c r="I9" s="15" t="n">
        <v>23</v>
      </c>
      <c r="J9" s="15" t="n">
        <v>17</v>
      </c>
      <c r="K9" s="15" t="n">
        <v>26</v>
      </c>
      <c r="L9" s="15" t="n">
        <v>26</v>
      </c>
      <c r="M9" s="15" t="n">
        <v>41</v>
      </c>
      <c r="N9" s="15" t="n">
        <v>37</v>
      </c>
      <c r="O9" s="15" t="n">
        <v>40</v>
      </c>
      <c r="P9" s="15" t="n">
        <v>18</v>
      </c>
      <c r="Q9" s="15" t="n">
        <v>14</v>
      </c>
      <c r="R9" s="15" t="n">
        <v>7</v>
      </c>
      <c r="S9" s="15" t="n">
        <v>9</v>
      </c>
      <c r="T9" s="15" t="n">
        <v>11</v>
      </c>
      <c r="U9" s="15" t="n">
        <v>9</v>
      </c>
      <c r="V9" s="15" t="n">
        <v>4</v>
      </c>
      <c r="W9" s="15" t="n">
        <v>5</v>
      </c>
      <c r="X9" s="15" t="n">
        <v>9</v>
      </c>
      <c r="Y9" s="15" t="n">
        <v>16</v>
      </c>
      <c r="Z9" s="15" t="n">
        <v>20</v>
      </c>
      <c r="AA9" s="15" t="n">
        <v>11</v>
      </c>
      <c r="AB9" s="15" t="n">
        <v>23</v>
      </c>
      <c r="AC9" s="15" t="n">
        <v>31</v>
      </c>
      <c r="AD9" s="15" t="n">
        <v>23</v>
      </c>
      <c r="AE9" s="15" t="n">
        <v>20</v>
      </c>
      <c r="AF9" s="15" t="n">
        <v>18</v>
      </c>
      <c r="AG9" s="15" t="n">
        <v>20</v>
      </c>
      <c r="AH9" s="15" t="n">
        <v>9</v>
      </c>
      <c r="AI9" s="15" t="n">
        <v>10</v>
      </c>
      <c r="AJ9" s="15" t="n">
        <v>9</v>
      </c>
      <c r="AK9" s="15" t="n">
        <v>21</v>
      </c>
      <c r="AL9" s="15" t="n">
        <v>10</v>
      </c>
      <c r="AM9" s="15" t="n">
        <v>12</v>
      </c>
      <c r="AN9" s="1" t="n">
        <v>17</v>
      </c>
      <c r="AO9" s="0" t="n">
        <v>13</v>
      </c>
      <c r="AP9" s="3"/>
      <c r="AZ9" s="4"/>
      <c r="CV9" s="16"/>
    </row>
    <row r="10" s="1" customFormat="true" ht="12.75" hidden="false" customHeight="false" outlineLevel="0" collapsed="false">
      <c r="A10" s="21" t="n">
        <v>18</v>
      </c>
      <c r="B10" s="15" t="n">
        <v>50</v>
      </c>
      <c r="C10" s="15" t="n">
        <v>47</v>
      </c>
      <c r="D10" s="15" t="n">
        <v>36</v>
      </c>
      <c r="E10" s="15" t="n">
        <v>21</v>
      </c>
      <c r="F10" s="15" t="n">
        <v>33</v>
      </c>
      <c r="G10" s="15" t="n">
        <v>29</v>
      </c>
      <c r="H10" s="15" t="n">
        <v>25</v>
      </c>
      <c r="I10" s="15" t="n">
        <v>36</v>
      </c>
      <c r="J10" s="15" t="n">
        <v>39</v>
      </c>
      <c r="K10" s="15" t="n">
        <v>21</v>
      </c>
      <c r="L10" s="15" t="n">
        <v>44</v>
      </c>
      <c r="M10" s="15" t="n">
        <v>51</v>
      </c>
      <c r="N10" s="15" t="n">
        <v>60</v>
      </c>
      <c r="O10" s="15" t="n">
        <v>64</v>
      </c>
      <c r="P10" s="15" t="n">
        <v>25</v>
      </c>
      <c r="Q10" s="15" t="n">
        <v>18</v>
      </c>
      <c r="R10" s="15" t="n">
        <v>19</v>
      </c>
      <c r="S10" s="15" t="n">
        <v>13</v>
      </c>
      <c r="T10" s="15" t="n">
        <v>8</v>
      </c>
      <c r="U10" s="15" t="n">
        <v>7</v>
      </c>
      <c r="V10" s="15" t="n">
        <v>8</v>
      </c>
      <c r="W10" s="15" t="n">
        <v>12</v>
      </c>
      <c r="X10" s="15" t="n">
        <v>4</v>
      </c>
      <c r="Y10" s="15" t="n">
        <v>9</v>
      </c>
      <c r="Z10" s="15" t="n">
        <v>22</v>
      </c>
      <c r="AA10" s="15" t="n">
        <v>18</v>
      </c>
      <c r="AB10" s="15" t="n">
        <v>20</v>
      </c>
      <c r="AC10" s="15" t="n">
        <v>113</v>
      </c>
      <c r="AD10" s="15" t="n">
        <v>118</v>
      </c>
      <c r="AE10" s="15" t="n">
        <v>40</v>
      </c>
      <c r="AF10" s="15" t="n">
        <v>32</v>
      </c>
      <c r="AG10" s="15" t="n">
        <v>31</v>
      </c>
      <c r="AH10" s="15" t="n">
        <v>18</v>
      </c>
      <c r="AI10" s="15" t="n">
        <v>11</v>
      </c>
      <c r="AJ10" s="15" t="n">
        <v>17</v>
      </c>
      <c r="AK10" s="15" t="n">
        <v>33</v>
      </c>
      <c r="AL10" s="15" t="n">
        <v>25</v>
      </c>
      <c r="AM10" s="15" t="n">
        <v>20</v>
      </c>
      <c r="AN10" s="1" t="n">
        <v>40</v>
      </c>
      <c r="AO10" s="0" t="n">
        <v>29</v>
      </c>
      <c r="AP10" s="3"/>
      <c r="AZ10" s="4"/>
      <c r="CV10" s="16"/>
    </row>
    <row r="11" s="1" customFormat="true" ht="12.75" hidden="false" customHeight="false" outlineLevel="0" collapsed="false">
      <c r="A11" s="21" t="n">
        <v>19</v>
      </c>
      <c r="B11" s="15" t="n">
        <v>46</v>
      </c>
      <c r="C11" s="15" t="n">
        <v>28</v>
      </c>
      <c r="D11" s="15" t="n">
        <v>39</v>
      </c>
      <c r="E11" s="15" t="n">
        <v>28</v>
      </c>
      <c r="F11" s="15" t="n">
        <v>41</v>
      </c>
      <c r="G11" s="15" t="n">
        <v>37</v>
      </c>
      <c r="H11" s="15" t="n">
        <v>45</v>
      </c>
      <c r="I11" s="15" t="n">
        <v>38</v>
      </c>
      <c r="J11" s="15" t="n">
        <v>35</v>
      </c>
      <c r="K11" s="15" t="n">
        <v>36</v>
      </c>
      <c r="L11" s="15" t="n">
        <v>64</v>
      </c>
      <c r="M11" s="15" t="n">
        <v>52</v>
      </c>
      <c r="N11" s="15" t="n">
        <v>58</v>
      </c>
      <c r="O11" s="15" t="n">
        <v>53</v>
      </c>
      <c r="P11" s="15" t="n">
        <v>29</v>
      </c>
      <c r="Q11" s="15" t="n">
        <v>18</v>
      </c>
      <c r="R11" s="15" t="n">
        <v>14</v>
      </c>
      <c r="S11" s="15" t="n">
        <v>10</v>
      </c>
      <c r="T11" s="15" t="n">
        <v>3</v>
      </c>
      <c r="U11" s="15" t="n">
        <v>11</v>
      </c>
      <c r="V11" s="15" t="n">
        <v>8</v>
      </c>
      <c r="W11" s="15" t="n">
        <v>15</v>
      </c>
      <c r="X11" s="15" t="n">
        <v>7</v>
      </c>
      <c r="Y11" s="15" t="n">
        <v>7</v>
      </c>
      <c r="Z11" s="15" t="n">
        <v>21</v>
      </c>
      <c r="AA11" s="15" t="n">
        <v>30</v>
      </c>
      <c r="AB11" s="15" t="n">
        <v>31</v>
      </c>
      <c r="AC11" s="15" t="n">
        <v>149</v>
      </c>
      <c r="AD11" s="15" t="n">
        <v>151</v>
      </c>
      <c r="AE11" s="15" t="n">
        <v>64</v>
      </c>
      <c r="AF11" s="15" t="n">
        <v>47</v>
      </c>
      <c r="AG11" s="15" t="n">
        <v>52</v>
      </c>
      <c r="AH11" s="15" t="n">
        <v>43</v>
      </c>
      <c r="AI11" s="15" t="n">
        <v>24</v>
      </c>
      <c r="AJ11" s="15" t="n">
        <v>28</v>
      </c>
      <c r="AK11" s="15" t="n">
        <v>38</v>
      </c>
      <c r="AL11" s="15" t="n">
        <v>28</v>
      </c>
      <c r="AM11" s="15" t="n">
        <v>28</v>
      </c>
      <c r="AN11" s="1" t="n">
        <v>22</v>
      </c>
      <c r="AO11" s="0" t="n">
        <v>20</v>
      </c>
      <c r="AP11" s="3"/>
      <c r="AZ11" s="4"/>
      <c r="CV11" s="16"/>
    </row>
    <row r="12" s="1" customFormat="true" ht="12.75" hidden="false" customHeight="false" outlineLevel="0" collapsed="false">
      <c r="A12" s="21" t="n">
        <v>20</v>
      </c>
      <c r="B12" s="15" t="n">
        <v>59</v>
      </c>
      <c r="C12" s="15" t="n">
        <v>64</v>
      </c>
      <c r="D12" s="15" t="n">
        <v>62</v>
      </c>
      <c r="E12" s="15" t="n">
        <v>66</v>
      </c>
      <c r="F12" s="15" t="n">
        <v>76</v>
      </c>
      <c r="G12" s="15" t="n">
        <v>65</v>
      </c>
      <c r="H12" s="15" t="n">
        <v>47</v>
      </c>
      <c r="I12" s="15" t="n">
        <v>44</v>
      </c>
      <c r="J12" s="15" t="n">
        <v>52</v>
      </c>
      <c r="K12" s="15" t="n">
        <v>54</v>
      </c>
      <c r="L12" s="15" t="n">
        <v>101</v>
      </c>
      <c r="M12" s="15" t="n">
        <v>110</v>
      </c>
      <c r="N12" s="15" t="n">
        <v>90</v>
      </c>
      <c r="O12" s="15" t="n">
        <v>87</v>
      </c>
      <c r="P12" s="15" t="n">
        <v>26</v>
      </c>
      <c r="Q12" s="15" t="n">
        <v>17</v>
      </c>
      <c r="R12" s="15" t="n">
        <v>11</v>
      </c>
      <c r="S12" s="15" t="n">
        <v>17</v>
      </c>
      <c r="T12" s="15" t="n">
        <v>12</v>
      </c>
      <c r="U12" s="15" t="n">
        <v>6</v>
      </c>
      <c r="V12" s="15" t="n">
        <v>11</v>
      </c>
      <c r="W12" s="15" t="n">
        <v>8</v>
      </c>
      <c r="X12" s="15" t="n">
        <v>8</v>
      </c>
      <c r="Y12" s="15" t="n">
        <v>7</v>
      </c>
      <c r="Z12" s="15" t="n">
        <v>20</v>
      </c>
      <c r="AA12" s="15" t="n">
        <v>27</v>
      </c>
      <c r="AB12" s="15" t="n">
        <v>47</v>
      </c>
      <c r="AC12" s="15" t="n">
        <v>136</v>
      </c>
      <c r="AD12" s="15" t="n">
        <v>165</v>
      </c>
      <c r="AE12" s="15" t="n">
        <v>74</v>
      </c>
      <c r="AF12" s="15" t="n">
        <v>46</v>
      </c>
      <c r="AG12" s="15" t="n">
        <v>41</v>
      </c>
      <c r="AH12" s="15" t="n">
        <v>35</v>
      </c>
      <c r="AI12" s="15" t="n">
        <v>27</v>
      </c>
      <c r="AJ12" s="15" t="n">
        <v>34</v>
      </c>
      <c r="AK12" s="15" t="n">
        <v>52</v>
      </c>
      <c r="AL12" s="15" t="n">
        <v>50</v>
      </c>
      <c r="AM12" s="15" t="n">
        <v>30</v>
      </c>
      <c r="AN12" s="1" t="n">
        <v>32</v>
      </c>
      <c r="AO12" s="0" t="n">
        <v>31</v>
      </c>
      <c r="AP12" s="3"/>
      <c r="AZ12" s="4"/>
      <c r="CV12" s="16"/>
    </row>
    <row r="13" s="1" customFormat="true" ht="12.75" hidden="false" customHeight="false" outlineLevel="0" collapsed="false">
      <c r="A13" s="21" t="n">
        <v>21</v>
      </c>
      <c r="B13" s="15" t="n">
        <v>128</v>
      </c>
      <c r="C13" s="15" t="n">
        <v>120</v>
      </c>
      <c r="D13" s="15" t="n">
        <v>129</v>
      </c>
      <c r="E13" s="15" t="n">
        <v>119</v>
      </c>
      <c r="F13" s="15" t="n">
        <v>113</v>
      </c>
      <c r="G13" s="15" t="n">
        <v>128</v>
      </c>
      <c r="H13" s="15" t="n">
        <v>118</v>
      </c>
      <c r="I13" s="15" t="n">
        <v>103</v>
      </c>
      <c r="J13" s="15" t="n">
        <v>104</v>
      </c>
      <c r="K13" s="15" t="n">
        <v>109</v>
      </c>
      <c r="L13" s="15" t="n">
        <v>152</v>
      </c>
      <c r="M13" s="15" t="n">
        <v>120</v>
      </c>
      <c r="N13" s="15" t="n">
        <v>102</v>
      </c>
      <c r="O13" s="15" t="n">
        <v>89</v>
      </c>
      <c r="P13" s="15" t="n">
        <v>38</v>
      </c>
      <c r="Q13" s="15" t="n">
        <v>21</v>
      </c>
      <c r="R13" s="15" t="n">
        <v>22</v>
      </c>
      <c r="S13" s="15" t="n">
        <v>9</v>
      </c>
      <c r="T13" s="15" t="n">
        <v>14</v>
      </c>
      <c r="U13" s="15" t="n">
        <v>7</v>
      </c>
      <c r="V13" s="15" t="n">
        <v>14</v>
      </c>
      <c r="W13" s="15" t="n">
        <v>14</v>
      </c>
      <c r="X13" s="15" t="n">
        <v>15</v>
      </c>
      <c r="Y13" s="15" t="n">
        <v>5</v>
      </c>
      <c r="Z13" s="15" t="n">
        <v>25</v>
      </c>
      <c r="AA13" s="15" t="n">
        <v>30</v>
      </c>
      <c r="AB13" s="15" t="n">
        <v>46</v>
      </c>
      <c r="AC13" s="15" t="n">
        <v>145</v>
      </c>
      <c r="AD13" s="15" t="n">
        <v>146</v>
      </c>
      <c r="AE13" s="15" t="n">
        <v>71</v>
      </c>
      <c r="AF13" s="15" t="n">
        <v>54</v>
      </c>
      <c r="AG13" s="15" t="n">
        <v>72</v>
      </c>
      <c r="AH13" s="15" t="n">
        <v>44</v>
      </c>
      <c r="AI13" s="15" t="n">
        <v>34</v>
      </c>
      <c r="AJ13" s="15" t="n">
        <v>46</v>
      </c>
      <c r="AK13" s="15" t="n">
        <v>55</v>
      </c>
      <c r="AL13" s="15" t="n">
        <v>56</v>
      </c>
      <c r="AM13" s="15" t="n">
        <v>38</v>
      </c>
      <c r="AN13" s="1" t="n">
        <v>39</v>
      </c>
      <c r="AO13" s="0" t="n">
        <v>32</v>
      </c>
      <c r="AP13" s="3"/>
      <c r="AZ13" s="4"/>
      <c r="CV13" s="16"/>
    </row>
    <row r="14" s="1" customFormat="true" ht="12.75" hidden="false" customHeight="false" outlineLevel="0" collapsed="false">
      <c r="A14" s="21" t="n">
        <v>22</v>
      </c>
      <c r="B14" s="15" t="n">
        <v>163</v>
      </c>
      <c r="C14" s="15" t="n">
        <v>144</v>
      </c>
      <c r="D14" s="15" t="n">
        <v>134</v>
      </c>
      <c r="E14" s="15" t="n">
        <v>140</v>
      </c>
      <c r="F14" s="15" t="n">
        <v>129</v>
      </c>
      <c r="G14" s="15" t="n">
        <v>150</v>
      </c>
      <c r="H14" s="15" t="n">
        <v>133</v>
      </c>
      <c r="I14" s="15" t="n">
        <v>126</v>
      </c>
      <c r="J14" s="15" t="n">
        <v>124</v>
      </c>
      <c r="K14" s="15" t="n">
        <v>109</v>
      </c>
      <c r="L14" s="15" t="n">
        <v>185</v>
      </c>
      <c r="M14" s="15" t="n">
        <v>125</v>
      </c>
      <c r="N14" s="15" t="n">
        <v>136</v>
      </c>
      <c r="O14" s="15" t="n">
        <v>92</v>
      </c>
      <c r="P14" s="15" t="n">
        <v>49</v>
      </c>
      <c r="Q14" s="15" t="n">
        <v>17</v>
      </c>
      <c r="R14" s="15" t="n">
        <v>15</v>
      </c>
      <c r="S14" s="15" t="n">
        <v>22</v>
      </c>
      <c r="T14" s="15" t="n">
        <v>16</v>
      </c>
      <c r="U14" s="15" t="n">
        <v>22</v>
      </c>
      <c r="V14" s="15" t="n">
        <v>5</v>
      </c>
      <c r="W14" s="15" t="n">
        <v>5</v>
      </c>
      <c r="X14" s="15" t="n">
        <v>8</v>
      </c>
      <c r="Y14" s="15" t="n">
        <v>12</v>
      </c>
      <c r="Z14" s="15" t="n">
        <v>35</v>
      </c>
      <c r="AA14" s="15" t="n">
        <v>48</v>
      </c>
      <c r="AB14" s="15" t="n">
        <v>60</v>
      </c>
      <c r="AC14" s="15" t="n">
        <v>164</v>
      </c>
      <c r="AD14" s="15" t="n">
        <v>138</v>
      </c>
      <c r="AE14" s="15" t="n">
        <v>86</v>
      </c>
      <c r="AF14" s="15" t="n">
        <v>55</v>
      </c>
      <c r="AG14" s="15" t="n">
        <v>52</v>
      </c>
      <c r="AH14" s="15" t="n">
        <v>42</v>
      </c>
      <c r="AI14" s="15" t="n">
        <v>47</v>
      </c>
      <c r="AJ14" s="15" t="n">
        <v>46</v>
      </c>
      <c r="AK14" s="15" t="n">
        <v>54</v>
      </c>
      <c r="AL14" s="15" t="n">
        <v>67</v>
      </c>
      <c r="AM14" s="15" t="n">
        <v>40</v>
      </c>
      <c r="AN14" s="1" t="n">
        <v>39</v>
      </c>
      <c r="AO14" s="0" t="n">
        <v>29</v>
      </c>
      <c r="AP14" s="3"/>
      <c r="AZ14" s="4"/>
      <c r="CV14" s="16"/>
    </row>
    <row r="15" s="1" customFormat="true" ht="12.75" hidden="false" customHeight="false" outlineLevel="0" collapsed="false">
      <c r="A15" s="21" t="n">
        <v>23</v>
      </c>
      <c r="B15" s="15" t="n">
        <v>187</v>
      </c>
      <c r="C15" s="15" t="n">
        <v>133</v>
      </c>
      <c r="D15" s="15" t="n">
        <v>145</v>
      </c>
      <c r="E15" s="15" t="n">
        <v>137</v>
      </c>
      <c r="F15" s="15" t="n">
        <v>139</v>
      </c>
      <c r="G15" s="15" t="n">
        <v>152</v>
      </c>
      <c r="H15" s="15" t="n">
        <v>150</v>
      </c>
      <c r="I15" s="15" t="n">
        <v>161</v>
      </c>
      <c r="J15" s="15" t="n">
        <v>144</v>
      </c>
      <c r="K15" s="15" t="n">
        <v>118</v>
      </c>
      <c r="L15" s="15" t="n">
        <v>189</v>
      </c>
      <c r="M15" s="15" t="n">
        <v>149</v>
      </c>
      <c r="N15" s="15" t="n">
        <v>146</v>
      </c>
      <c r="O15" s="15" t="n">
        <v>127</v>
      </c>
      <c r="P15" s="15" t="n">
        <v>54</v>
      </c>
      <c r="Q15" s="15" t="n">
        <v>30</v>
      </c>
      <c r="R15" s="15" t="n">
        <v>17</v>
      </c>
      <c r="S15" s="15" t="n">
        <v>26</v>
      </c>
      <c r="T15" s="15" t="n">
        <v>18</v>
      </c>
      <c r="U15" s="15" t="n">
        <v>12</v>
      </c>
      <c r="V15" s="15" t="n">
        <v>11</v>
      </c>
      <c r="W15" s="15" t="n">
        <v>13</v>
      </c>
      <c r="X15" s="15" t="n">
        <v>18</v>
      </c>
      <c r="Y15" s="15" t="n">
        <v>20</v>
      </c>
      <c r="Z15" s="15" t="n">
        <v>45</v>
      </c>
      <c r="AA15" s="15" t="n">
        <v>64</v>
      </c>
      <c r="AB15" s="15" t="n">
        <v>82</v>
      </c>
      <c r="AC15" s="15" t="n">
        <v>170</v>
      </c>
      <c r="AD15" s="15" t="n">
        <v>174</v>
      </c>
      <c r="AE15" s="15" t="n">
        <v>101</v>
      </c>
      <c r="AF15" s="15" t="n">
        <v>61</v>
      </c>
      <c r="AG15" s="15" t="n">
        <v>48</v>
      </c>
      <c r="AH15" s="15" t="n">
        <v>45</v>
      </c>
      <c r="AI15" s="15" t="n">
        <v>39</v>
      </c>
      <c r="AJ15" s="15" t="n">
        <v>55</v>
      </c>
      <c r="AK15" s="15" t="n">
        <v>67</v>
      </c>
      <c r="AL15" s="15" t="n">
        <v>56</v>
      </c>
      <c r="AM15" s="15" t="n">
        <v>56</v>
      </c>
      <c r="AN15" s="1" t="n">
        <v>42</v>
      </c>
      <c r="AO15" s="0" t="n">
        <v>34</v>
      </c>
      <c r="AP15" s="3"/>
      <c r="AZ15" s="4"/>
      <c r="CV15" s="16"/>
    </row>
    <row r="16" s="1" customFormat="true" ht="12.75" hidden="false" customHeight="false" outlineLevel="0" collapsed="false">
      <c r="A16" s="21" t="n">
        <v>24</v>
      </c>
      <c r="B16" s="15" t="n">
        <v>181</v>
      </c>
      <c r="C16" s="15" t="n">
        <v>182</v>
      </c>
      <c r="D16" s="15" t="n">
        <v>146</v>
      </c>
      <c r="E16" s="15" t="n">
        <v>138</v>
      </c>
      <c r="F16" s="15" t="n">
        <v>127</v>
      </c>
      <c r="G16" s="15" t="n">
        <v>144</v>
      </c>
      <c r="H16" s="15" t="n">
        <v>137</v>
      </c>
      <c r="I16" s="15" t="n">
        <v>115</v>
      </c>
      <c r="J16" s="15" t="n">
        <v>126</v>
      </c>
      <c r="K16" s="15" t="n">
        <v>117</v>
      </c>
      <c r="L16" s="15" t="n">
        <v>183</v>
      </c>
      <c r="M16" s="15" t="n">
        <v>154</v>
      </c>
      <c r="N16" s="15" t="n">
        <v>143</v>
      </c>
      <c r="O16" s="15" t="n">
        <v>119</v>
      </c>
      <c r="P16" s="15" t="n">
        <v>70</v>
      </c>
      <c r="Q16" s="15" t="n">
        <v>42</v>
      </c>
      <c r="R16" s="15" t="n">
        <v>26</v>
      </c>
      <c r="S16" s="15" t="n">
        <v>26</v>
      </c>
      <c r="T16" s="15" t="n">
        <v>18</v>
      </c>
      <c r="U16" s="15" t="n">
        <v>20</v>
      </c>
      <c r="V16" s="15" t="n">
        <v>22</v>
      </c>
      <c r="W16" s="15" t="n">
        <v>13</v>
      </c>
      <c r="X16" s="15" t="n">
        <v>17</v>
      </c>
      <c r="Y16" s="15" t="n">
        <v>21</v>
      </c>
      <c r="Z16" s="15" t="n">
        <v>48</v>
      </c>
      <c r="AA16" s="15" t="n">
        <v>62</v>
      </c>
      <c r="AB16" s="15" t="n">
        <v>92</v>
      </c>
      <c r="AC16" s="15" t="n">
        <v>186</v>
      </c>
      <c r="AD16" s="15" t="n">
        <v>171</v>
      </c>
      <c r="AE16" s="15" t="n">
        <v>103</v>
      </c>
      <c r="AF16" s="15" t="n">
        <v>73</v>
      </c>
      <c r="AG16" s="15" t="n">
        <v>57</v>
      </c>
      <c r="AH16" s="15" t="n">
        <v>66</v>
      </c>
      <c r="AI16" s="15" t="n">
        <v>45</v>
      </c>
      <c r="AJ16" s="15" t="n">
        <v>62</v>
      </c>
      <c r="AK16" s="15" t="n">
        <v>79</v>
      </c>
      <c r="AL16" s="15" t="n">
        <v>85</v>
      </c>
      <c r="AM16" s="15" t="n">
        <v>58</v>
      </c>
      <c r="AN16" s="1" t="n">
        <v>58</v>
      </c>
      <c r="AO16" s="0" t="n">
        <v>65</v>
      </c>
      <c r="AP16" s="3"/>
      <c r="AZ16" s="4"/>
      <c r="CV16" s="16"/>
    </row>
    <row r="17" s="1" customFormat="true" ht="12.75" hidden="false" customHeight="false" outlineLevel="0" collapsed="false">
      <c r="A17" s="21" t="n">
        <v>25</v>
      </c>
      <c r="B17" s="15" t="n">
        <v>200</v>
      </c>
      <c r="C17" s="15" t="n">
        <v>161</v>
      </c>
      <c r="D17" s="19" t="n">
        <v>154</v>
      </c>
      <c r="E17" s="15" t="n">
        <v>133</v>
      </c>
      <c r="F17" s="15" t="n">
        <v>128</v>
      </c>
      <c r="G17" s="15" t="n">
        <v>104</v>
      </c>
      <c r="H17" s="15" t="n">
        <v>141</v>
      </c>
      <c r="I17" s="15" t="n">
        <v>116</v>
      </c>
      <c r="J17" s="15" t="n">
        <v>140</v>
      </c>
      <c r="K17" s="15" t="n">
        <v>133</v>
      </c>
      <c r="L17" s="15" t="n">
        <v>201</v>
      </c>
      <c r="M17" s="15" t="n">
        <v>155</v>
      </c>
      <c r="N17" s="15" t="n">
        <v>136</v>
      </c>
      <c r="O17" s="15" t="n">
        <v>137</v>
      </c>
      <c r="P17" s="15" t="n">
        <v>72</v>
      </c>
      <c r="Q17" s="15" t="n">
        <v>44</v>
      </c>
      <c r="R17" s="15" t="n">
        <v>33</v>
      </c>
      <c r="S17" s="15" t="n">
        <v>32</v>
      </c>
      <c r="T17" s="15" t="n">
        <v>26</v>
      </c>
      <c r="U17" s="15" t="n">
        <v>23</v>
      </c>
      <c r="V17" s="15" t="n">
        <v>16</v>
      </c>
      <c r="W17" s="15" t="n">
        <v>20</v>
      </c>
      <c r="X17" s="15" t="n">
        <v>15</v>
      </c>
      <c r="Y17" s="15" t="n">
        <v>27</v>
      </c>
      <c r="Z17" s="15" t="n">
        <v>48</v>
      </c>
      <c r="AA17" s="15" t="n">
        <v>73</v>
      </c>
      <c r="AB17" s="15" t="n">
        <v>81</v>
      </c>
      <c r="AC17" s="15" t="n">
        <v>170</v>
      </c>
      <c r="AD17" s="15" t="n">
        <v>178</v>
      </c>
      <c r="AE17" s="15" t="n">
        <v>95</v>
      </c>
      <c r="AF17" s="15" t="n">
        <v>77</v>
      </c>
      <c r="AG17" s="15" t="n">
        <v>93</v>
      </c>
      <c r="AH17" s="15" t="n">
        <v>48</v>
      </c>
      <c r="AI17" s="15" t="n">
        <v>44</v>
      </c>
      <c r="AJ17" s="15" t="n">
        <v>56</v>
      </c>
      <c r="AK17" s="15" t="n">
        <v>81</v>
      </c>
      <c r="AL17" s="15" t="n">
        <v>90</v>
      </c>
      <c r="AM17" s="15" t="n">
        <v>58</v>
      </c>
      <c r="AN17" s="1" t="n">
        <v>75</v>
      </c>
      <c r="AO17" s="0" t="n">
        <v>61</v>
      </c>
      <c r="AP17" s="3"/>
      <c r="AZ17" s="4"/>
      <c r="CV17" s="16"/>
    </row>
    <row r="18" s="1" customFormat="true" ht="12.75" hidden="false" customHeight="false" outlineLevel="0" collapsed="false">
      <c r="A18" s="21" t="n">
        <v>26</v>
      </c>
      <c r="B18" s="15" t="n">
        <v>175</v>
      </c>
      <c r="C18" s="15" t="n">
        <v>141</v>
      </c>
      <c r="D18" s="19" t="n">
        <v>141</v>
      </c>
      <c r="E18" s="15" t="n">
        <v>122</v>
      </c>
      <c r="F18" s="15" t="n">
        <v>121</v>
      </c>
      <c r="G18" s="15" t="n">
        <v>106</v>
      </c>
      <c r="H18" s="15" t="n">
        <v>111</v>
      </c>
      <c r="I18" s="15" t="n">
        <v>97</v>
      </c>
      <c r="J18" s="15" t="n">
        <v>131</v>
      </c>
      <c r="K18" s="15" t="n">
        <v>127</v>
      </c>
      <c r="L18" s="15" t="n">
        <v>200</v>
      </c>
      <c r="M18" s="15" t="n">
        <v>146</v>
      </c>
      <c r="N18" s="15" t="n">
        <v>162</v>
      </c>
      <c r="O18" s="15" t="n">
        <v>140</v>
      </c>
      <c r="P18" s="15" t="n">
        <v>81</v>
      </c>
      <c r="Q18" s="15" t="n">
        <v>46</v>
      </c>
      <c r="R18" s="15" t="n">
        <v>36</v>
      </c>
      <c r="S18" s="15" t="n">
        <v>40</v>
      </c>
      <c r="T18" s="15" t="n">
        <v>25</v>
      </c>
      <c r="U18" s="15" t="n">
        <v>27</v>
      </c>
      <c r="V18" s="15" t="n">
        <v>27</v>
      </c>
      <c r="W18" s="15" t="n">
        <v>23</v>
      </c>
      <c r="X18" s="15" t="n">
        <v>25</v>
      </c>
      <c r="Y18" s="15" t="n">
        <v>28</v>
      </c>
      <c r="Z18" s="15" t="n">
        <v>71</v>
      </c>
      <c r="AA18" s="15" t="n">
        <v>84</v>
      </c>
      <c r="AB18" s="15" t="n">
        <v>100</v>
      </c>
      <c r="AC18" s="15" t="n">
        <v>163</v>
      </c>
      <c r="AD18" s="15" t="n">
        <v>166</v>
      </c>
      <c r="AE18" s="15" t="n">
        <v>97</v>
      </c>
      <c r="AF18" s="15" t="n">
        <v>98</v>
      </c>
      <c r="AG18" s="15" t="n">
        <v>91</v>
      </c>
      <c r="AH18" s="15" t="n">
        <v>61</v>
      </c>
      <c r="AI18" s="15" t="n">
        <v>61</v>
      </c>
      <c r="AJ18" s="15" t="n">
        <v>61</v>
      </c>
      <c r="AK18" s="15" t="n">
        <v>103</v>
      </c>
      <c r="AL18" s="15" t="n">
        <v>83</v>
      </c>
      <c r="AM18" s="15" t="n">
        <v>65</v>
      </c>
      <c r="AN18" s="1" t="n">
        <v>75</v>
      </c>
      <c r="AO18" s="0" t="n">
        <v>59</v>
      </c>
      <c r="AP18" s="3"/>
      <c r="AZ18" s="4"/>
      <c r="CV18" s="16"/>
    </row>
    <row r="19" s="1" customFormat="true" ht="12.75" hidden="false" customHeight="false" outlineLevel="0" collapsed="false">
      <c r="A19" s="21" t="n">
        <v>27</v>
      </c>
      <c r="B19" s="15" t="n">
        <v>140</v>
      </c>
      <c r="C19" s="15" t="n">
        <v>128</v>
      </c>
      <c r="D19" s="19" t="n">
        <v>126</v>
      </c>
      <c r="E19" s="15" t="n">
        <v>124</v>
      </c>
      <c r="F19" s="15" t="n">
        <v>122</v>
      </c>
      <c r="G19" s="15" t="n">
        <v>101</v>
      </c>
      <c r="H19" s="15" t="n">
        <v>103</v>
      </c>
      <c r="I19" s="15" t="n">
        <v>83</v>
      </c>
      <c r="J19" s="15" t="n">
        <v>113</v>
      </c>
      <c r="K19" s="15" t="n">
        <v>119</v>
      </c>
      <c r="L19" s="15" t="n">
        <v>185</v>
      </c>
      <c r="M19" s="15" t="n">
        <v>158</v>
      </c>
      <c r="N19" s="15" t="n">
        <v>165</v>
      </c>
      <c r="O19" s="15" t="n">
        <v>150</v>
      </c>
      <c r="P19" s="15" t="n">
        <v>72</v>
      </c>
      <c r="Q19" s="15" t="n">
        <v>48</v>
      </c>
      <c r="R19" s="15" t="n">
        <v>30</v>
      </c>
      <c r="S19" s="15" t="n">
        <v>38</v>
      </c>
      <c r="T19" s="15" t="n">
        <v>29</v>
      </c>
      <c r="U19" s="15" t="n">
        <v>25</v>
      </c>
      <c r="V19" s="15" t="n">
        <v>23</v>
      </c>
      <c r="W19" s="15" t="n">
        <v>25</v>
      </c>
      <c r="X19" s="15" t="n">
        <v>30</v>
      </c>
      <c r="Y19" s="15" t="n">
        <v>27</v>
      </c>
      <c r="Z19" s="15" t="n">
        <v>73</v>
      </c>
      <c r="AA19" s="15" t="n">
        <v>92</v>
      </c>
      <c r="AB19" s="15" t="n">
        <v>89</v>
      </c>
      <c r="AC19" s="15" t="n">
        <v>185</v>
      </c>
      <c r="AD19" s="15" t="n">
        <v>200</v>
      </c>
      <c r="AE19" s="15" t="n">
        <v>116</v>
      </c>
      <c r="AF19" s="15" t="n">
        <v>81</v>
      </c>
      <c r="AG19" s="15" t="n">
        <v>83</v>
      </c>
      <c r="AH19" s="15" t="n">
        <v>59</v>
      </c>
      <c r="AI19" s="15" t="n">
        <v>74</v>
      </c>
      <c r="AJ19" s="15" t="n">
        <v>55</v>
      </c>
      <c r="AK19" s="15" t="n">
        <v>86</v>
      </c>
      <c r="AL19" s="15" t="n">
        <v>85</v>
      </c>
      <c r="AM19" s="15" t="n">
        <v>69</v>
      </c>
      <c r="AN19" s="1" t="n">
        <v>47</v>
      </c>
      <c r="AO19" s="0" t="n">
        <v>53</v>
      </c>
      <c r="AP19" s="3"/>
      <c r="AZ19" s="4"/>
      <c r="CV19" s="16"/>
    </row>
    <row r="20" s="1" customFormat="true" ht="12.75" hidden="false" customHeight="false" outlineLevel="0" collapsed="false">
      <c r="A20" s="21" t="n">
        <v>28</v>
      </c>
      <c r="B20" s="15" t="n">
        <v>132</v>
      </c>
      <c r="C20" s="15" t="n">
        <v>101</v>
      </c>
      <c r="D20" s="19" t="n">
        <v>129</v>
      </c>
      <c r="E20" s="15" t="n">
        <v>102</v>
      </c>
      <c r="F20" s="15" t="n">
        <v>116</v>
      </c>
      <c r="G20" s="15" t="n">
        <v>93</v>
      </c>
      <c r="H20" s="15" t="n">
        <v>106</v>
      </c>
      <c r="I20" s="15" t="n">
        <v>92</v>
      </c>
      <c r="J20" s="15" t="n">
        <v>88</v>
      </c>
      <c r="K20" s="15" t="n">
        <v>96</v>
      </c>
      <c r="L20" s="15" t="n">
        <v>141</v>
      </c>
      <c r="M20" s="15" t="n">
        <v>162</v>
      </c>
      <c r="N20" s="15" t="n">
        <v>144</v>
      </c>
      <c r="O20" s="15" t="n">
        <v>150</v>
      </c>
      <c r="P20" s="15" t="n">
        <v>74</v>
      </c>
      <c r="Q20" s="15" t="n">
        <v>34</v>
      </c>
      <c r="R20" s="15" t="n">
        <v>33</v>
      </c>
      <c r="S20" s="15" t="n">
        <v>29</v>
      </c>
      <c r="T20" s="15" t="n">
        <v>35</v>
      </c>
      <c r="U20" s="15" t="n">
        <v>38</v>
      </c>
      <c r="V20" s="15" t="n">
        <v>23</v>
      </c>
      <c r="W20" s="15" t="n">
        <v>20</v>
      </c>
      <c r="X20" s="15" t="n">
        <v>24</v>
      </c>
      <c r="Y20" s="15" t="n">
        <v>34</v>
      </c>
      <c r="Z20" s="15" t="n">
        <v>80</v>
      </c>
      <c r="AA20" s="15" t="n">
        <v>71</v>
      </c>
      <c r="AB20" s="15" t="n">
        <v>113</v>
      </c>
      <c r="AC20" s="15" t="n">
        <v>164</v>
      </c>
      <c r="AD20" s="15" t="n">
        <v>192</v>
      </c>
      <c r="AE20" s="15" t="n">
        <v>122</v>
      </c>
      <c r="AF20" s="15" t="n">
        <v>87</v>
      </c>
      <c r="AG20" s="15" t="n">
        <v>98</v>
      </c>
      <c r="AH20" s="15" t="n">
        <v>78</v>
      </c>
      <c r="AI20" s="15" t="n">
        <v>57</v>
      </c>
      <c r="AJ20" s="15" t="n">
        <v>57</v>
      </c>
      <c r="AK20" s="15" t="n">
        <v>97</v>
      </c>
      <c r="AL20" s="15" t="n">
        <v>81</v>
      </c>
      <c r="AM20" s="15" t="n">
        <v>76</v>
      </c>
      <c r="AN20" s="1" t="n">
        <v>57</v>
      </c>
      <c r="AO20" s="0" t="n">
        <v>47</v>
      </c>
      <c r="AP20" s="3"/>
      <c r="AZ20" s="4"/>
      <c r="CV20" s="16"/>
    </row>
    <row r="21" s="1" customFormat="true" ht="12.75" hidden="false" customHeight="false" outlineLevel="0" collapsed="false">
      <c r="A21" s="21" t="n">
        <v>29</v>
      </c>
      <c r="B21" s="15" t="n">
        <v>118</v>
      </c>
      <c r="C21" s="15" t="n">
        <v>89</v>
      </c>
      <c r="D21" s="19" t="n">
        <v>88</v>
      </c>
      <c r="E21" s="15" t="n">
        <v>107</v>
      </c>
      <c r="F21" s="15" t="n">
        <v>97</v>
      </c>
      <c r="G21" s="15" t="n">
        <v>103</v>
      </c>
      <c r="H21" s="15" t="n">
        <v>110</v>
      </c>
      <c r="I21" s="15" t="n">
        <v>91</v>
      </c>
      <c r="J21" s="15" t="n">
        <v>85</v>
      </c>
      <c r="K21" s="15" t="n">
        <v>94</v>
      </c>
      <c r="L21" s="15" t="n">
        <v>122</v>
      </c>
      <c r="M21" s="15" t="n">
        <v>147</v>
      </c>
      <c r="N21" s="15" t="n">
        <v>146</v>
      </c>
      <c r="O21" s="15" t="n">
        <v>136</v>
      </c>
      <c r="P21" s="15" t="n">
        <v>86</v>
      </c>
      <c r="Q21" s="15" t="n">
        <v>38</v>
      </c>
      <c r="R21" s="15" t="n">
        <v>40</v>
      </c>
      <c r="S21" s="15" t="n">
        <v>45</v>
      </c>
      <c r="T21" s="15" t="n">
        <v>25</v>
      </c>
      <c r="U21" s="15" t="n">
        <v>29</v>
      </c>
      <c r="V21" s="15" t="n">
        <v>19</v>
      </c>
      <c r="W21" s="15" t="n">
        <v>23</v>
      </c>
      <c r="X21" s="15" t="n">
        <v>29</v>
      </c>
      <c r="Y21" s="15" t="n">
        <v>35</v>
      </c>
      <c r="Z21" s="15" t="n">
        <v>82</v>
      </c>
      <c r="AA21" s="15" t="n">
        <v>79</v>
      </c>
      <c r="AB21" s="15" t="n">
        <v>96</v>
      </c>
      <c r="AC21" s="15" t="n">
        <v>174</v>
      </c>
      <c r="AD21" s="15" t="n">
        <v>167</v>
      </c>
      <c r="AE21" s="15" t="n">
        <v>132</v>
      </c>
      <c r="AF21" s="15" t="n">
        <v>91</v>
      </c>
      <c r="AG21" s="15" t="n">
        <v>65</v>
      </c>
      <c r="AH21" s="15" t="n">
        <v>63</v>
      </c>
      <c r="AI21" s="15" t="n">
        <v>75</v>
      </c>
      <c r="AJ21" s="15" t="n">
        <v>44</v>
      </c>
      <c r="AK21" s="15" t="n">
        <v>87</v>
      </c>
      <c r="AL21" s="15" t="n">
        <v>80</v>
      </c>
      <c r="AM21" s="15" t="n">
        <v>62</v>
      </c>
      <c r="AN21" s="1" t="n">
        <v>56</v>
      </c>
      <c r="AO21" s="0" t="n">
        <v>42</v>
      </c>
      <c r="AP21" s="3"/>
      <c r="AZ21" s="4"/>
      <c r="CV21" s="16"/>
    </row>
    <row r="22" s="1" customFormat="true" ht="12.75" hidden="false" customHeight="false" outlineLevel="0" collapsed="false">
      <c r="A22" s="21" t="n">
        <v>30</v>
      </c>
      <c r="B22" s="15" t="n">
        <v>100</v>
      </c>
      <c r="C22" s="15" t="n">
        <v>84</v>
      </c>
      <c r="D22" s="15" t="n">
        <v>89</v>
      </c>
      <c r="E22" s="15" t="n">
        <v>79</v>
      </c>
      <c r="F22" s="15" t="n">
        <v>80</v>
      </c>
      <c r="G22" s="15" t="n">
        <v>98</v>
      </c>
      <c r="H22" s="15" t="n">
        <v>81</v>
      </c>
      <c r="I22" s="15" t="n">
        <v>92</v>
      </c>
      <c r="J22" s="15" t="n">
        <v>97</v>
      </c>
      <c r="K22" s="15" t="n">
        <v>90</v>
      </c>
      <c r="L22" s="15" t="n">
        <v>140</v>
      </c>
      <c r="M22" s="15" t="n">
        <v>145</v>
      </c>
      <c r="N22" s="15" t="n">
        <v>150</v>
      </c>
      <c r="O22" s="15" t="n">
        <v>148</v>
      </c>
      <c r="P22" s="15" t="n">
        <v>85</v>
      </c>
      <c r="Q22" s="15" t="n">
        <v>52</v>
      </c>
      <c r="R22" s="15" t="n">
        <v>35</v>
      </c>
      <c r="S22" s="15" t="n">
        <v>34</v>
      </c>
      <c r="T22" s="15" t="n">
        <v>39</v>
      </c>
      <c r="U22" s="15" t="n">
        <v>33</v>
      </c>
      <c r="V22" s="15" t="n">
        <v>27</v>
      </c>
      <c r="W22" s="15" t="n">
        <v>31</v>
      </c>
      <c r="X22" s="15" t="n">
        <v>40</v>
      </c>
      <c r="Y22" s="15" t="n">
        <v>43</v>
      </c>
      <c r="Z22" s="15" t="n">
        <v>71</v>
      </c>
      <c r="AA22" s="15" t="n">
        <v>86</v>
      </c>
      <c r="AB22" s="15" t="n">
        <v>121</v>
      </c>
      <c r="AC22" s="15" t="n">
        <v>165</v>
      </c>
      <c r="AD22" s="15" t="n">
        <v>176</v>
      </c>
      <c r="AE22" s="15" t="n">
        <v>134</v>
      </c>
      <c r="AF22" s="15" t="n">
        <v>98</v>
      </c>
      <c r="AG22" s="15" t="n">
        <v>88</v>
      </c>
      <c r="AH22" s="15" t="n">
        <v>60</v>
      </c>
      <c r="AI22" s="15" t="n">
        <v>58</v>
      </c>
      <c r="AJ22" s="15" t="n">
        <v>51</v>
      </c>
      <c r="AK22" s="15" t="n">
        <v>85</v>
      </c>
      <c r="AL22" s="15" t="n">
        <v>100</v>
      </c>
      <c r="AM22" s="15" t="n">
        <v>67</v>
      </c>
      <c r="AN22" s="1" t="n">
        <v>56</v>
      </c>
      <c r="AO22" s="0" t="n">
        <v>55</v>
      </c>
      <c r="AP22" s="3"/>
      <c r="AZ22" s="4"/>
      <c r="CV22" s="16"/>
    </row>
    <row r="23" s="1" customFormat="true" ht="12.75" hidden="false" customHeight="false" outlineLevel="0" collapsed="false">
      <c r="A23" s="21" t="n">
        <v>31</v>
      </c>
      <c r="B23" s="15" t="n">
        <v>87</v>
      </c>
      <c r="C23" s="15" t="n">
        <v>66</v>
      </c>
      <c r="D23" s="15" t="n">
        <v>76</v>
      </c>
      <c r="E23" s="15" t="n">
        <v>77</v>
      </c>
      <c r="F23" s="15" t="n">
        <v>81</v>
      </c>
      <c r="G23" s="15" t="n">
        <v>71</v>
      </c>
      <c r="H23" s="15" t="n">
        <v>68</v>
      </c>
      <c r="I23" s="15" t="n">
        <v>75</v>
      </c>
      <c r="J23" s="15" t="n">
        <v>79</v>
      </c>
      <c r="K23" s="15" t="n">
        <v>88</v>
      </c>
      <c r="L23" s="15" t="n">
        <v>117</v>
      </c>
      <c r="M23" s="15" t="n">
        <v>120</v>
      </c>
      <c r="N23" s="15" t="n">
        <v>130</v>
      </c>
      <c r="O23" s="15" t="n">
        <v>117</v>
      </c>
      <c r="P23" s="15" t="n">
        <v>97</v>
      </c>
      <c r="Q23" s="15" t="n">
        <v>49</v>
      </c>
      <c r="R23" s="15" t="n">
        <v>30</v>
      </c>
      <c r="S23" s="15" t="n">
        <v>35</v>
      </c>
      <c r="T23" s="15" t="n">
        <v>30</v>
      </c>
      <c r="U23" s="15" t="n">
        <v>35</v>
      </c>
      <c r="V23" s="15" t="n">
        <v>34</v>
      </c>
      <c r="W23" s="15" t="n">
        <v>25</v>
      </c>
      <c r="X23" s="15" t="n">
        <v>41</v>
      </c>
      <c r="Y23" s="15" t="n">
        <v>41</v>
      </c>
      <c r="Z23" s="15" t="n">
        <v>54</v>
      </c>
      <c r="AA23" s="15" t="n">
        <v>73</v>
      </c>
      <c r="AB23" s="15" t="n">
        <v>107</v>
      </c>
      <c r="AC23" s="15" t="n">
        <v>181</v>
      </c>
      <c r="AD23" s="15" t="n">
        <v>179</v>
      </c>
      <c r="AE23" s="15" t="n">
        <v>115</v>
      </c>
      <c r="AF23" s="15" t="n">
        <v>108</v>
      </c>
      <c r="AG23" s="15" t="n">
        <v>95</v>
      </c>
      <c r="AH23" s="15" t="n">
        <v>59</v>
      </c>
      <c r="AI23" s="15" t="n">
        <v>59</v>
      </c>
      <c r="AJ23" s="15" t="n">
        <v>65</v>
      </c>
      <c r="AK23" s="15" t="n">
        <v>82</v>
      </c>
      <c r="AL23" s="15" t="n">
        <v>78</v>
      </c>
      <c r="AM23" s="15" t="n">
        <v>63</v>
      </c>
      <c r="AN23" s="1" t="n">
        <v>62</v>
      </c>
      <c r="AO23" s="0" t="n">
        <v>52</v>
      </c>
      <c r="AP23" s="3"/>
      <c r="AZ23" s="4"/>
      <c r="CV23" s="16"/>
    </row>
    <row r="24" s="1" customFormat="true" ht="12.75" hidden="false" customHeight="false" outlineLevel="0" collapsed="false">
      <c r="A24" s="21" t="n">
        <v>32</v>
      </c>
      <c r="B24" s="15" t="n">
        <v>88</v>
      </c>
      <c r="C24" s="15" t="n">
        <v>72</v>
      </c>
      <c r="D24" s="15" t="n">
        <v>50</v>
      </c>
      <c r="E24" s="15" t="n">
        <v>66</v>
      </c>
      <c r="F24" s="15" t="n">
        <v>50</v>
      </c>
      <c r="G24" s="15" t="n">
        <v>61</v>
      </c>
      <c r="H24" s="15" t="n">
        <v>58</v>
      </c>
      <c r="I24" s="15" t="n">
        <v>61</v>
      </c>
      <c r="J24" s="15" t="n">
        <v>66</v>
      </c>
      <c r="K24" s="15" t="n">
        <v>81</v>
      </c>
      <c r="L24" s="15" t="n">
        <v>91</v>
      </c>
      <c r="M24" s="15" t="n">
        <v>124</v>
      </c>
      <c r="N24" s="15" t="n">
        <v>133</v>
      </c>
      <c r="O24" s="15" t="n">
        <v>109</v>
      </c>
      <c r="P24" s="15" t="n">
        <v>63</v>
      </c>
      <c r="Q24" s="15" t="n">
        <v>49</v>
      </c>
      <c r="R24" s="15" t="n">
        <v>42</v>
      </c>
      <c r="S24" s="15" t="n">
        <v>43</v>
      </c>
      <c r="T24" s="15" t="n">
        <v>23</v>
      </c>
      <c r="U24" s="15" t="n">
        <v>33</v>
      </c>
      <c r="V24" s="15" t="n">
        <v>26</v>
      </c>
      <c r="W24" s="15" t="n">
        <v>15</v>
      </c>
      <c r="X24" s="15" t="n">
        <v>47</v>
      </c>
      <c r="Y24" s="15" t="n">
        <v>44</v>
      </c>
      <c r="Z24" s="15" t="n">
        <v>66</v>
      </c>
      <c r="AA24" s="15" t="n">
        <v>76</v>
      </c>
      <c r="AB24" s="15" t="n">
        <v>105</v>
      </c>
      <c r="AC24" s="15" t="n">
        <v>199</v>
      </c>
      <c r="AD24" s="15" t="n">
        <v>181</v>
      </c>
      <c r="AE24" s="15" t="n">
        <v>115</v>
      </c>
      <c r="AF24" s="15" t="n">
        <v>124</v>
      </c>
      <c r="AG24" s="15" t="n">
        <v>85</v>
      </c>
      <c r="AH24" s="15" t="n">
        <v>89</v>
      </c>
      <c r="AI24" s="15" t="n">
        <v>50</v>
      </c>
      <c r="AJ24" s="15" t="n">
        <v>46</v>
      </c>
      <c r="AK24" s="15" t="n">
        <v>109</v>
      </c>
      <c r="AL24" s="15" t="n">
        <v>86</v>
      </c>
      <c r="AM24" s="15" t="n">
        <v>65</v>
      </c>
      <c r="AN24" s="1" t="n">
        <v>60</v>
      </c>
      <c r="AO24" s="0" t="n">
        <v>54</v>
      </c>
      <c r="AP24" s="3"/>
      <c r="AZ24" s="4"/>
      <c r="CV24" s="16"/>
    </row>
    <row r="25" s="1" customFormat="true" ht="12.75" hidden="false" customHeight="false" outlineLevel="0" collapsed="false">
      <c r="A25" s="21" t="n">
        <v>33</v>
      </c>
      <c r="B25" s="15" t="n">
        <v>58</v>
      </c>
      <c r="C25" s="15" t="n">
        <v>54</v>
      </c>
      <c r="D25" s="15" t="n">
        <v>59</v>
      </c>
      <c r="E25" s="15" t="n">
        <v>59</v>
      </c>
      <c r="F25" s="15" t="n">
        <v>67</v>
      </c>
      <c r="G25" s="15" t="n">
        <v>54</v>
      </c>
      <c r="H25" s="15" t="n">
        <v>69</v>
      </c>
      <c r="I25" s="15" t="n">
        <v>66</v>
      </c>
      <c r="J25" s="15" t="n">
        <v>71</v>
      </c>
      <c r="K25" s="15" t="n">
        <v>86</v>
      </c>
      <c r="L25" s="15" t="n">
        <v>105</v>
      </c>
      <c r="M25" s="15" t="n">
        <v>132</v>
      </c>
      <c r="N25" s="15" t="n">
        <v>89</v>
      </c>
      <c r="O25" s="15" t="n">
        <v>116</v>
      </c>
      <c r="P25" s="15" t="n">
        <v>76</v>
      </c>
      <c r="Q25" s="15" t="n">
        <v>46</v>
      </c>
      <c r="R25" s="15" t="n">
        <v>46</v>
      </c>
      <c r="S25" s="15" t="n">
        <v>42</v>
      </c>
      <c r="T25" s="15" t="n">
        <v>23</v>
      </c>
      <c r="U25" s="15" t="n">
        <v>29</v>
      </c>
      <c r="V25" s="15" t="n">
        <v>17</v>
      </c>
      <c r="W25" s="15" t="n">
        <v>26</v>
      </c>
      <c r="X25" s="15" t="n">
        <v>45</v>
      </c>
      <c r="Y25" s="15" t="n">
        <v>48</v>
      </c>
      <c r="Z25" s="15" t="n">
        <v>68</v>
      </c>
      <c r="AA25" s="15" t="n">
        <v>91</v>
      </c>
      <c r="AB25" s="15" t="n">
        <v>105</v>
      </c>
      <c r="AC25" s="15" t="n">
        <v>152</v>
      </c>
      <c r="AD25" s="15" t="n">
        <v>188</v>
      </c>
      <c r="AE25" s="15" t="n">
        <v>129</v>
      </c>
      <c r="AF25" s="15" t="n">
        <v>90</v>
      </c>
      <c r="AG25" s="15" t="n">
        <v>92</v>
      </c>
      <c r="AH25" s="15" t="n">
        <v>67</v>
      </c>
      <c r="AI25" s="15" t="n">
        <v>84</v>
      </c>
      <c r="AJ25" s="15" t="n">
        <v>51</v>
      </c>
      <c r="AK25" s="15" t="n">
        <v>80</v>
      </c>
      <c r="AL25" s="15" t="n">
        <v>78</v>
      </c>
      <c r="AM25" s="15" t="n">
        <v>71</v>
      </c>
      <c r="AN25" s="1" t="n">
        <v>55</v>
      </c>
      <c r="AO25" s="0" t="n">
        <v>47</v>
      </c>
      <c r="AP25" s="3"/>
      <c r="AZ25" s="4"/>
      <c r="CV25" s="16"/>
    </row>
    <row r="26" s="1" customFormat="true" ht="12.75" hidden="false" customHeight="false" outlineLevel="0" collapsed="false">
      <c r="A26" s="21" t="n">
        <v>34</v>
      </c>
      <c r="B26" s="15" t="n">
        <v>47</v>
      </c>
      <c r="C26" s="15" t="n">
        <v>49</v>
      </c>
      <c r="D26" s="15" t="n">
        <v>58</v>
      </c>
      <c r="E26" s="15" t="n">
        <v>40</v>
      </c>
      <c r="F26" s="15" t="n">
        <v>48</v>
      </c>
      <c r="G26" s="15" t="n">
        <v>45</v>
      </c>
      <c r="H26" s="15" t="n">
        <v>42</v>
      </c>
      <c r="I26" s="15" t="n">
        <v>44</v>
      </c>
      <c r="J26" s="15" t="n">
        <v>60</v>
      </c>
      <c r="K26" s="15" t="n">
        <v>71</v>
      </c>
      <c r="L26" s="15" t="n">
        <v>88</v>
      </c>
      <c r="M26" s="15" t="n">
        <v>106</v>
      </c>
      <c r="N26" s="15" t="n">
        <v>96</v>
      </c>
      <c r="O26" s="15" t="n">
        <v>92</v>
      </c>
      <c r="P26" s="15" t="n">
        <v>70</v>
      </c>
      <c r="Q26" s="15" t="n">
        <v>38</v>
      </c>
      <c r="R26" s="15" t="n">
        <v>33</v>
      </c>
      <c r="S26" s="15" t="n">
        <v>31</v>
      </c>
      <c r="T26" s="15" t="n">
        <v>36</v>
      </c>
      <c r="U26" s="15" t="n">
        <v>35</v>
      </c>
      <c r="V26" s="15" t="n">
        <v>27</v>
      </c>
      <c r="W26" s="15" t="n">
        <v>24</v>
      </c>
      <c r="X26" s="15" t="n">
        <v>25</v>
      </c>
      <c r="Y26" s="15" t="n">
        <v>32</v>
      </c>
      <c r="Z26" s="15" t="n">
        <v>76</v>
      </c>
      <c r="AA26" s="15" t="n">
        <v>82</v>
      </c>
      <c r="AB26" s="15" t="n">
        <v>77</v>
      </c>
      <c r="AC26" s="15" t="n">
        <v>177</v>
      </c>
      <c r="AD26" s="15" t="n">
        <v>154</v>
      </c>
      <c r="AE26" s="15" t="n">
        <v>107</v>
      </c>
      <c r="AF26" s="15" t="n">
        <v>95</v>
      </c>
      <c r="AG26" s="15" t="n">
        <v>87</v>
      </c>
      <c r="AH26" s="15" t="n">
        <v>60</v>
      </c>
      <c r="AI26" s="15" t="n">
        <v>65</v>
      </c>
      <c r="AJ26" s="15" t="n">
        <v>56</v>
      </c>
      <c r="AK26" s="15" t="n">
        <v>81</v>
      </c>
      <c r="AL26" s="15" t="n">
        <v>77</v>
      </c>
      <c r="AM26" s="15" t="n">
        <v>80</v>
      </c>
      <c r="AN26" s="1" t="n">
        <v>64</v>
      </c>
      <c r="AO26" s="0" t="n">
        <v>60</v>
      </c>
      <c r="AP26" s="3"/>
      <c r="AZ26" s="4"/>
      <c r="CV26" s="16"/>
    </row>
    <row r="27" s="1" customFormat="true" ht="12.75" hidden="false" customHeight="false" outlineLevel="0" collapsed="false">
      <c r="A27" s="21" t="n">
        <v>35</v>
      </c>
      <c r="B27" s="15" t="s">
        <v>6</v>
      </c>
      <c r="C27" s="15" t="s">
        <v>6</v>
      </c>
      <c r="D27" s="15" t="s">
        <v>6</v>
      </c>
      <c r="E27" s="15" t="s">
        <v>6</v>
      </c>
      <c r="F27" s="15" t="s">
        <v>6</v>
      </c>
      <c r="G27" s="15" t="s">
        <v>6</v>
      </c>
      <c r="H27" s="15" t="n">
        <v>43</v>
      </c>
      <c r="I27" s="15" t="n">
        <v>45</v>
      </c>
      <c r="J27" s="15" t="n">
        <v>51</v>
      </c>
      <c r="K27" s="15" t="n">
        <v>60</v>
      </c>
      <c r="L27" s="15" t="n">
        <v>82</v>
      </c>
      <c r="M27" s="15" t="n">
        <v>101</v>
      </c>
      <c r="N27" s="15" t="n">
        <v>80</v>
      </c>
      <c r="O27" s="15" t="n">
        <v>97</v>
      </c>
      <c r="P27" s="15" t="n">
        <v>59</v>
      </c>
      <c r="Q27" s="15" t="n">
        <v>27</v>
      </c>
      <c r="R27" s="15" t="n">
        <v>26</v>
      </c>
      <c r="S27" s="15" t="n">
        <v>32</v>
      </c>
      <c r="T27" s="15" t="n">
        <v>33</v>
      </c>
      <c r="U27" s="15" t="n">
        <v>30</v>
      </c>
      <c r="V27" s="15" t="n">
        <v>36</v>
      </c>
      <c r="W27" s="15" t="n">
        <v>15</v>
      </c>
      <c r="X27" s="15" t="n">
        <v>42</v>
      </c>
      <c r="Y27" s="15" t="n">
        <v>32</v>
      </c>
      <c r="Z27" s="15" t="n">
        <v>68</v>
      </c>
      <c r="AA27" s="15" t="n">
        <v>83</v>
      </c>
      <c r="AB27" s="15" t="n">
        <v>101</v>
      </c>
      <c r="AC27" s="15" t="n">
        <v>181</v>
      </c>
      <c r="AD27" s="15" t="n">
        <v>155</v>
      </c>
      <c r="AE27" s="15" t="n">
        <v>118</v>
      </c>
      <c r="AF27" s="15" t="n">
        <v>88</v>
      </c>
      <c r="AG27" s="15" t="n">
        <v>86</v>
      </c>
      <c r="AH27" s="15" t="n">
        <v>56</v>
      </c>
      <c r="AI27" s="15" t="n">
        <v>76</v>
      </c>
      <c r="AJ27" s="15" t="n">
        <v>54</v>
      </c>
      <c r="AK27" s="15" t="n">
        <v>78</v>
      </c>
      <c r="AL27" s="15" t="n">
        <v>86</v>
      </c>
      <c r="AM27" s="15" t="n">
        <v>76</v>
      </c>
      <c r="AN27" s="1" t="n">
        <v>74</v>
      </c>
      <c r="AO27" s="0" t="n">
        <v>59</v>
      </c>
      <c r="AP27" s="3"/>
      <c r="AZ27" s="4"/>
      <c r="CV27" s="16"/>
    </row>
    <row r="28" s="1" customFormat="true" ht="12.75" hidden="false" customHeight="false" outlineLevel="0" collapsed="false">
      <c r="A28" s="21" t="n">
        <v>36</v>
      </c>
      <c r="B28" s="15" t="s">
        <v>6</v>
      </c>
      <c r="C28" s="15" t="s">
        <v>6</v>
      </c>
      <c r="D28" s="15" t="s">
        <v>6</v>
      </c>
      <c r="E28" s="15" t="s">
        <v>6</v>
      </c>
      <c r="F28" s="15" t="s">
        <v>6</v>
      </c>
      <c r="G28" s="15" t="s">
        <v>6</v>
      </c>
      <c r="H28" s="15" t="n">
        <v>41</v>
      </c>
      <c r="I28" s="15" t="n">
        <v>40</v>
      </c>
      <c r="J28" s="15" t="n">
        <v>47</v>
      </c>
      <c r="K28" s="15" t="n">
        <v>49</v>
      </c>
      <c r="L28" s="15" t="n">
        <v>67</v>
      </c>
      <c r="M28" s="15" t="n">
        <v>92</v>
      </c>
      <c r="N28" s="15" t="n">
        <v>93</v>
      </c>
      <c r="O28" s="15" t="n">
        <v>117</v>
      </c>
      <c r="P28" s="15" t="n">
        <v>68</v>
      </c>
      <c r="Q28" s="15" t="n">
        <v>38</v>
      </c>
      <c r="R28" s="15" t="n">
        <v>30</v>
      </c>
      <c r="S28" s="15" t="n">
        <v>33</v>
      </c>
      <c r="T28" s="15" t="n">
        <v>24</v>
      </c>
      <c r="U28" s="15" t="n">
        <v>32</v>
      </c>
      <c r="V28" s="15" t="n">
        <v>33</v>
      </c>
      <c r="W28" s="15" t="n">
        <v>33</v>
      </c>
      <c r="X28" s="15" t="n">
        <v>40</v>
      </c>
      <c r="Y28" s="15" t="n">
        <v>36</v>
      </c>
      <c r="Z28" s="15" t="n">
        <v>55</v>
      </c>
      <c r="AA28" s="15" t="n">
        <v>83</v>
      </c>
      <c r="AB28" s="15" t="n">
        <v>84</v>
      </c>
      <c r="AC28" s="15" t="n">
        <v>177</v>
      </c>
      <c r="AD28" s="15" t="n">
        <v>168</v>
      </c>
      <c r="AE28" s="15" t="n">
        <v>101</v>
      </c>
      <c r="AF28" s="15" t="n">
        <v>91</v>
      </c>
      <c r="AG28" s="15" t="n">
        <v>84</v>
      </c>
      <c r="AH28" s="15" t="n">
        <v>67</v>
      </c>
      <c r="AI28" s="15" t="n">
        <v>49</v>
      </c>
      <c r="AJ28" s="15" t="n">
        <v>47</v>
      </c>
      <c r="AK28" s="15" t="n">
        <v>89</v>
      </c>
      <c r="AL28" s="15" t="n">
        <v>74</v>
      </c>
      <c r="AM28" s="15" t="n">
        <v>64</v>
      </c>
      <c r="AN28" s="1" t="n">
        <v>49</v>
      </c>
      <c r="AO28" s="0" t="n">
        <v>69</v>
      </c>
      <c r="AP28" s="3"/>
      <c r="AZ28" s="4"/>
      <c r="CV28" s="16"/>
    </row>
    <row r="29" s="1" customFormat="true" ht="12.75" hidden="false" customHeight="false" outlineLevel="0" collapsed="false">
      <c r="A29" s="21" t="n">
        <v>37</v>
      </c>
      <c r="B29" s="15" t="s">
        <v>6</v>
      </c>
      <c r="C29" s="15" t="s">
        <v>6</v>
      </c>
      <c r="D29" s="15" t="s">
        <v>6</v>
      </c>
      <c r="E29" s="15" t="s">
        <v>6</v>
      </c>
      <c r="F29" s="15" t="s">
        <v>6</v>
      </c>
      <c r="G29" s="15" t="s">
        <v>6</v>
      </c>
      <c r="H29" s="15" t="n">
        <v>37</v>
      </c>
      <c r="I29" s="15" t="n">
        <v>31</v>
      </c>
      <c r="J29" s="15" t="n">
        <v>41</v>
      </c>
      <c r="K29" s="15" t="n">
        <v>43</v>
      </c>
      <c r="L29" s="15" t="n">
        <v>49</v>
      </c>
      <c r="M29" s="15" t="n">
        <v>73</v>
      </c>
      <c r="N29" s="15" t="n">
        <v>84</v>
      </c>
      <c r="O29" s="15" t="n">
        <v>107</v>
      </c>
      <c r="P29" s="15" t="n">
        <v>60</v>
      </c>
      <c r="Q29" s="15" t="n">
        <v>37</v>
      </c>
      <c r="R29" s="15" t="n">
        <v>31</v>
      </c>
      <c r="S29" s="15" t="n">
        <v>23</v>
      </c>
      <c r="T29" s="15" t="n">
        <v>24</v>
      </c>
      <c r="U29" s="15" t="n">
        <v>30</v>
      </c>
      <c r="V29" s="15" t="n">
        <v>26</v>
      </c>
      <c r="W29" s="15" t="n">
        <v>20</v>
      </c>
      <c r="X29" s="15" t="n">
        <v>44</v>
      </c>
      <c r="Y29" s="15" t="n">
        <v>47</v>
      </c>
      <c r="Z29" s="15" t="n">
        <v>54</v>
      </c>
      <c r="AA29" s="15" t="n">
        <v>90</v>
      </c>
      <c r="AB29" s="15" t="n">
        <v>100</v>
      </c>
      <c r="AC29" s="15" t="n">
        <v>165</v>
      </c>
      <c r="AD29" s="15" t="n">
        <v>152</v>
      </c>
      <c r="AE29" s="15" t="n">
        <v>74</v>
      </c>
      <c r="AF29" s="15" t="n">
        <v>102</v>
      </c>
      <c r="AG29" s="15" t="n">
        <v>85</v>
      </c>
      <c r="AH29" s="15" t="n">
        <v>88</v>
      </c>
      <c r="AI29" s="15" t="n">
        <v>59</v>
      </c>
      <c r="AJ29" s="15" t="n">
        <v>56</v>
      </c>
      <c r="AK29" s="15" t="n">
        <v>76</v>
      </c>
      <c r="AL29" s="15" t="n">
        <v>72</v>
      </c>
      <c r="AM29" s="15" t="n">
        <v>51</v>
      </c>
      <c r="AN29" s="1" t="n">
        <v>65</v>
      </c>
      <c r="AO29" s="0" t="n">
        <v>45</v>
      </c>
      <c r="AP29" s="3"/>
      <c r="AZ29" s="4"/>
      <c r="CV29" s="16"/>
    </row>
    <row r="30" s="1" customFormat="true" ht="12.75" hidden="false" customHeight="false" outlineLevel="0" collapsed="false">
      <c r="A30" s="21" t="n">
        <v>38</v>
      </c>
      <c r="B30" s="15" t="s">
        <v>6</v>
      </c>
      <c r="C30" s="15" t="s">
        <v>6</v>
      </c>
      <c r="D30" s="15" t="s">
        <v>6</v>
      </c>
      <c r="E30" s="15" t="s">
        <v>6</v>
      </c>
      <c r="F30" s="15" t="s">
        <v>6</v>
      </c>
      <c r="G30" s="15" t="s">
        <v>6</v>
      </c>
      <c r="H30" s="15" t="n">
        <v>39</v>
      </c>
      <c r="I30" s="15" t="n">
        <v>23</v>
      </c>
      <c r="J30" s="15" t="n">
        <v>36</v>
      </c>
      <c r="K30" s="15" t="n">
        <v>35</v>
      </c>
      <c r="L30" s="15" t="n">
        <v>46</v>
      </c>
      <c r="M30" s="15" t="n">
        <v>68</v>
      </c>
      <c r="N30" s="15" t="n">
        <v>64</v>
      </c>
      <c r="O30" s="15" t="n">
        <v>94</v>
      </c>
      <c r="P30" s="15" t="n">
        <v>61</v>
      </c>
      <c r="Q30" s="15" t="n">
        <v>33</v>
      </c>
      <c r="R30" s="15" t="n">
        <v>27</v>
      </c>
      <c r="S30" s="15" t="n">
        <v>21</v>
      </c>
      <c r="T30" s="15" t="n">
        <v>23</v>
      </c>
      <c r="U30" s="15" t="n">
        <v>20</v>
      </c>
      <c r="V30" s="15" t="n">
        <v>25</v>
      </c>
      <c r="W30" s="15" t="n">
        <v>28</v>
      </c>
      <c r="X30" s="15" t="n">
        <v>28</v>
      </c>
      <c r="Y30" s="15" t="n">
        <v>41</v>
      </c>
      <c r="Z30" s="15" t="n">
        <v>65</v>
      </c>
      <c r="AA30" s="15" t="n">
        <v>89</v>
      </c>
      <c r="AB30" s="15" t="n">
        <v>89</v>
      </c>
      <c r="AC30" s="15" t="n">
        <v>166</v>
      </c>
      <c r="AD30" s="15" t="n">
        <v>152</v>
      </c>
      <c r="AE30" s="15" t="n">
        <v>105</v>
      </c>
      <c r="AF30" s="15" t="n">
        <v>88</v>
      </c>
      <c r="AG30" s="15" t="n">
        <v>78</v>
      </c>
      <c r="AH30" s="15" t="n">
        <v>58</v>
      </c>
      <c r="AI30" s="15" t="n">
        <v>55</v>
      </c>
      <c r="AJ30" s="15" t="n">
        <v>52</v>
      </c>
      <c r="AK30" s="15" t="n">
        <v>87</v>
      </c>
      <c r="AL30" s="15" t="n">
        <v>72</v>
      </c>
      <c r="AM30" s="15" t="n">
        <v>70</v>
      </c>
      <c r="AN30" s="1" t="n">
        <v>70</v>
      </c>
      <c r="AO30" s="0" t="n">
        <v>63</v>
      </c>
      <c r="AP30" s="3"/>
      <c r="AZ30" s="4"/>
      <c r="CV30" s="16"/>
    </row>
    <row r="31" s="1" customFormat="true" ht="12.75" hidden="false" customHeight="false" outlineLevel="0" collapsed="false">
      <c r="A31" s="21" t="n">
        <v>39</v>
      </c>
      <c r="B31" s="15" t="s">
        <v>6</v>
      </c>
      <c r="C31" s="15" t="s">
        <v>6</v>
      </c>
      <c r="D31" s="15" t="s">
        <v>6</v>
      </c>
      <c r="E31" s="15" t="s">
        <v>6</v>
      </c>
      <c r="F31" s="15" t="s">
        <v>6</v>
      </c>
      <c r="G31" s="15" t="s">
        <v>6</v>
      </c>
      <c r="H31" s="15" t="n">
        <v>22</v>
      </c>
      <c r="I31" s="15" t="n">
        <v>26</v>
      </c>
      <c r="J31" s="15" t="n">
        <v>30</v>
      </c>
      <c r="K31" s="15" t="n">
        <v>44</v>
      </c>
      <c r="L31" s="15" t="n">
        <v>39</v>
      </c>
      <c r="M31" s="15" t="n">
        <v>65</v>
      </c>
      <c r="N31" s="15" t="n">
        <v>58</v>
      </c>
      <c r="O31" s="15" t="n">
        <v>90</v>
      </c>
      <c r="P31" s="15" t="n">
        <v>74</v>
      </c>
      <c r="Q31" s="15" t="n">
        <v>27</v>
      </c>
      <c r="R31" s="15" t="n">
        <v>22</v>
      </c>
      <c r="S31" s="15" t="n">
        <v>27</v>
      </c>
      <c r="T31" s="15" t="n">
        <v>18</v>
      </c>
      <c r="U31" s="15" t="n">
        <v>23</v>
      </c>
      <c r="V31" s="15" t="n">
        <v>19</v>
      </c>
      <c r="W31" s="15" t="n">
        <v>17</v>
      </c>
      <c r="X31" s="15" t="n">
        <v>30</v>
      </c>
      <c r="Y31" s="15" t="n">
        <v>36</v>
      </c>
      <c r="Z31" s="15" t="n">
        <v>76</v>
      </c>
      <c r="AA31" s="15" t="n">
        <v>68</v>
      </c>
      <c r="AB31" s="15" t="n">
        <v>95</v>
      </c>
      <c r="AC31" s="15" t="n">
        <v>195</v>
      </c>
      <c r="AD31" s="15" t="n">
        <v>151</v>
      </c>
      <c r="AE31" s="15" t="n">
        <v>94</v>
      </c>
      <c r="AF31" s="15" t="n">
        <v>85</v>
      </c>
      <c r="AG31" s="15" t="n">
        <v>73</v>
      </c>
      <c r="AH31" s="15" t="n">
        <v>64</v>
      </c>
      <c r="AI31" s="15" t="n">
        <v>51</v>
      </c>
      <c r="AJ31" s="15" t="n">
        <v>49</v>
      </c>
      <c r="AK31" s="15" t="n">
        <v>93</v>
      </c>
      <c r="AL31" s="15" t="n">
        <v>80</v>
      </c>
      <c r="AM31" s="15" t="n">
        <v>67</v>
      </c>
      <c r="AN31" s="1" t="n">
        <v>55</v>
      </c>
      <c r="AO31" s="0" t="n">
        <v>52</v>
      </c>
      <c r="AP31" s="3"/>
      <c r="AZ31" s="4"/>
      <c r="CV31" s="16"/>
    </row>
    <row r="32" s="1" customFormat="tru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15"/>
      <c r="AK32" s="15"/>
      <c r="AL32" s="15"/>
      <c r="AM32" s="15"/>
      <c r="AP32" s="3"/>
      <c r="AZ32" s="4"/>
      <c r="CV32" s="16"/>
    </row>
    <row r="33" s="1" customFormat="true" ht="12.75" hidden="false" customHeight="false" outlineLevel="0" collapsed="false">
      <c r="A33" s="21" t="s">
        <v>7</v>
      </c>
      <c r="B33" s="15" t="n">
        <v>540</v>
      </c>
      <c r="C33" s="1" t="n">
        <v>468</v>
      </c>
      <c r="D33" s="15" t="n">
        <v>475</v>
      </c>
      <c r="E33" s="15" t="n">
        <v>431</v>
      </c>
      <c r="F33" s="15" t="n">
        <v>444</v>
      </c>
      <c r="G33" s="15" t="n">
        <v>462</v>
      </c>
      <c r="H33" s="15" t="n">
        <v>467</v>
      </c>
      <c r="I33" s="15" t="n">
        <v>467</v>
      </c>
      <c r="J33" s="15" t="n">
        <v>459</v>
      </c>
      <c r="K33" s="15" t="n">
        <v>497</v>
      </c>
      <c r="L33" s="15" t="n">
        <v>595</v>
      </c>
      <c r="M33" s="15" t="n">
        <v>559</v>
      </c>
      <c r="N33" s="15" t="n">
        <v>540</v>
      </c>
      <c r="O33" s="15" t="n">
        <v>495</v>
      </c>
      <c r="P33" s="15" t="n">
        <v>168</v>
      </c>
      <c r="Q33" s="15" t="n">
        <v>77</v>
      </c>
      <c r="R33" s="15" t="n">
        <v>64</v>
      </c>
      <c r="S33" s="15" t="n">
        <v>48</v>
      </c>
      <c r="T33" s="15" t="n">
        <v>37</v>
      </c>
      <c r="U33" s="15" t="n">
        <v>36</v>
      </c>
      <c r="V33" s="15" t="n">
        <v>43</v>
      </c>
      <c r="W33" s="15" t="n">
        <v>43</v>
      </c>
      <c r="X33" s="15" t="n">
        <v>63</v>
      </c>
      <c r="Y33" s="15" t="n">
        <v>77</v>
      </c>
      <c r="Z33" s="15" t="n">
        <v>99</v>
      </c>
      <c r="AA33" s="15" t="n">
        <v>91</v>
      </c>
      <c r="AB33" s="15" t="n">
        <v>97</v>
      </c>
      <c r="AC33" s="15" t="n">
        <v>165</v>
      </c>
      <c r="AD33" s="15" t="n">
        <v>191</v>
      </c>
      <c r="AE33" s="15" t="n">
        <v>164</v>
      </c>
      <c r="AF33" s="15" t="n">
        <v>155</v>
      </c>
      <c r="AG33" s="15" t="n">
        <v>161</v>
      </c>
      <c r="AH33" s="15" t="n">
        <v>870</v>
      </c>
      <c r="AI33" s="15" t="n">
        <v>888</v>
      </c>
      <c r="AJ33" s="15" t="n">
        <v>1044</v>
      </c>
      <c r="AK33" s="15" t="n">
        <v>1041</v>
      </c>
      <c r="AL33" s="15" t="n">
        <v>1460</v>
      </c>
      <c r="AM33" s="15" t="n">
        <v>1391</v>
      </c>
      <c r="AN33" s="1" t="n">
        <v>1436</v>
      </c>
      <c r="AO33" s="1" t="n">
        <v>1498</v>
      </c>
      <c r="AP33" s="3"/>
      <c r="AZ33" s="4"/>
      <c r="CV33" s="16"/>
    </row>
    <row r="34" s="1" customFormat="true" ht="12.75" hidden="false" customHeight="false" outlineLevel="0" collapsed="false">
      <c r="A34" s="25" t="s">
        <v>8</v>
      </c>
      <c r="B34" s="15" t="n">
        <v>276</v>
      </c>
      <c r="C34" s="1" t="n">
        <v>246</v>
      </c>
      <c r="D34" s="15" t="n">
        <v>253</v>
      </c>
      <c r="E34" s="15" t="n">
        <v>196</v>
      </c>
      <c r="F34" s="15" t="n">
        <v>247</v>
      </c>
      <c r="G34" s="15" t="n">
        <v>220</v>
      </c>
      <c r="H34" s="15" t="n">
        <v>275</v>
      </c>
      <c r="I34" s="15" t="n">
        <v>218</v>
      </c>
      <c r="J34" s="15" t="n">
        <v>286</v>
      </c>
      <c r="K34" s="15" t="n">
        <v>285</v>
      </c>
      <c r="L34" s="15" t="n">
        <v>375</v>
      </c>
      <c r="M34" s="15" t="n">
        <v>358</v>
      </c>
      <c r="N34" s="15" t="n">
        <v>356</v>
      </c>
      <c r="O34" s="15" t="n">
        <v>440</v>
      </c>
      <c r="P34" s="15" t="n">
        <v>167</v>
      </c>
      <c r="Q34" s="15" t="n">
        <v>61</v>
      </c>
      <c r="R34" s="15" t="n">
        <v>62</v>
      </c>
      <c r="S34" s="15" t="n">
        <v>42</v>
      </c>
      <c r="T34" s="15" t="n">
        <v>36</v>
      </c>
      <c r="U34" s="15" t="n">
        <v>37</v>
      </c>
      <c r="V34" s="15" t="n">
        <v>56</v>
      </c>
      <c r="W34" s="15" t="n">
        <v>57</v>
      </c>
      <c r="X34" s="15" t="n">
        <v>65</v>
      </c>
      <c r="Y34" s="15" t="n">
        <v>88</v>
      </c>
      <c r="Z34" s="15" t="n">
        <v>75</v>
      </c>
      <c r="AA34" s="15" t="n">
        <v>89</v>
      </c>
      <c r="AB34" s="15" t="n">
        <v>84</v>
      </c>
      <c r="AC34" s="15" t="n">
        <v>77</v>
      </c>
      <c r="AD34" s="15" t="n">
        <v>81</v>
      </c>
      <c r="AE34" s="15" t="n">
        <v>78</v>
      </c>
      <c r="AF34" s="15" t="n">
        <v>58</v>
      </c>
      <c r="AG34" s="15" t="n">
        <v>73</v>
      </c>
      <c r="AH34" s="15" t="n">
        <v>77</v>
      </c>
      <c r="AI34" s="15" t="n">
        <v>79</v>
      </c>
      <c r="AJ34" s="15" t="n">
        <v>104</v>
      </c>
      <c r="AK34" s="15" t="n">
        <v>136</v>
      </c>
      <c r="AL34" s="15" t="n">
        <v>168</v>
      </c>
      <c r="AM34" s="15" t="n">
        <v>226</v>
      </c>
      <c r="AN34" s="1" t="n">
        <v>227</v>
      </c>
      <c r="AO34" s="1" t="n">
        <v>279</v>
      </c>
      <c r="AP34" s="3"/>
      <c r="AZ34" s="4"/>
      <c r="CV34" s="16"/>
    </row>
    <row r="35" s="1" customFormat="true" ht="12.75" hidden="false" customHeight="false" outlineLevel="0" collapsed="false">
      <c r="A35" s="26" t="s">
        <v>9</v>
      </c>
      <c r="B35" s="15" t="n">
        <v>148</v>
      </c>
      <c r="C35" s="1" t="n">
        <v>141</v>
      </c>
      <c r="D35" s="15" t="n">
        <v>148</v>
      </c>
      <c r="E35" s="15" t="n">
        <v>102</v>
      </c>
      <c r="F35" s="15" t="n">
        <v>118</v>
      </c>
      <c r="G35" s="15" t="n">
        <v>116</v>
      </c>
      <c r="H35" s="15" t="n">
        <v>112</v>
      </c>
      <c r="I35" s="15" t="n">
        <v>142</v>
      </c>
      <c r="J35" s="15" t="n">
        <v>125</v>
      </c>
      <c r="K35" s="15" t="n">
        <v>171</v>
      </c>
      <c r="L35" s="15" t="n">
        <v>171</v>
      </c>
      <c r="M35" s="15" t="n">
        <v>188</v>
      </c>
      <c r="N35" s="15" t="n">
        <v>203</v>
      </c>
      <c r="O35" s="15" t="n">
        <v>278</v>
      </c>
      <c r="P35" s="15" t="n">
        <v>141</v>
      </c>
      <c r="Q35" s="15" t="n">
        <v>59</v>
      </c>
      <c r="R35" s="15" t="n">
        <v>47</v>
      </c>
      <c r="S35" s="15" t="n">
        <v>35</v>
      </c>
      <c r="T35" s="15" t="n">
        <v>44</v>
      </c>
      <c r="U35" s="15" t="n">
        <v>32</v>
      </c>
      <c r="V35" s="15" t="n">
        <v>42</v>
      </c>
      <c r="W35" s="15" t="n">
        <v>40</v>
      </c>
      <c r="X35" s="15" t="n">
        <v>64</v>
      </c>
      <c r="Y35" s="15" t="n">
        <v>61</v>
      </c>
      <c r="Z35" s="15" t="n">
        <v>102</v>
      </c>
      <c r="AA35" s="15" t="n">
        <v>95</v>
      </c>
      <c r="AB35" s="15" t="n">
        <v>76</v>
      </c>
      <c r="AC35" s="15" t="n">
        <v>53</v>
      </c>
      <c r="AD35" s="15" t="n">
        <v>76</v>
      </c>
      <c r="AE35" s="15" t="n">
        <v>82</v>
      </c>
      <c r="AF35" s="15" t="n">
        <v>56</v>
      </c>
      <c r="AG35" s="15" t="n">
        <v>45</v>
      </c>
      <c r="AH35" s="15" t="n">
        <v>32</v>
      </c>
      <c r="AI35" s="15" t="n">
        <v>30</v>
      </c>
      <c r="AJ35" s="15" t="n">
        <v>36</v>
      </c>
      <c r="AK35" s="15" t="n">
        <v>58</v>
      </c>
      <c r="AL35" s="15" t="n">
        <v>56</v>
      </c>
      <c r="AM35" s="15" t="n">
        <v>81</v>
      </c>
      <c r="AN35" s="1" t="n">
        <v>73</v>
      </c>
      <c r="AO35" s="1" t="n">
        <v>78</v>
      </c>
      <c r="AP35" s="3"/>
      <c r="AZ35" s="4"/>
      <c r="CV35" s="16"/>
    </row>
    <row r="36" s="1" customFormat="true" ht="12.75" hidden="false" customHeight="false" outlineLevel="0" collapsed="false">
      <c r="A36" s="21" t="s">
        <v>10</v>
      </c>
      <c r="B36" s="15" t="n">
        <v>220</v>
      </c>
      <c r="C36" s="1" t="n">
        <v>186</v>
      </c>
      <c r="D36" s="15" t="n">
        <v>180</v>
      </c>
      <c r="E36" s="15" t="n">
        <v>123</v>
      </c>
      <c r="F36" s="15" t="n">
        <v>141</v>
      </c>
      <c r="G36" s="15" t="n">
        <v>135</v>
      </c>
      <c r="H36" s="15" t="n">
        <v>128</v>
      </c>
      <c r="I36" s="15" t="n">
        <v>135</v>
      </c>
      <c r="J36" s="15" t="n">
        <v>122</v>
      </c>
      <c r="K36" s="15" t="n">
        <v>126</v>
      </c>
      <c r="L36" s="15" t="n">
        <v>180</v>
      </c>
      <c r="M36" s="15" t="n">
        <v>205</v>
      </c>
      <c r="N36" s="15" t="n">
        <v>224</v>
      </c>
      <c r="O36" s="15" t="n">
        <v>243</v>
      </c>
      <c r="P36" s="15" t="n">
        <v>112</v>
      </c>
      <c r="Q36" s="15" t="n">
        <v>99</v>
      </c>
      <c r="R36" s="15" t="n">
        <v>80</v>
      </c>
      <c r="S36" s="15" t="n">
        <v>79</v>
      </c>
      <c r="T36" s="15" t="n">
        <v>69</v>
      </c>
      <c r="U36" s="15" t="n">
        <v>66</v>
      </c>
      <c r="V36" s="15" t="n">
        <v>55</v>
      </c>
      <c r="W36" s="15" t="n">
        <v>61</v>
      </c>
      <c r="X36" s="15" t="n">
        <v>39</v>
      </c>
      <c r="Y36" s="15" t="n">
        <v>67</v>
      </c>
      <c r="Z36" s="15" t="n">
        <v>102</v>
      </c>
      <c r="AA36" s="15" t="n">
        <v>103</v>
      </c>
      <c r="AB36" s="15" t="n">
        <v>108</v>
      </c>
      <c r="AC36" s="15" t="n">
        <v>329</v>
      </c>
      <c r="AD36" s="15" t="n">
        <v>337</v>
      </c>
      <c r="AE36" s="15" t="n">
        <v>149</v>
      </c>
      <c r="AF36" s="15" t="n">
        <v>122</v>
      </c>
      <c r="AG36" s="15" t="n">
        <v>121</v>
      </c>
      <c r="AH36" s="15" t="n">
        <v>82</v>
      </c>
      <c r="AI36" s="15" t="n">
        <v>57</v>
      </c>
      <c r="AJ36" s="15" t="n">
        <v>67</v>
      </c>
      <c r="AK36" s="15" t="n">
        <v>121</v>
      </c>
      <c r="AL36" s="15" t="n">
        <v>102</v>
      </c>
      <c r="AM36" s="15" t="n">
        <v>79</v>
      </c>
      <c r="AN36" s="1" t="n">
        <v>107</v>
      </c>
      <c r="AO36" s="1" t="n">
        <v>87</v>
      </c>
      <c r="AP36" s="3"/>
      <c r="AZ36" s="4"/>
      <c r="CV36" s="16"/>
    </row>
    <row r="37" s="1" customFormat="true" ht="12.75" hidden="false" customHeight="false" outlineLevel="0" collapsed="false">
      <c r="A37" s="21" t="s">
        <v>11</v>
      </c>
      <c r="B37" s="15" t="n">
        <v>718</v>
      </c>
      <c r="C37" s="1" t="n">
        <v>643</v>
      </c>
      <c r="D37" s="15" t="n">
        <v>616</v>
      </c>
      <c r="E37" s="15" t="n">
        <v>600</v>
      </c>
      <c r="F37" s="15" t="n">
        <v>584</v>
      </c>
      <c r="G37" s="15" t="n">
        <v>639</v>
      </c>
      <c r="H37" s="15" t="n">
        <v>585</v>
      </c>
      <c r="I37" s="15" t="n">
        <v>549</v>
      </c>
      <c r="J37" s="15" t="n">
        <v>550</v>
      </c>
      <c r="K37" s="15" t="n">
        <v>507</v>
      </c>
      <c r="L37" s="15" t="n">
        <v>810</v>
      </c>
      <c r="M37" s="15" t="n">
        <v>658</v>
      </c>
      <c r="N37" s="15" t="n">
        <v>617</v>
      </c>
      <c r="O37" s="15" t="n">
        <v>514</v>
      </c>
      <c r="P37" s="15" t="n">
        <v>237</v>
      </c>
      <c r="Q37" s="15" t="n">
        <v>127</v>
      </c>
      <c r="R37" s="15" t="n">
        <v>91</v>
      </c>
      <c r="S37" s="15" t="n">
        <v>100</v>
      </c>
      <c r="T37" s="15" t="n">
        <v>78</v>
      </c>
      <c r="U37" s="15" t="n">
        <v>67</v>
      </c>
      <c r="V37" s="15" t="n">
        <v>63</v>
      </c>
      <c r="W37" s="15" t="n">
        <v>53</v>
      </c>
      <c r="X37" s="15" t="n">
        <v>66</v>
      </c>
      <c r="Y37" s="15" t="n">
        <v>65</v>
      </c>
      <c r="Z37" s="15" t="n">
        <v>173</v>
      </c>
      <c r="AA37" s="15" t="n">
        <v>231</v>
      </c>
      <c r="AB37" s="15" t="n">
        <v>327</v>
      </c>
      <c r="AC37" s="15" t="n">
        <v>801</v>
      </c>
      <c r="AD37" s="15" t="n">
        <v>794</v>
      </c>
      <c r="AE37" s="15" t="n">
        <v>435</v>
      </c>
      <c r="AF37" s="15" t="n">
        <v>289</v>
      </c>
      <c r="AG37" s="15" t="n">
        <v>270</v>
      </c>
      <c r="AH37" s="15" t="n">
        <v>232</v>
      </c>
      <c r="AI37" s="15" t="n">
        <v>192</v>
      </c>
      <c r="AJ37" s="15" t="n">
        <v>243</v>
      </c>
      <c r="AK37" s="15" t="n">
        <v>307</v>
      </c>
      <c r="AL37" s="15" t="n">
        <v>314</v>
      </c>
      <c r="AM37" s="15" t="n">
        <v>222</v>
      </c>
      <c r="AN37" s="1" t="n">
        <v>210</v>
      </c>
      <c r="AO37" s="1" t="n">
        <v>191</v>
      </c>
      <c r="AP37" s="3"/>
      <c r="AZ37" s="4"/>
      <c r="CV37" s="16"/>
    </row>
    <row r="38" s="1" customFormat="true" ht="12.75" hidden="false" customHeight="false" outlineLevel="0" collapsed="false">
      <c r="A38" s="21" t="s">
        <v>12</v>
      </c>
      <c r="B38" s="15" t="n">
        <v>765</v>
      </c>
      <c r="C38" s="1" t="n">
        <v>620</v>
      </c>
      <c r="D38" s="15" t="n">
        <v>638</v>
      </c>
      <c r="E38" s="15" t="n">
        <v>588</v>
      </c>
      <c r="F38" s="15" t="n">
        <v>584</v>
      </c>
      <c r="G38" s="15" t="n">
        <v>507</v>
      </c>
      <c r="H38" s="15" t="n">
        <v>571</v>
      </c>
      <c r="I38" s="15" t="n">
        <v>479</v>
      </c>
      <c r="J38" s="15" t="n">
        <v>557</v>
      </c>
      <c r="K38" s="15" t="n">
        <v>569</v>
      </c>
      <c r="L38" s="15" t="n">
        <v>849</v>
      </c>
      <c r="M38" s="15" t="n">
        <v>768</v>
      </c>
      <c r="N38" s="15" t="n">
        <v>753</v>
      </c>
      <c r="O38" s="15" t="n">
        <v>713</v>
      </c>
      <c r="P38" s="15" t="n">
        <v>385</v>
      </c>
      <c r="Q38" s="15" t="n">
        <v>210</v>
      </c>
      <c r="R38" s="15" t="n">
        <v>172</v>
      </c>
      <c r="S38" s="15" t="n">
        <v>184</v>
      </c>
      <c r="T38" s="15" t="n">
        <v>140</v>
      </c>
      <c r="U38" s="15" t="n">
        <v>142</v>
      </c>
      <c r="V38" s="15" t="n">
        <v>108</v>
      </c>
      <c r="W38" s="15" t="n">
        <v>111</v>
      </c>
      <c r="X38" s="15" t="n">
        <v>123</v>
      </c>
      <c r="Y38" s="15" t="n">
        <v>151</v>
      </c>
      <c r="Z38" s="15" t="n">
        <v>354</v>
      </c>
      <c r="AA38" s="15" t="n">
        <v>399</v>
      </c>
      <c r="AB38" s="15" t="n">
        <v>479</v>
      </c>
      <c r="AC38" s="15" t="n">
        <v>856</v>
      </c>
      <c r="AD38" s="15" t="n">
        <v>903</v>
      </c>
      <c r="AE38" s="15" t="n">
        <v>562</v>
      </c>
      <c r="AF38" s="15" t="n">
        <v>434</v>
      </c>
      <c r="AG38" s="15" t="n">
        <v>430</v>
      </c>
      <c r="AH38" s="15" t="n">
        <v>309</v>
      </c>
      <c r="AI38" s="15" t="n">
        <v>311</v>
      </c>
      <c r="AJ38" s="15" t="n">
        <v>273</v>
      </c>
      <c r="AK38" s="15" t="n">
        <v>454</v>
      </c>
      <c r="AL38" s="15" t="n">
        <v>419</v>
      </c>
      <c r="AM38" s="15" t="n">
        <v>330</v>
      </c>
      <c r="AN38" s="1" t="n">
        <v>310</v>
      </c>
      <c r="AO38" s="1" t="n">
        <v>262</v>
      </c>
      <c r="AP38" s="3"/>
      <c r="AZ38" s="4"/>
      <c r="CV38" s="16"/>
    </row>
    <row r="39" s="1" customFormat="true" ht="12.75" hidden="false" customHeight="false" outlineLevel="0" collapsed="false">
      <c r="A39" s="21" t="s">
        <v>13</v>
      </c>
      <c r="B39" s="15" t="n">
        <v>380</v>
      </c>
      <c r="C39" s="1" t="n">
        <v>325</v>
      </c>
      <c r="D39" s="15" t="n">
        <v>332</v>
      </c>
      <c r="E39" s="15" t="n">
        <v>321</v>
      </c>
      <c r="F39" s="15" t="n">
        <v>326</v>
      </c>
      <c r="G39" s="15" t="n">
        <v>329</v>
      </c>
      <c r="H39" s="15" t="n">
        <v>318</v>
      </c>
      <c r="I39" s="15" t="n">
        <v>338</v>
      </c>
      <c r="J39" s="15" t="n">
        <v>373</v>
      </c>
      <c r="K39" s="15" t="n">
        <v>416</v>
      </c>
      <c r="L39" s="15" t="n">
        <v>541</v>
      </c>
      <c r="M39" s="15" t="n">
        <v>627</v>
      </c>
      <c r="N39" s="15" t="n">
        <v>598</v>
      </c>
      <c r="O39" s="15" t="n">
        <v>582</v>
      </c>
      <c r="P39" s="15" t="n">
        <v>391</v>
      </c>
      <c r="Q39" s="15" t="n">
        <v>234</v>
      </c>
      <c r="R39" s="15" t="n">
        <v>186</v>
      </c>
      <c r="S39" s="15" t="n">
        <v>185</v>
      </c>
      <c r="T39" s="15" t="n">
        <v>151</v>
      </c>
      <c r="U39" s="15" t="n">
        <v>165</v>
      </c>
      <c r="V39" s="15" t="n">
        <v>131</v>
      </c>
      <c r="W39" s="15" t="n">
        <v>121</v>
      </c>
      <c r="X39" s="15" t="n">
        <v>198</v>
      </c>
      <c r="Y39" s="15" t="n">
        <v>208</v>
      </c>
      <c r="Z39" s="15" t="n">
        <v>335</v>
      </c>
      <c r="AA39" s="15" t="n">
        <v>408</v>
      </c>
      <c r="AB39" s="15" t="n">
        <v>515</v>
      </c>
      <c r="AC39" s="15" t="n">
        <v>874</v>
      </c>
      <c r="AD39" s="15" t="n">
        <v>878</v>
      </c>
      <c r="AE39" s="15" t="n">
        <v>600</v>
      </c>
      <c r="AF39" s="15" t="n">
        <v>515</v>
      </c>
      <c r="AG39" s="15" t="n">
        <v>447</v>
      </c>
      <c r="AH39" s="15" t="n">
        <v>335</v>
      </c>
      <c r="AI39" s="15" t="n">
        <v>316</v>
      </c>
      <c r="AJ39" s="15" t="n">
        <v>269</v>
      </c>
      <c r="AK39" s="15" t="n">
        <v>437</v>
      </c>
      <c r="AL39" s="15" t="n">
        <v>419</v>
      </c>
      <c r="AM39" s="15" t="n">
        <v>346</v>
      </c>
      <c r="AN39" s="1" t="n">
        <v>297</v>
      </c>
      <c r="AO39" s="1" t="n">
        <v>268</v>
      </c>
      <c r="AP39" s="3"/>
      <c r="AZ39" s="4"/>
      <c r="CV39" s="16"/>
    </row>
    <row r="40" s="1" customFormat="true" ht="12.75" hidden="false" customHeight="false" outlineLevel="0" collapsed="false">
      <c r="A40" s="21" t="s">
        <v>14</v>
      </c>
      <c r="B40" s="15" t="n">
        <v>192</v>
      </c>
      <c r="C40" s="1" t="n">
        <v>192</v>
      </c>
      <c r="D40" s="15" t="n">
        <v>209</v>
      </c>
      <c r="E40" s="15" t="n">
        <v>163</v>
      </c>
      <c r="F40" s="15" t="n">
        <v>182</v>
      </c>
      <c r="G40" s="15" t="n">
        <v>169</v>
      </c>
      <c r="H40" s="15" t="n">
        <v>182</v>
      </c>
      <c r="I40" s="15" t="n">
        <v>165</v>
      </c>
      <c r="J40" s="15" t="n">
        <v>205</v>
      </c>
      <c r="K40" s="15" t="n">
        <v>231</v>
      </c>
      <c r="L40" s="15" t="n">
        <v>283</v>
      </c>
      <c r="M40" s="15" t="n">
        <v>399</v>
      </c>
      <c r="N40" s="15" t="n">
        <v>379</v>
      </c>
      <c r="O40" s="15" t="n">
        <v>505</v>
      </c>
      <c r="P40" s="15" t="n">
        <v>322</v>
      </c>
      <c r="Q40" s="15" t="n">
        <v>162</v>
      </c>
      <c r="R40" s="15" t="n">
        <v>136</v>
      </c>
      <c r="S40" s="15" t="n">
        <v>136</v>
      </c>
      <c r="T40" s="15" t="n">
        <v>122</v>
      </c>
      <c r="U40" s="15" t="n">
        <v>135</v>
      </c>
      <c r="V40" s="15" t="n">
        <v>139</v>
      </c>
      <c r="W40" s="15" t="n">
        <v>113</v>
      </c>
      <c r="X40" s="15" t="n">
        <v>184</v>
      </c>
      <c r="Y40" s="15" t="n">
        <v>192</v>
      </c>
      <c r="Z40" s="15" t="n">
        <v>318</v>
      </c>
      <c r="AA40" s="15" t="n">
        <v>413</v>
      </c>
      <c r="AB40" s="15" t="n">
        <v>469</v>
      </c>
      <c r="AC40" s="15" t="n">
        <v>884</v>
      </c>
      <c r="AD40" s="15" t="n">
        <v>778</v>
      </c>
      <c r="AE40" s="15" t="n">
        <v>492</v>
      </c>
      <c r="AF40" s="15" t="n">
        <v>454</v>
      </c>
      <c r="AG40" s="15" t="n">
        <v>406</v>
      </c>
      <c r="AH40" s="15" t="n">
        <v>333</v>
      </c>
      <c r="AI40" s="15" t="n">
        <v>290</v>
      </c>
      <c r="AJ40" s="15" t="n">
        <v>258</v>
      </c>
      <c r="AK40" s="15" t="n">
        <v>423</v>
      </c>
      <c r="AL40" s="15" t="n">
        <v>384</v>
      </c>
      <c r="AM40" s="15" t="n">
        <v>328</v>
      </c>
      <c r="AN40" s="1" t="n">
        <v>313</v>
      </c>
      <c r="AO40" s="1" t="n">
        <v>288</v>
      </c>
      <c r="AP40" s="3"/>
      <c r="AZ40" s="4"/>
      <c r="CV40" s="16"/>
    </row>
    <row r="41" s="1" customFormat="true" ht="12.75" hidden="false" customHeight="false" outlineLevel="0" collapsed="false">
      <c r="A41" s="21" t="s">
        <v>15</v>
      </c>
      <c r="B41" s="15" t="n">
        <v>159</v>
      </c>
      <c r="C41" s="1" t="n">
        <v>141</v>
      </c>
      <c r="D41" s="15" t="n">
        <v>143</v>
      </c>
      <c r="E41" s="15" t="n">
        <v>122</v>
      </c>
      <c r="F41" s="15" t="n">
        <v>118</v>
      </c>
      <c r="G41" s="15" t="n">
        <v>103</v>
      </c>
      <c r="H41" s="15" t="n">
        <v>118</v>
      </c>
      <c r="I41" s="15" t="n">
        <v>128</v>
      </c>
      <c r="J41" s="15" t="n">
        <v>114</v>
      </c>
      <c r="K41" s="15" t="n">
        <v>135</v>
      </c>
      <c r="L41" s="15" t="n">
        <v>177</v>
      </c>
      <c r="M41" s="15" t="n">
        <v>258</v>
      </c>
      <c r="N41" s="15" t="n">
        <v>245</v>
      </c>
      <c r="O41" s="15" t="n">
        <v>274</v>
      </c>
      <c r="P41" s="15" t="n">
        <v>260</v>
      </c>
      <c r="Q41" s="15" t="n">
        <v>173</v>
      </c>
      <c r="R41" s="15" t="n">
        <v>132</v>
      </c>
      <c r="S41" s="15" t="n">
        <v>112</v>
      </c>
      <c r="T41" s="15" t="n">
        <v>110</v>
      </c>
      <c r="U41" s="15" t="n">
        <v>87</v>
      </c>
      <c r="V41" s="15" t="n">
        <v>108</v>
      </c>
      <c r="W41" s="15" t="n">
        <v>91</v>
      </c>
      <c r="X41" s="15" t="n">
        <v>133</v>
      </c>
      <c r="Y41" s="15" t="n">
        <v>144</v>
      </c>
      <c r="Z41" s="15" t="n">
        <v>293</v>
      </c>
      <c r="AA41" s="15" t="n">
        <v>406</v>
      </c>
      <c r="AB41" s="15" t="n">
        <v>402</v>
      </c>
      <c r="AC41" s="15" t="n">
        <v>612</v>
      </c>
      <c r="AD41" s="15" t="n">
        <v>670</v>
      </c>
      <c r="AE41" s="15" t="n">
        <v>424</v>
      </c>
      <c r="AF41" s="15" t="n">
        <v>356</v>
      </c>
      <c r="AG41" s="15" t="n">
        <v>363</v>
      </c>
      <c r="AH41" s="15" t="n">
        <v>338</v>
      </c>
      <c r="AI41" s="15" t="n">
        <v>234</v>
      </c>
      <c r="AJ41" s="15" t="n">
        <v>229</v>
      </c>
      <c r="AK41" s="15" t="n">
        <v>328</v>
      </c>
      <c r="AL41" s="15" t="n">
        <v>327</v>
      </c>
      <c r="AM41" s="15" t="n">
        <v>266</v>
      </c>
      <c r="AN41" s="1" t="n">
        <v>260</v>
      </c>
      <c r="AO41" s="1" t="n">
        <v>254</v>
      </c>
      <c r="AP41" s="3"/>
      <c r="AZ41" s="4"/>
      <c r="CV41" s="16"/>
    </row>
    <row r="42" s="1" customFormat="true" ht="12.75" hidden="false" customHeight="false" outlineLevel="0" collapsed="false">
      <c r="A42" s="21" t="s">
        <v>16</v>
      </c>
      <c r="B42" s="15" t="n">
        <v>114</v>
      </c>
      <c r="C42" s="1" t="n">
        <v>74</v>
      </c>
      <c r="D42" s="15" t="n">
        <v>76</v>
      </c>
      <c r="E42" s="15" t="n">
        <v>71</v>
      </c>
      <c r="F42" s="15" t="n">
        <v>74</v>
      </c>
      <c r="G42" s="15" t="n">
        <v>77</v>
      </c>
      <c r="H42" s="15" t="n">
        <v>73</v>
      </c>
      <c r="I42" s="15" t="n">
        <v>74</v>
      </c>
      <c r="J42" s="15" t="n">
        <v>80</v>
      </c>
      <c r="K42" s="15" t="n">
        <v>76</v>
      </c>
      <c r="L42" s="15" t="n">
        <v>90</v>
      </c>
      <c r="M42" s="15" t="n">
        <v>205</v>
      </c>
      <c r="N42" s="15" t="n">
        <v>203</v>
      </c>
      <c r="O42" s="15" t="n">
        <v>182</v>
      </c>
      <c r="P42" s="15" t="n">
        <v>154</v>
      </c>
      <c r="Q42" s="15" t="n">
        <v>149</v>
      </c>
      <c r="R42" s="15" t="n">
        <v>108</v>
      </c>
      <c r="S42" s="15" t="n">
        <v>93</v>
      </c>
      <c r="T42" s="15" t="n">
        <v>93</v>
      </c>
      <c r="U42" s="15" t="n">
        <v>79</v>
      </c>
      <c r="V42" s="15" t="n">
        <v>104</v>
      </c>
      <c r="W42" s="15" t="n">
        <v>86</v>
      </c>
      <c r="X42" s="15" t="n">
        <v>102</v>
      </c>
      <c r="Y42" s="15" t="n">
        <v>92</v>
      </c>
      <c r="Z42" s="15" t="n">
        <v>203</v>
      </c>
      <c r="AA42" s="15" t="n">
        <v>302</v>
      </c>
      <c r="AB42" s="15" t="n">
        <v>303</v>
      </c>
      <c r="AC42" s="15" t="n">
        <v>482</v>
      </c>
      <c r="AD42" s="15" t="n">
        <v>484</v>
      </c>
      <c r="AE42" s="15" t="n">
        <v>353</v>
      </c>
      <c r="AF42" s="15" t="n">
        <v>262</v>
      </c>
      <c r="AG42" s="15" t="n">
        <v>237</v>
      </c>
      <c r="AH42" s="15" t="n">
        <v>216</v>
      </c>
      <c r="AI42" s="15" t="n">
        <v>187</v>
      </c>
      <c r="AJ42" s="15" t="n">
        <v>205</v>
      </c>
      <c r="AK42" s="15" t="n">
        <v>263</v>
      </c>
      <c r="AL42" s="15" t="n">
        <v>235</v>
      </c>
      <c r="AM42" s="15" t="n">
        <v>206</v>
      </c>
      <c r="AN42" s="1" t="n">
        <v>233</v>
      </c>
      <c r="AO42" s="1" t="n">
        <v>204</v>
      </c>
      <c r="AP42" s="3"/>
      <c r="AZ42" s="4"/>
      <c r="CV42" s="16"/>
    </row>
    <row r="43" s="1" customFormat="true" ht="12.75" hidden="false" customHeight="false" outlineLevel="0" collapsed="false">
      <c r="A43" s="21" t="s">
        <v>17</v>
      </c>
      <c r="B43" s="15" t="n">
        <v>80</v>
      </c>
      <c r="C43" s="1" t="n">
        <v>76</v>
      </c>
      <c r="D43" s="15" t="n">
        <v>78</v>
      </c>
      <c r="E43" s="15" t="n">
        <v>69</v>
      </c>
      <c r="F43" s="15" t="n">
        <v>48</v>
      </c>
      <c r="G43" s="15" t="n">
        <v>42</v>
      </c>
      <c r="H43" s="15" t="n">
        <v>78</v>
      </c>
      <c r="I43" s="15" t="n">
        <v>50</v>
      </c>
      <c r="J43" s="15" t="n">
        <v>52</v>
      </c>
      <c r="K43" s="15" t="n">
        <v>47</v>
      </c>
      <c r="L43" s="15" t="n">
        <v>84</v>
      </c>
      <c r="M43" s="15" t="n">
        <v>113</v>
      </c>
      <c r="N43" s="15" t="n">
        <v>142</v>
      </c>
      <c r="O43" s="15" t="n">
        <v>121</v>
      </c>
      <c r="P43" s="15" t="n">
        <v>105</v>
      </c>
      <c r="Q43" s="15" t="n">
        <v>91</v>
      </c>
      <c r="R43" s="15" t="n">
        <v>86</v>
      </c>
      <c r="S43" s="15" t="n">
        <v>65</v>
      </c>
      <c r="T43" s="15" t="n">
        <v>70</v>
      </c>
      <c r="U43" s="15" t="n">
        <v>70</v>
      </c>
      <c r="V43" s="15" t="n">
        <v>92</v>
      </c>
      <c r="W43" s="15" t="n">
        <v>88</v>
      </c>
      <c r="X43" s="15" t="n">
        <v>77</v>
      </c>
      <c r="Y43" s="15" t="n">
        <v>73</v>
      </c>
      <c r="Z43" s="15" t="n">
        <v>169</v>
      </c>
      <c r="AA43" s="15" t="n">
        <v>252</v>
      </c>
      <c r="AB43" s="15" t="n">
        <v>244</v>
      </c>
      <c r="AC43" s="15" t="n">
        <v>336</v>
      </c>
      <c r="AD43" s="15" t="n">
        <v>325</v>
      </c>
      <c r="AE43" s="15" t="n">
        <v>251</v>
      </c>
      <c r="AF43" s="15" t="n">
        <v>211</v>
      </c>
      <c r="AG43" s="15" t="n">
        <v>164</v>
      </c>
      <c r="AH43" s="15" t="n">
        <v>140</v>
      </c>
      <c r="AI43" s="15" t="n">
        <v>130</v>
      </c>
      <c r="AJ43" s="15" t="n">
        <v>123</v>
      </c>
      <c r="AK43" s="15" t="n">
        <v>177</v>
      </c>
      <c r="AL43" s="15" t="n">
        <v>182</v>
      </c>
      <c r="AM43" s="15" t="n">
        <v>144</v>
      </c>
      <c r="AN43" s="1" t="n">
        <v>163</v>
      </c>
      <c r="AO43" s="1" t="n">
        <v>135</v>
      </c>
      <c r="AP43" s="3"/>
      <c r="AZ43" s="4"/>
      <c r="CV43" s="16"/>
    </row>
    <row r="44" s="1" customFormat="true" ht="12.75" hidden="false" customHeight="false" outlineLevel="0" collapsed="false">
      <c r="A44" s="21" t="s">
        <v>18</v>
      </c>
      <c r="B44" s="15" t="n">
        <v>85</v>
      </c>
      <c r="C44" s="1" t="n">
        <v>59</v>
      </c>
      <c r="D44" s="15" t="n">
        <v>72</v>
      </c>
      <c r="E44" s="15" t="n">
        <v>50</v>
      </c>
      <c r="F44" s="15" t="n">
        <v>61</v>
      </c>
      <c r="G44" s="15" t="n">
        <v>58</v>
      </c>
      <c r="H44" s="15" t="n">
        <v>56</v>
      </c>
      <c r="I44" s="15" t="n">
        <v>53</v>
      </c>
      <c r="J44" s="15" t="n">
        <v>48</v>
      </c>
      <c r="K44" s="15" t="n">
        <v>54</v>
      </c>
      <c r="L44" s="15" t="n">
        <v>62</v>
      </c>
      <c r="M44" s="15" t="n">
        <v>115</v>
      </c>
      <c r="N44" s="15" t="n">
        <v>94</v>
      </c>
      <c r="O44" s="15" t="n">
        <v>102</v>
      </c>
      <c r="P44" s="15" t="n">
        <v>96</v>
      </c>
      <c r="Q44" s="15" t="n">
        <v>48</v>
      </c>
      <c r="R44" s="15" t="n">
        <v>48</v>
      </c>
      <c r="S44" s="15" t="n">
        <v>61</v>
      </c>
      <c r="T44" s="15" t="n">
        <v>54</v>
      </c>
      <c r="U44" s="15" t="n">
        <v>46</v>
      </c>
      <c r="V44" s="15" t="n">
        <v>62</v>
      </c>
      <c r="W44" s="15" t="n">
        <v>65</v>
      </c>
      <c r="X44" s="15" t="n">
        <v>60</v>
      </c>
      <c r="Y44" s="15" t="n">
        <v>50</v>
      </c>
      <c r="Z44" s="15" t="n">
        <v>133</v>
      </c>
      <c r="AA44" s="15" t="n">
        <v>173</v>
      </c>
      <c r="AB44" s="15" t="n">
        <v>174</v>
      </c>
      <c r="AC44" s="15" t="n">
        <v>210</v>
      </c>
      <c r="AD44" s="15" t="n">
        <v>214</v>
      </c>
      <c r="AE44" s="15" t="n">
        <v>163</v>
      </c>
      <c r="AF44" s="15" t="n">
        <v>130</v>
      </c>
      <c r="AG44" s="15" t="n">
        <v>112</v>
      </c>
      <c r="AH44" s="15" t="n">
        <v>104</v>
      </c>
      <c r="AI44" s="15" t="n">
        <v>96</v>
      </c>
      <c r="AJ44" s="15" t="n">
        <v>93</v>
      </c>
      <c r="AK44" s="15" t="n">
        <v>120</v>
      </c>
      <c r="AL44" s="15" t="n">
        <v>122</v>
      </c>
      <c r="AM44" s="15" t="n">
        <v>103</v>
      </c>
      <c r="AN44" s="1" t="n">
        <v>122</v>
      </c>
      <c r="AO44" s="1" t="n">
        <v>113</v>
      </c>
      <c r="AP44" s="3"/>
      <c r="AZ44" s="4"/>
      <c r="CV44" s="16"/>
    </row>
    <row r="45" s="1" customFormat="true" ht="12.75" hidden="false" customHeight="false" outlineLevel="0" collapsed="false">
      <c r="A45" s="21" t="s">
        <v>19</v>
      </c>
      <c r="B45" s="15" t="n">
        <v>35</v>
      </c>
      <c r="C45" s="1" t="n">
        <v>41</v>
      </c>
      <c r="D45" s="15" t="n">
        <v>57</v>
      </c>
      <c r="E45" s="15" t="n">
        <v>51</v>
      </c>
      <c r="F45" s="15" t="n">
        <v>50</v>
      </c>
      <c r="G45" s="15" t="n">
        <v>56</v>
      </c>
      <c r="H45" s="15" t="n">
        <v>52</v>
      </c>
      <c r="I45" s="15" t="n">
        <v>49</v>
      </c>
      <c r="J45" s="15" t="n">
        <v>55</v>
      </c>
      <c r="K45" s="15" t="n">
        <v>45</v>
      </c>
      <c r="L45" s="15" t="n">
        <v>58</v>
      </c>
      <c r="M45" s="15" t="n">
        <v>102</v>
      </c>
      <c r="N45" s="15" t="n">
        <v>94</v>
      </c>
      <c r="O45" s="15" t="n">
        <v>78</v>
      </c>
      <c r="P45" s="15" t="n">
        <v>63</v>
      </c>
      <c r="Q45" s="15" t="n">
        <v>48</v>
      </c>
      <c r="R45" s="15" t="n">
        <v>37</v>
      </c>
      <c r="S45" s="15" t="n">
        <v>35</v>
      </c>
      <c r="T45" s="15" t="n">
        <v>29</v>
      </c>
      <c r="U45" s="15" t="n">
        <v>38</v>
      </c>
      <c r="V45" s="15" t="n">
        <v>52</v>
      </c>
      <c r="W45" s="15" t="n">
        <v>47</v>
      </c>
      <c r="X45" s="15" t="n">
        <v>48</v>
      </c>
      <c r="Y45" s="15" t="n">
        <v>54</v>
      </c>
      <c r="Z45" s="15" t="n">
        <v>109</v>
      </c>
      <c r="AA45" s="15" t="n">
        <v>151</v>
      </c>
      <c r="AB45" s="15" t="n">
        <v>116</v>
      </c>
      <c r="AC45" s="15" t="n">
        <v>131</v>
      </c>
      <c r="AD45" s="15" t="n">
        <v>126</v>
      </c>
      <c r="AE45" s="15" t="n">
        <v>101</v>
      </c>
      <c r="AF45" s="15" t="n">
        <v>117</v>
      </c>
      <c r="AG45" s="15" t="n">
        <v>100</v>
      </c>
      <c r="AH45" s="15" t="n">
        <v>68</v>
      </c>
      <c r="AI45" s="15" t="n">
        <v>60</v>
      </c>
      <c r="AJ45" s="15" t="n">
        <v>82</v>
      </c>
      <c r="AK45" s="15" t="n">
        <v>99</v>
      </c>
      <c r="AL45" s="15" t="n">
        <v>100</v>
      </c>
      <c r="AM45" s="15" t="n">
        <v>102</v>
      </c>
      <c r="AN45" s="1" t="n">
        <v>84</v>
      </c>
      <c r="AO45" s="1" t="n">
        <v>83</v>
      </c>
      <c r="AP45" s="3"/>
      <c r="AZ45" s="4"/>
      <c r="CV45" s="16"/>
    </row>
    <row r="46" s="1" customFormat="true" ht="12.75" hidden="false" customHeight="false" outlineLevel="0" collapsed="false">
      <c r="A46" s="21" t="s">
        <v>20</v>
      </c>
      <c r="B46" s="15" t="n">
        <v>47</v>
      </c>
      <c r="C46" s="1" t="n">
        <v>34</v>
      </c>
      <c r="D46" s="15" t="n">
        <v>32</v>
      </c>
      <c r="E46" s="15" t="n">
        <v>22</v>
      </c>
      <c r="F46" s="15" t="n">
        <v>25</v>
      </c>
      <c r="G46" s="15" t="n">
        <v>17</v>
      </c>
      <c r="H46" s="15" t="n">
        <v>27</v>
      </c>
      <c r="I46" s="15" t="n">
        <v>28</v>
      </c>
      <c r="J46" s="15" t="n">
        <v>32</v>
      </c>
      <c r="K46" s="15" t="n">
        <v>35</v>
      </c>
      <c r="L46" s="15" t="n">
        <v>53</v>
      </c>
      <c r="M46" s="15" t="n">
        <v>111</v>
      </c>
      <c r="N46" s="15" t="n">
        <v>72</v>
      </c>
      <c r="O46" s="15" t="n">
        <v>65</v>
      </c>
      <c r="P46" s="15" t="n">
        <v>46</v>
      </c>
      <c r="Q46" s="15" t="n">
        <v>38</v>
      </c>
      <c r="R46" s="15" t="n">
        <v>33</v>
      </c>
      <c r="S46" s="15" t="n">
        <v>28</v>
      </c>
      <c r="T46" s="15" t="n">
        <v>22</v>
      </c>
      <c r="U46" s="15" t="n">
        <v>29</v>
      </c>
      <c r="V46" s="15" t="n">
        <v>49</v>
      </c>
      <c r="W46" s="15" t="n">
        <v>40</v>
      </c>
      <c r="X46" s="15" t="n">
        <v>25</v>
      </c>
      <c r="Y46" s="15" t="n">
        <v>36</v>
      </c>
      <c r="Z46" s="15" t="n">
        <v>58</v>
      </c>
      <c r="AA46" s="15" t="n">
        <v>73</v>
      </c>
      <c r="AB46" s="15" t="n">
        <v>70</v>
      </c>
      <c r="AC46" s="15" t="n">
        <v>74</v>
      </c>
      <c r="AD46" s="15" t="n">
        <v>81</v>
      </c>
      <c r="AE46" s="15" t="n">
        <v>57</v>
      </c>
      <c r="AF46" s="15" t="n">
        <v>46</v>
      </c>
      <c r="AG46" s="15" t="n">
        <v>50</v>
      </c>
      <c r="AH46" s="15" t="n">
        <v>51</v>
      </c>
      <c r="AI46" s="15" t="n">
        <v>57</v>
      </c>
      <c r="AJ46" s="15" t="n">
        <v>44</v>
      </c>
      <c r="AK46" s="15" t="n">
        <v>69</v>
      </c>
      <c r="AL46" s="15" t="n">
        <v>71</v>
      </c>
      <c r="AM46" s="15" t="n">
        <v>50</v>
      </c>
      <c r="AN46" s="1" t="n">
        <v>65</v>
      </c>
      <c r="AO46" s="1" t="n">
        <v>60</v>
      </c>
      <c r="AP46" s="3"/>
      <c r="AZ46" s="4"/>
      <c r="CV46" s="16"/>
    </row>
    <row r="47" s="1" customFormat="true" ht="12.75" hidden="false" customHeight="false" outlineLevel="0" collapsed="false">
      <c r="A47" s="21" t="s">
        <v>21</v>
      </c>
      <c r="B47" s="15" t="n">
        <v>37</v>
      </c>
      <c r="C47" s="1" t="n">
        <v>26</v>
      </c>
      <c r="D47" s="15" t="n">
        <v>33</v>
      </c>
      <c r="E47" s="15" t="n">
        <v>26</v>
      </c>
      <c r="F47" s="15" t="n">
        <v>25</v>
      </c>
      <c r="G47" s="15" t="n">
        <v>30</v>
      </c>
      <c r="H47" s="15" t="n">
        <v>26</v>
      </c>
      <c r="I47" s="15" t="n">
        <v>17</v>
      </c>
      <c r="J47" s="15" t="n">
        <v>8</v>
      </c>
      <c r="K47" s="15" t="n">
        <v>16</v>
      </c>
      <c r="L47" s="15" t="n">
        <v>24</v>
      </c>
      <c r="M47" s="15" t="n">
        <v>47</v>
      </c>
      <c r="N47" s="15" t="n">
        <v>43</v>
      </c>
      <c r="O47" s="15" t="n">
        <v>47</v>
      </c>
      <c r="P47" s="15" t="n">
        <v>36</v>
      </c>
      <c r="Q47" s="15" t="n">
        <v>16</v>
      </c>
      <c r="R47" s="15" t="n">
        <v>12</v>
      </c>
      <c r="S47" s="15" t="n">
        <v>14</v>
      </c>
      <c r="T47" s="15" t="n">
        <v>16</v>
      </c>
      <c r="U47" s="15" t="n">
        <v>16</v>
      </c>
      <c r="V47" s="15" t="n">
        <v>37</v>
      </c>
      <c r="W47" s="15" t="n">
        <v>18</v>
      </c>
      <c r="X47" s="15" t="n">
        <v>24</v>
      </c>
      <c r="Y47" s="15" t="n">
        <v>17</v>
      </c>
      <c r="Z47" s="15" t="n">
        <v>25</v>
      </c>
      <c r="AA47" s="15" t="n">
        <v>29</v>
      </c>
      <c r="AB47" s="15" t="n">
        <v>31</v>
      </c>
      <c r="AC47" s="15" t="n">
        <v>38</v>
      </c>
      <c r="AD47" s="15" t="n">
        <v>34</v>
      </c>
      <c r="AE47" s="15" t="n">
        <v>33</v>
      </c>
      <c r="AF47" s="15" t="n">
        <v>18</v>
      </c>
      <c r="AG47" s="15" t="n">
        <v>23</v>
      </c>
      <c r="AH47" s="15" t="n">
        <v>19</v>
      </c>
      <c r="AI47" s="15" t="n">
        <v>20</v>
      </c>
      <c r="AJ47" s="15" t="n">
        <v>21</v>
      </c>
      <c r="AK47" s="15" t="n">
        <v>48</v>
      </c>
      <c r="AL47" s="15" t="n">
        <v>37</v>
      </c>
      <c r="AM47" s="15" t="n">
        <v>17</v>
      </c>
      <c r="AN47" s="1" t="n">
        <v>23</v>
      </c>
      <c r="AO47" s="1" t="n">
        <v>29</v>
      </c>
      <c r="AP47" s="3"/>
      <c r="AZ47" s="4"/>
      <c r="CV47" s="16"/>
    </row>
    <row r="48" s="1" customFormat="true" ht="12.75" hidden="false" customHeight="false" outlineLevel="0" collapsed="false">
      <c r="A48" s="21" t="s">
        <v>22</v>
      </c>
      <c r="B48" s="15" t="n">
        <v>38</v>
      </c>
      <c r="C48" s="1" t="n">
        <v>18</v>
      </c>
      <c r="D48" s="15" t="n">
        <v>14</v>
      </c>
      <c r="E48" s="15" t="n">
        <v>15</v>
      </c>
      <c r="F48" s="15" t="n">
        <v>17</v>
      </c>
      <c r="G48" s="15" t="n">
        <v>19</v>
      </c>
      <c r="H48" s="15" t="n">
        <v>18</v>
      </c>
      <c r="I48" s="15" t="n">
        <v>26</v>
      </c>
      <c r="J48" s="15" t="n">
        <v>12</v>
      </c>
      <c r="K48" s="15" t="n">
        <v>22</v>
      </c>
      <c r="L48" s="15" t="n">
        <v>28</v>
      </c>
      <c r="M48" s="15" t="n">
        <v>24</v>
      </c>
      <c r="N48" s="15" t="n">
        <v>25</v>
      </c>
      <c r="O48" s="15" t="n">
        <v>21</v>
      </c>
      <c r="P48" s="15" t="n">
        <v>12</v>
      </c>
      <c r="Q48" s="15" t="n">
        <v>12</v>
      </c>
      <c r="R48" s="15" t="n">
        <v>5</v>
      </c>
      <c r="S48" s="15" t="n">
        <v>10</v>
      </c>
      <c r="T48" s="15" t="n">
        <v>5</v>
      </c>
      <c r="U48" s="15" t="n">
        <v>16</v>
      </c>
      <c r="V48" s="15" t="n">
        <v>22</v>
      </c>
      <c r="W48" s="15" t="n">
        <v>11</v>
      </c>
      <c r="X48" s="15" t="n">
        <v>11</v>
      </c>
      <c r="Y48" s="15" t="n">
        <v>12</v>
      </c>
      <c r="Z48" s="15" t="n">
        <v>25</v>
      </c>
      <c r="AA48" s="15" t="n">
        <v>16</v>
      </c>
      <c r="AB48" s="15" t="n">
        <v>20</v>
      </c>
      <c r="AC48" s="15" t="n">
        <v>12</v>
      </c>
      <c r="AD48" s="15" t="n">
        <v>12</v>
      </c>
      <c r="AE48" s="15" t="n">
        <v>13</v>
      </c>
      <c r="AF48" s="15" t="n">
        <v>17</v>
      </c>
      <c r="AG48" s="15" t="n">
        <v>3</v>
      </c>
      <c r="AH48" s="15" t="n">
        <v>5</v>
      </c>
      <c r="AI48" s="15" t="n">
        <v>9</v>
      </c>
      <c r="AJ48" s="15" t="n">
        <v>5</v>
      </c>
      <c r="AK48" s="15" t="n">
        <v>7</v>
      </c>
      <c r="AL48" s="15" t="n">
        <v>13</v>
      </c>
      <c r="AM48" s="15" t="n">
        <v>11</v>
      </c>
      <c r="AN48" s="1" t="n">
        <v>11</v>
      </c>
      <c r="AO48" s="1" t="n">
        <v>10</v>
      </c>
      <c r="AP48" s="3"/>
      <c r="AZ48" s="4"/>
      <c r="CV48" s="16"/>
    </row>
    <row r="49" s="1" customFormat="true" ht="12.75" hidden="false" customHeight="false" outlineLevel="0" collapsed="false">
      <c r="A49" s="21" t="s">
        <v>23</v>
      </c>
      <c r="B49" s="15" t="n">
        <v>21</v>
      </c>
      <c r="C49" s="1" t="n">
        <v>18</v>
      </c>
      <c r="D49" s="15" t="n">
        <v>10</v>
      </c>
      <c r="E49" s="15" t="n">
        <v>18</v>
      </c>
      <c r="F49" s="15" t="n">
        <v>14</v>
      </c>
      <c r="G49" s="15" t="n">
        <v>11</v>
      </c>
      <c r="H49" s="15" t="n">
        <v>14</v>
      </c>
      <c r="I49" s="15" t="n">
        <v>8</v>
      </c>
      <c r="J49" s="15" t="n">
        <v>12</v>
      </c>
      <c r="K49" s="15" t="n">
        <v>11</v>
      </c>
      <c r="L49" s="15" t="n">
        <v>18</v>
      </c>
      <c r="M49" s="15" t="n">
        <v>17</v>
      </c>
      <c r="N49" s="15" t="n">
        <v>24</v>
      </c>
      <c r="O49" s="15" t="n">
        <v>19</v>
      </c>
      <c r="P49" s="15" t="n">
        <v>11</v>
      </c>
      <c r="Q49" s="15" t="n">
        <v>5</v>
      </c>
      <c r="R49" s="15" t="n">
        <v>4</v>
      </c>
      <c r="S49" s="15" t="n">
        <v>3</v>
      </c>
      <c r="T49" s="15" t="n">
        <v>1</v>
      </c>
      <c r="U49" s="15" t="n">
        <v>2</v>
      </c>
      <c r="V49" s="15" t="n">
        <v>11</v>
      </c>
      <c r="W49" s="15" t="n">
        <v>9</v>
      </c>
      <c r="X49" s="15" t="n">
        <v>5</v>
      </c>
      <c r="Y49" s="15" t="n">
        <v>6</v>
      </c>
      <c r="Z49" s="15" t="n">
        <v>13</v>
      </c>
      <c r="AA49" s="15" t="n">
        <v>13</v>
      </c>
      <c r="AB49" s="15" t="n">
        <v>8</v>
      </c>
      <c r="AC49" s="15" t="n">
        <v>13</v>
      </c>
      <c r="AD49" s="15" t="n">
        <v>14</v>
      </c>
      <c r="AE49" s="15" t="n">
        <v>8</v>
      </c>
      <c r="AF49" s="15" t="n">
        <v>2</v>
      </c>
      <c r="AG49" s="15" t="n">
        <v>7</v>
      </c>
      <c r="AH49" s="15" t="n">
        <v>4</v>
      </c>
      <c r="AI49" s="15" t="n">
        <v>7</v>
      </c>
      <c r="AJ49" s="15" t="n">
        <v>9</v>
      </c>
      <c r="AK49" s="15" t="n">
        <v>8</v>
      </c>
      <c r="AL49" s="15" t="n">
        <v>10</v>
      </c>
      <c r="AM49" s="15" t="n">
        <v>6</v>
      </c>
      <c r="AN49" s="1" t="n">
        <v>6</v>
      </c>
      <c r="AO49" s="1" t="n">
        <v>7</v>
      </c>
      <c r="AP49" s="3"/>
      <c r="AZ49" s="4"/>
      <c r="CV49" s="16"/>
    </row>
    <row r="50" s="1" customFormat="true" ht="12.75" hidden="false" customHeight="false" outlineLevel="0" collapsed="false">
      <c r="A50" s="21" t="s">
        <v>24</v>
      </c>
      <c r="B50" s="15" t="n">
        <v>7</v>
      </c>
      <c r="C50" s="1" t="n">
        <v>6</v>
      </c>
      <c r="D50" s="15" t="n">
        <v>5</v>
      </c>
      <c r="E50" s="15" t="n">
        <v>10</v>
      </c>
      <c r="F50" s="15" t="n">
        <v>4</v>
      </c>
      <c r="G50" s="15" t="n">
        <v>10</v>
      </c>
      <c r="H50" s="15" t="n">
        <v>5</v>
      </c>
      <c r="I50" s="15" t="n">
        <v>6</v>
      </c>
      <c r="J50" s="15" t="n">
        <v>4</v>
      </c>
      <c r="K50" s="15" t="n">
        <v>8</v>
      </c>
      <c r="L50" s="15" t="n">
        <v>15</v>
      </c>
      <c r="M50" s="15" t="n">
        <v>15</v>
      </c>
      <c r="N50" s="15" t="n">
        <v>13</v>
      </c>
      <c r="O50" s="15" t="n">
        <v>9</v>
      </c>
      <c r="P50" s="15" t="n">
        <v>5</v>
      </c>
      <c r="Q50" s="15" t="n">
        <v>8</v>
      </c>
      <c r="R50" s="15" t="n">
        <v>3</v>
      </c>
      <c r="S50" s="15" t="n">
        <v>2</v>
      </c>
      <c r="T50" s="15" t="n">
        <v>1</v>
      </c>
      <c r="U50" s="15" t="n">
        <v>4</v>
      </c>
      <c r="V50" s="15" t="n">
        <v>7</v>
      </c>
      <c r="W50" s="15" t="n">
        <v>4</v>
      </c>
      <c r="X50" s="15" t="n">
        <v>3</v>
      </c>
      <c r="Y50" s="15" t="n">
        <v>4</v>
      </c>
      <c r="Z50" s="15" t="n">
        <v>6</v>
      </c>
      <c r="AA50" s="15" t="n">
        <v>7</v>
      </c>
      <c r="AB50" s="15" t="n">
        <v>3</v>
      </c>
      <c r="AC50" s="15" t="n">
        <v>9</v>
      </c>
      <c r="AD50" s="15" t="n">
        <v>8</v>
      </c>
      <c r="AE50" s="15" t="n">
        <v>5</v>
      </c>
      <c r="AF50" s="15" t="n">
        <v>5</v>
      </c>
      <c r="AG50" s="15" t="n">
        <v>1</v>
      </c>
      <c r="AH50" s="15" t="n">
        <v>3</v>
      </c>
      <c r="AI50" s="15" t="n">
        <v>4</v>
      </c>
      <c r="AJ50" s="15" t="n">
        <v>4</v>
      </c>
      <c r="AK50" s="15" t="n">
        <v>6</v>
      </c>
      <c r="AL50" s="15" t="n">
        <v>3</v>
      </c>
      <c r="AM50" s="15" t="n">
        <v>3</v>
      </c>
      <c r="AN50" s="27" t="n">
        <v>6</v>
      </c>
      <c r="AO50" s="27" t="n">
        <v>2</v>
      </c>
      <c r="AP50" s="28"/>
      <c r="AQ50" s="27"/>
      <c r="AR50" s="27"/>
      <c r="AS50" s="27"/>
      <c r="AT50" s="27"/>
      <c r="AU50" s="27"/>
      <c r="AV50" s="27"/>
      <c r="AW50" s="27"/>
      <c r="AX50" s="27"/>
      <c r="AY50" s="27"/>
      <c r="AZ50" s="29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30"/>
    </row>
    <row r="51" s="1" customFormat="true" ht="17.25" hidden="false" customHeight="false" outlineLevel="0" collapsed="false">
      <c r="A51" s="1" t="s">
        <v>0</v>
      </c>
      <c r="B51" s="5" t="s">
        <v>25</v>
      </c>
      <c r="Y51" s="2"/>
      <c r="Z51" s="15"/>
      <c r="AA51" s="15"/>
      <c r="AB51" s="15"/>
      <c r="AE51" s="15"/>
      <c r="AF51" s="15"/>
      <c r="AG51" s="15"/>
      <c r="AH51" s="15"/>
      <c r="AI51" s="15"/>
      <c r="AJ51" s="15"/>
      <c r="AK51" s="15"/>
      <c r="AP51" s="3"/>
      <c r="AZ51" s="4"/>
    </row>
    <row r="52" s="1" customFormat="true" ht="12.75" hidden="false" customHeight="false" outlineLevel="0" collapsed="false">
      <c r="A52" s="7" t="s">
        <v>2</v>
      </c>
      <c r="B52" s="7" t="n">
        <v>1980</v>
      </c>
      <c r="C52" s="7" t="n">
        <v>1981</v>
      </c>
      <c r="D52" s="7" t="n">
        <v>1982</v>
      </c>
      <c r="E52" s="7" t="n">
        <v>1983</v>
      </c>
      <c r="F52" s="7" t="n">
        <v>1984</v>
      </c>
      <c r="G52" s="7" t="n">
        <v>1985</v>
      </c>
      <c r="H52" s="7" t="n">
        <v>1986</v>
      </c>
      <c r="I52" s="7" t="n">
        <v>1987</v>
      </c>
      <c r="J52" s="7" t="n">
        <v>1988</v>
      </c>
      <c r="K52" s="7" t="n">
        <v>1989</v>
      </c>
      <c r="L52" s="7" t="n">
        <v>1990</v>
      </c>
      <c r="M52" s="7" t="n">
        <v>1991</v>
      </c>
      <c r="N52" s="7" t="n">
        <v>1992</v>
      </c>
      <c r="O52" s="7" t="n">
        <v>1993</v>
      </c>
      <c r="P52" s="7" t="n">
        <v>1994</v>
      </c>
      <c r="Q52" s="7" t="n">
        <v>1995</v>
      </c>
      <c r="R52" s="7" t="n">
        <v>1996</v>
      </c>
      <c r="S52" s="7" t="n">
        <v>1997</v>
      </c>
      <c r="T52" s="7" t="n">
        <v>1998</v>
      </c>
      <c r="U52" s="15" t="n">
        <v>1999</v>
      </c>
      <c r="V52" s="15" t="n">
        <v>2000</v>
      </c>
      <c r="W52" s="15" t="n">
        <v>2001</v>
      </c>
      <c r="X52" s="8" t="n">
        <v>2002</v>
      </c>
      <c r="Y52" s="8" t="n">
        <v>2003</v>
      </c>
      <c r="Z52" s="8" t="n">
        <v>2004</v>
      </c>
      <c r="AA52" s="8" t="n">
        <v>2005</v>
      </c>
      <c r="AB52" s="8" t="n">
        <v>2006</v>
      </c>
      <c r="AC52" s="8" t="n">
        <v>2007</v>
      </c>
      <c r="AD52" s="8" t="n">
        <v>2008</v>
      </c>
      <c r="AE52" s="8" t="n">
        <v>2009</v>
      </c>
      <c r="AF52" s="8" t="n">
        <v>2010</v>
      </c>
      <c r="AG52" s="8" t="n">
        <v>2011</v>
      </c>
      <c r="AH52" s="8" t="n">
        <v>2012</v>
      </c>
      <c r="AI52" s="8" t="n">
        <v>2013</v>
      </c>
      <c r="AJ52" s="15" t="n">
        <v>2014</v>
      </c>
      <c r="AK52" s="15" t="n">
        <v>2015</v>
      </c>
      <c r="AL52" s="15" t="n">
        <v>2016</v>
      </c>
      <c r="AM52" s="15" t="n">
        <v>2017</v>
      </c>
      <c r="AN52" s="11" t="n">
        <v>2018</v>
      </c>
      <c r="AO52" s="15" t="n">
        <v>2019</v>
      </c>
      <c r="AP52" s="10"/>
      <c r="AQ52" s="11"/>
      <c r="AR52" s="11"/>
      <c r="AS52" s="11"/>
      <c r="AT52" s="11"/>
      <c r="AU52" s="11"/>
      <c r="AV52" s="11"/>
      <c r="AW52" s="11"/>
      <c r="AX52" s="11"/>
      <c r="AY52" s="11"/>
      <c r="AZ52" s="12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3"/>
    </row>
    <row r="53" s="1" customFormat="true" ht="12.75" hidden="false" customHeight="false" outlineLevel="0" collapsed="false">
      <c r="A53" s="14" t="s">
        <v>3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/>
      <c r="AK53" s="15"/>
      <c r="AP53" s="3"/>
      <c r="AZ53" s="4"/>
      <c r="CV53" s="16"/>
    </row>
    <row r="54" s="1" customFormat="true" ht="12.75" hidden="false" customHeight="false" outlineLevel="0" collapsed="false">
      <c r="A54" s="17" t="s">
        <v>4</v>
      </c>
      <c r="B54" s="18" t="n">
        <v>3617</v>
      </c>
      <c r="C54" s="18" t="n">
        <v>3188</v>
      </c>
      <c r="D54" s="18" t="n">
        <v>3311</v>
      </c>
      <c r="E54" s="18" t="n">
        <v>2940</v>
      </c>
      <c r="F54" s="18" t="n">
        <v>2931</v>
      </c>
      <c r="G54" s="18" t="n">
        <v>3067</v>
      </c>
      <c r="H54" s="18" t="n">
        <v>3091</v>
      </c>
      <c r="I54" s="18" t="n">
        <v>3026</v>
      </c>
      <c r="J54" s="18" t="n">
        <v>3088</v>
      </c>
      <c r="K54" s="18" t="n">
        <v>3224</v>
      </c>
      <c r="L54" s="18" t="n">
        <v>4205</v>
      </c>
      <c r="M54" s="18" t="n">
        <v>4307</v>
      </c>
      <c r="N54" s="18" t="n">
        <v>4304</v>
      </c>
      <c r="O54" s="18" t="n">
        <v>4418</v>
      </c>
      <c r="P54" s="18" t="n">
        <v>2211</v>
      </c>
      <c r="Q54" s="18" t="n">
        <v>1438</v>
      </c>
      <c r="R54" s="18" t="n">
        <v>1171</v>
      </c>
      <c r="S54" s="18" t="n">
        <v>1071</v>
      </c>
      <c r="T54" s="18" t="n">
        <v>974</v>
      </c>
      <c r="U54" s="18" t="n">
        <v>1005</v>
      </c>
      <c r="V54" s="18" t="n">
        <v>1093</v>
      </c>
      <c r="W54" s="18" t="n">
        <v>965</v>
      </c>
      <c r="X54" s="18" t="n">
        <v>1022</v>
      </c>
      <c r="Y54" s="18" t="n">
        <v>1206</v>
      </c>
      <c r="Z54" s="15" t="n">
        <v>1868</v>
      </c>
      <c r="AA54" s="15" t="n">
        <v>2025</v>
      </c>
      <c r="AB54" s="15" t="n">
        <v>2063</v>
      </c>
      <c r="AC54" s="15" t="n">
        <v>2668</v>
      </c>
      <c r="AD54" s="15" t="n">
        <v>2759</v>
      </c>
      <c r="AE54" s="15" t="n">
        <v>2376</v>
      </c>
      <c r="AF54" s="15" t="n">
        <v>2025</v>
      </c>
      <c r="AG54" s="15" t="n">
        <v>1816</v>
      </c>
      <c r="AH54" s="15" t="n">
        <v>2201</v>
      </c>
      <c r="AI54" s="15" t="n">
        <v>2182</v>
      </c>
      <c r="AJ54" s="15" t="n">
        <v>2248</v>
      </c>
      <c r="AK54" s="15" t="n">
        <v>2895</v>
      </c>
      <c r="AL54" s="15" t="n">
        <v>3264</v>
      </c>
      <c r="AM54" s="15" t="n">
        <v>3277</v>
      </c>
      <c r="AN54" s="19" t="n">
        <v>3307</v>
      </c>
      <c r="AO54" s="19" t="n">
        <v>3168</v>
      </c>
      <c r="AP54" s="3"/>
      <c r="AZ54" s="4"/>
      <c r="CV54" s="16"/>
    </row>
    <row r="55" s="1" customFormat="true" ht="12.75" hidden="false" customHeight="false" outlineLevel="0" collapsed="false">
      <c r="A55" s="21" t="n">
        <v>-14</v>
      </c>
      <c r="B55" s="15" t="n">
        <v>849</v>
      </c>
      <c r="C55" s="15" t="n">
        <v>786</v>
      </c>
      <c r="D55" s="15" t="n">
        <v>871</v>
      </c>
      <c r="E55" s="15" t="n">
        <v>734</v>
      </c>
      <c r="F55" s="15" t="n">
        <v>723</v>
      </c>
      <c r="G55" s="15" t="n">
        <v>804</v>
      </c>
      <c r="H55" s="15" t="n">
        <v>756</v>
      </c>
      <c r="I55" s="15" t="n">
        <v>817</v>
      </c>
      <c r="J55" s="15" t="n">
        <v>825</v>
      </c>
      <c r="K55" s="15" t="n">
        <v>875</v>
      </c>
      <c r="L55" s="15" t="n">
        <v>1094</v>
      </c>
      <c r="M55" s="15" t="n">
        <v>1072</v>
      </c>
      <c r="N55" s="15" t="n">
        <v>1026</v>
      </c>
      <c r="O55" s="15" t="n">
        <v>1166</v>
      </c>
      <c r="P55" s="15" t="n">
        <v>425</v>
      </c>
      <c r="Q55" s="15" t="n">
        <v>194</v>
      </c>
      <c r="R55" s="15" t="n">
        <v>157</v>
      </c>
      <c r="S55" s="15" t="n">
        <v>130</v>
      </c>
      <c r="T55" s="15" t="n">
        <v>94</v>
      </c>
      <c r="U55" s="15" t="n">
        <v>132</v>
      </c>
      <c r="V55" s="15" t="n">
        <v>106</v>
      </c>
      <c r="W55" s="15" t="n">
        <v>132</v>
      </c>
      <c r="X55" s="15" t="n">
        <v>179</v>
      </c>
      <c r="Y55" s="15" t="n">
        <v>263</v>
      </c>
      <c r="Z55" s="15" t="n">
        <v>280</v>
      </c>
      <c r="AA55" s="15" t="n">
        <v>291</v>
      </c>
      <c r="AB55" s="15" t="n">
        <v>276</v>
      </c>
      <c r="AC55" s="15" t="n">
        <v>290</v>
      </c>
      <c r="AD55" s="15" t="n">
        <v>303</v>
      </c>
      <c r="AE55" s="15" t="n">
        <v>323</v>
      </c>
      <c r="AF55" s="15" t="n">
        <v>268</v>
      </c>
      <c r="AG55" s="15" t="n">
        <v>277</v>
      </c>
      <c r="AH55" s="15" t="n">
        <v>913</v>
      </c>
      <c r="AI55" s="15" t="n">
        <v>997</v>
      </c>
      <c r="AJ55" s="15" t="n">
        <v>1116</v>
      </c>
      <c r="AK55" s="15" t="n">
        <v>1225</v>
      </c>
      <c r="AL55" s="15" t="n">
        <v>1583</v>
      </c>
      <c r="AM55" s="15" t="n">
        <v>1610</v>
      </c>
      <c r="AN55" s="19" t="n">
        <v>1668</v>
      </c>
      <c r="AO55" s="1" t="n">
        <v>1727</v>
      </c>
      <c r="AP55" s="3"/>
      <c r="AZ55" s="4"/>
      <c r="CV55" s="16"/>
    </row>
    <row r="56" s="1" customFormat="true" ht="12.75" hidden="false" customHeight="false" outlineLevel="0" collapsed="false">
      <c r="A56" s="21" t="n">
        <v>15</v>
      </c>
      <c r="B56" s="15" t="n">
        <v>50</v>
      </c>
      <c r="C56" s="15" t="n">
        <v>30</v>
      </c>
      <c r="D56" s="15" t="n">
        <v>33</v>
      </c>
      <c r="E56" s="15" t="n">
        <v>15</v>
      </c>
      <c r="F56" s="15" t="n">
        <v>26</v>
      </c>
      <c r="G56" s="15" t="n">
        <v>30</v>
      </c>
      <c r="H56" s="15" t="n">
        <v>22</v>
      </c>
      <c r="I56" s="15" t="n">
        <v>25</v>
      </c>
      <c r="J56" s="15" t="n">
        <v>19</v>
      </c>
      <c r="K56" s="15" t="n">
        <v>24</v>
      </c>
      <c r="L56" s="15" t="n">
        <v>31</v>
      </c>
      <c r="M56" s="15" t="n">
        <v>29</v>
      </c>
      <c r="N56" s="15" t="n">
        <v>52</v>
      </c>
      <c r="O56" s="15" t="n">
        <v>42</v>
      </c>
      <c r="P56" s="15" t="n">
        <v>25</v>
      </c>
      <c r="Q56" s="15" t="n">
        <v>26</v>
      </c>
      <c r="R56" s="15" t="n">
        <v>29</v>
      </c>
      <c r="S56" s="15" t="n">
        <v>25</v>
      </c>
      <c r="T56" s="15" t="n">
        <v>30</v>
      </c>
      <c r="U56" s="15" t="n">
        <v>26</v>
      </c>
      <c r="V56" s="15" t="n">
        <v>28</v>
      </c>
      <c r="W56" s="15" t="n">
        <v>25</v>
      </c>
      <c r="X56" s="15" t="n">
        <v>17</v>
      </c>
      <c r="Y56" s="15" t="n">
        <v>20</v>
      </c>
      <c r="Z56" s="15" t="n">
        <v>13</v>
      </c>
      <c r="AA56" s="15" t="n">
        <v>18</v>
      </c>
      <c r="AB56" s="15" t="n">
        <v>16</v>
      </c>
      <c r="AC56" s="15" t="n">
        <v>14</v>
      </c>
      <c r="AD56" s="15" t="n">
        <v>13</v>
      </c>
      <c r="AE56" s="15" t="n">
        <v>16</v>
      </c>
      <c r="AF56" s="15" t="n">
        <v>15</v>
      </c>
      <c r="AG56" s="15" t="n">
        <v>13</v>
      </c>
      <c r="AH56" s="15" t="n">
        <v>9</v>
      </c>
      <c r="AI56" s="15" t="n">
        <v>6</v>
      </c>
      <c r="AJ56" s="15" t="n">
        <v>14</v>
      </c>
      <c r="AK56" s="15" t="n">
        <v>15</v>
      </c>
      <c r="AL56" s="15" t="n">
        <v>17</v>
      </c>
      <c r="AM56" s="15" t="n">
        <v>16</v>
      </c>
      <c r="AN56" s="1" t="n">
        <v>16</v>
      </c>
      <c r="AO56" s="1" t="n">
        <v>17</v>
      </c>
      <c r="AP56" s="3"/>
      <c r="AZ56" s="4"/>
      <c r="CV56" s="16"/>
    </row>
    <row r="57" s="1" customFormat="true" ht="12.75" hidden="false" customHeight="false" outlineLevel="0" collapsed="false">
      <c r="A57" s="21" t="n">
        <v>16</v>
      </c>
      <c r="B57" s="15" t="n">
        <v>36</v>
      </c>
      <c r="C57" s="15" t="n">
        <v>32</v>
      </c>
      <c r="D57" s="15" t="n">
        <v>34</v>
      </c>
      <c r="E57" s="15" t="n">
        <v>23</v>
      </c>
      <c r="F57" s="15" t="n">
        <v>23</v>
      </c>
      <c r="G57" s="15" t="n">
        <v>21</v>
      </c>
      <c r="H57" s="15" t="n">
        <v>29</v>
      </c>
      <c r="I57" s="15" t="n">
        <v>22</v>
      </c>
      <c r="J57" s="15" t="n">
        <v>23</v>
      </c>
      <c r="K57" s="15" t="n">
        <v>27</v>
      </c>
      <c r="L57" s="15" t="n">
        <v>35</v>
      </c>
      <c r="M57" s="15" t="n">
        <v>46</v>
      </c>
      <c r="N57" s="15" t="n">
        <v>50</v>
      </c>
      <c r="O57" s="15" t="n">
        <v>40</v>
      </c>
      <c r="P57" s="15" t="n">
        <v>29</v>
      </c>
      <c r="Q57" s="15" t="n">
        <v>11</v>
      </c>
      <c r="R57" s="15" t="n">
        <v>7</v>
      </c>
      <c r="S57" s="15" t="n">
        <v>13</v>
      </c>
      <c r="T57" s="15" t="n">
        <v>10</v>
      </c>
      <c r="U57" s="15" t="n">
        <v>12</v>
      </c>
      <c r="V57" s="15" t="n">
        <v>14</v>
      </c>
      <c r="W57" s="15" t="n">
        <v>11</v>
      </c>
      <c r="X57" s="15" t="n">
        <v>10</v>
      </c>
      <c r="Y57" s="15" t="n">
        <v>15</v>
      </c>
      <c r="Z57" s="15" t="n">
        <v>15</v>
      </c>
      <c r="AA57" s="15" t="n">
        <v>20</v>
      </c>
      <c r="AB57" s="15" t="n">
        <v>21</v>
      </c>
      <c r="AC57" s="15" t="n">
        <v>10</v>
      </c>
      <c r="AD57" s="15" t="n">
        <v>22</v>
      </c>
      <c r="AE57" s="15" t="n">
        <v>16</v>
      </c>
      <c r="AF57" s="15" t="n">
        <v>11</v>
      </c>
      <c r="AG57" s="15" t="n">
        <v>3</v>
      </c>
      <c r="AH57" s="15" t="n">
        <v>5</v>
      </c>
      <c r="AI57" s="15" t="n">
        <v>4</v>
      </c>
      <c r="AJ57" s="15" t="n">
        <v>8</v>
      </c>
      <c r="AK57" s="15" t="n">
        <v>13</v>
      </c>
      <c r="AL57" s="15" t="n">
        <v>8</v>
      </c>
      <c r="AM57" s="15" t="n">
        <v>15</v>
      </c>
      <c r="AN57" s="1" t="n">
        <v>14</v>
      </c>
      <c r="AO57" s="1" t="n">
        <v>8</v>
      </c>
      <c r="AP57" s="3"/>
      <c r="AZ57" s="4"/>
      <c r="CV57" s="16"/>
    </row>
    <row r="58" s="1" customFormat="true" ht="12.75" hidden="false" customHeight="false" outlineLevel="0" collapsed="false">
      <c r="A58" s="21" t="n">
        <v>17</v>
      </c>
      <c r="B58" s="15" t="n">
        <v>48</v>
      </c>
      <c r="C58" s="15" t="n">
        <v>51</v>
      </c>
      <c r="D58" s="15" t="n">
        <v>59</v>
      </c>
      <c r="E58" s="15" t="n">
        <v>45</v>
      </c>
      <c r="F58" s="15" t="n">
        <v>37</v>
      </c>
      <c r="G58" s="15" t="n">
        <v>32</v>
      </c>
      <c r="H58" s="15" t="n">
        <v>43</v>
      </c>
      <c r="I58" s="15" t="n">
        <v>39</v>
      </c>
      <c r="J58" s="15" t="n">
        <v>33</v>
      </c>
      <c r="K58" s="15" t="n">
        <v>32</v>
      </c>
      <c r="L58" s="15" t="n">
        <v>43</v>
      </c>
      <c r="M58" s="15" t="n">
        <v>62</v>
      </c>
      <c r="N58" s="15" t="n">
        <v>70</v>
      </c>
      <c r="O58" s="15" t="n">
        <v>54</v>
      </c>
      <c r="P58" s="15" t="n">
        <v>17</v>
      </c>
      <c r="Q58" s="15" t="n">
        <v>11</v>
      </c>
      <c r="R58" s="15" t="n">
        <v>15</v>
      </c>
      <c r="S58" s="15" t="n">
        <v>9</v>
      </c>
      <c r="T58" s="15" t="n">
        <v>7</v>
      </c>
      <c r="U58" s="15" t="n">
        <v>9</v>
      </c>
      <c r="V58" s="15" t="n">
        <v>9</v>
      </c>
      <c r="W58" s="15" t="n">
        <v>11</v>
      </c>
      <c r="X58" s="15" t="n">
        <v>6</v>
      </c>
      <c r="Y58" s="15" t="n">
        <v>10</v>
      </c>
      <c r="Z58" s="15" t="n">
        <v>16</v>
      </c>
      <c r="AA58" s="15" t="n">
        <v>21</v>
      </c>
      <c r="AB58" s="15" t="n">
        <v>11</v>
      </c>
      <c r="AC58" s="15" t="n">
        <v>23</v>
      </c>
      <c r="AD58" s="15" t="n">
        <v>20</v>
      </c>
      <c r="AE58" s="15" t="n">
        <v>21</v>
      </c>
      <c r="AF58" s="15" t="n">
        <v>18</v>
      </c>
      <c r="AG58" s="15" t="n">
        <v>14</v>
      </c>
      <c r="AH58" s="15" t="n">
        <v>8</v>
      </c>
      <c r="AI58" s="15" t="n">
        <v>6</v>
      </c>
      <c r="AJ58" s="15" t="n">
        <v>6</v>
      </c>
      <c r="AK58" s="15" t="n">
        <v>8</v>
      </c>
      <c r="AL58" s="15" t="n">
        <v>20</v>
      </c>
      <c r="AM58" s="15" t="n">
        <v>11</v>
      </c>
      <c r="AN58" s="1" t="n">
        <v>16</v>
      </c>
      <c r="AO58" s="1" t="n">
        <v>13</v>
      </c>
      <c r="AP58" s="3"/>
      <c r="AZ58" s="4"/>
      <c r="CV58" s="16"/>
    </row>
    <row r="59" s="1" customFormat="true" ht="12.75" hidden="false" customHeight="false" outlineLevel="0" collapsed="false">
      <c r="A59" s="21" t="n">
        <v>18</v>
      </c>
      <c r="B59" s="15" t="n">
        <v>96</v>
      </c>
      <c r="C59" s="15" t="n">
        <v>102</v>
      </c>
      <c r="D59" s="15" t="n">
        <v>111</v>
      </c>
      <c r="E59" s="15" t="n">
        <v>102</v>
      </c>
      <c r="F59" s="15" t="n">
        <v>105</v>
      </c>
      <c r="G59" s="15" t="n">
        <v>93</v>
      </c>
      <c r="H59" s="15" t="n">
        <v>94</v>
      </c>
      <c r="I59" s="15" t="n">
        <v>128</v>
      </c>
      <c r="J59" s="15" t="n">
        <v>107</v>
      </c>
      <c r="K59" s="15" t="n">
        <v>106</v>
      </c>
      <c r="L59" s="15" t="n">
        <v>142</v>
      </c>
      <c r="M59" s="15" t="n">
        <v>153</v>
      </c>
      <c r="N59" s="15" t="n">
        <v>126</v>
      </c>
      <c r="O59" s="15" t="n">
        <v>114</v>
      </c>
      <c r="P59" s="15" t="n">
        <v>28</v>
      </c>
      <c r="Q59" s="15" t="n">
        <v>21</v>
      </c>
      <c r="R59" s="15" t="n">
        <v>17</v>
      </c>
      <c r="S59" s="15" t="n">
        <v>24</v>
      </c>
      <c r="T59" s="15" t="n">
        <v>15</v>
      </c>
      <c r="U59" s="15" t="n">
        <v>10</v>
      </c>
      <c r="V59" s="15" t="n">
        <v>6</v>
      </c>
      <c r="W59" s="15" t="n">
        <v>11</v>
      </c>
      <c r="X59" s="15" t="n">
        <v>8</v>
      </c>
      <c r="Y59" s="15" t="n">
        <v>9</v>
      </c>
      <c r="Z59" s="15" t="n">
        <v>14</v>
      </c>
      <c r="AA59" s="15" t="n">
        <v>20</v>
      </c>
      <c r="AB59" s="15" t="n">
        <v>31</v>
      </c>
      <c r="AC59" s="15" t="n">
        <v>65</v>
      </c>
      <c r="AD59" s="15" t="n">
        <v>75</v>
      </c>
      <c r="AE59" s="15" t="n">
        <v>30</v>
      </c>
      <c r="AF59" s="15" t="n">
        <v>29</v>
      </c>
      <c r="AG59" s="15" t="n">
        <v>34</v>
      </c>
      <c r="AH59" s="15" t="n">
        <v>20</v>
      </c>
      <c r="AI59" s="15" t="n">
        <v>15</v>
      </c>
      <c r="AJ59" s="15" t="n">
        <v>26</v>
      </c>
      <c r="AK59" s="15" t="n">
        <v>28</v>
      </c>
      <c r="AL59" s="15" t="n">
        <v>24</v>
      </c>
      <c r="AM59" s="15" t="n">
        <v>16</v>
      </c>
      <c r="AN59" s="1" t="n">
        <v>20</v>
      </c>
      <c r="AO59" s="1" t="n">
        <v>20</v>
      </c>
      <c r="AP59" s="3"/>
      <c r="AZ59" s="4"/>
      <c r="CV59" s="16"/>
    </row>
    <row r="60" s="1" customFormat="true" ht="12.75" hidden="false" customHeight="false" outlineLevel="0" collapsed="false">
      <c r="A60" s="21" t="n">
        <v>19</v>
      </c>
      <c r="B60" s="15" t="n">
        <v>128</v>
      </c>
      <c r="C60" s="15" t="n">
        <v>126</v>
      </c>
      <c r="D60" s="15" t="n">
        <v>126</v>
      </c>
      <c r="E60" s="15" t="n">
        <v>142</v>
      </c>
      <c r="F60" s="15" t="n">
        <v>124</v>
      </c>
      <c r="G60" s="15" t="n">
        <v>142</v>
      </c>
      <c r="H60" s="15" t="n">
        <v>136</v>
      </c>
      <c r="I60" s="15" t="n">
        <v>135</v>
      </c>
      <c r="J60" s="15" t="n">
        <v>141</v>
      </c>
      <c r="K60" s="15" t="n">
        <v>127</v>
      </c>
      <c r="L60" s="15" t="n">
        <v>163</v>
      </c>
      <c r="M60" s="15" t="n">
        <v>186</v>
      </c>
      <c r="N60" s="15" t="n">
        <v>161</v>
      </c>
      <c r="O60" s="15" t="n">
        <v>121</v>
      </c>
      <c r="P60" s="15" t="n">
        <v>40</v>
      </c>
      <c r="Q60" s="15" t="n">
        <v>31</v>
      </c>
      <c r="R60" s="15" t="n">
        <v>22</v>
      </c>
      <c r="S60" s="15" t="n">
        <v>16</v>
      </c>
      <c r="T60" s="15" t="n">
        <v>20</v>
      </c>
      <c r="U60" s="15" t="n">
        <v>17</v>
      </c>
      <c r="V60" s="15" t="n">
        <v>9</v>
      </c>
      <c r="W60" s="15" t="n">
        <v>14</v>
      </c>
      <c r="X60" s="15" t="n">
        <v>13</v>
      </c>
      <c r="Y60" s="15" t="n">
        <v>8</v>
      </c>
      <c r="Z60" s="15" t="n">
        <v>19</v>
      </c>
      <c r="AA60" s="15" t="n">
        <v>31</v>
      </c>
      <c r="AB60" s="15" t="n">
        <v>33</v>
      </c>
      <c r="AC60" s="15" t="n">
        <v>79</v>
      </c>
      <c r="AD60" s="15" t="n">
        <v>70</v>
      </c>
      <c r="AE60" s="15" t="n">
        <v>56</v>
      </c>
      <c r="AF60" s="15" t="n">
        <v>61</v>
      </c>
      <c r="AG60" s="15" t="n">
        <v>44</v>
      </c>
      <c r="AH60" s="15" t="n">
        <v>27</v>
      </c>
      <c r="AI60" s="15" t="n">
        <v>32</v>
      </c>
      <c r="AJ60" s="15" t="n">
        <v>18</v>
      </c>
      <c r="AK60" s="15" t="n">
        <v>32</v>
      </c>
      <c r="AL60" s="15" t="n">
        <v>32</v>
      </c>
      <c r="AM60" s="15" t="n">
        <v>35</v>
      </c>
      <c r="AN60" s="1" t="n">
        <v>29</v>
      </c>
      <c r="AO60" s="1" t="n">
        <v>35</v>
      </c>
      <c r="AP60" s="3"/>
      <c r="AZ60" s="4"/>
      <c r="CV60" s="16"/>
    </row>
    <row r="61" s="1" customFormat="true" ht="12.75" hidden="false" customHeight="false" outlineLevel="0" collapsed="false">
      <c r="A61" s="21" t="n">
        <v>20</v>
      </c>
      <c r="B61" s="15" t="n">
        <v>137</v>
      </c>
      <c r="C61" s="15" t="n">
        <v>127</v>
      </c>
      <c r="D61" s="15" t="n">
        <v>115</v>
      </c>
      <c r="E61" s="15" t="n">
        <v>135</v>
      </c>
      <c r="F61" s="15" t="n">
        <v>149</v>
      </c>
      <c r="G61" s="15" t="n">
        <v>148</v>
      </c>
      <c r="H61" s="15" t="n">
        <v>137</v>
      </c>
      <c r="I61" s="15" t="n">
        <v>148</v>
      </c>
      <c r="J61" s="15" t="n">
        <v>117</v>
      </c>
      <c r="K61" s="15" t="n">
        <v>140</v>
      </c>
      <c r="L61" s="15" t="n">
        <v>163</v>
      </c>
      <c r="M61" s="15" t="n">
        <v>134</v>
      </c>
      <c r="N61" s="15" t="n">
        <v>131</v>
      </c>
      <c r="O61" s="15" t="n">
        <v>95</v>
      </c>
      <c r="P61" s="15" t="n">
        <v>50</v>
      </c>
      <c r="Q61" s="15" t="n">
        <v>30</v>
      </c>
      <c r="R61" s="15" t="n">
        <v>32</v>
      </c>
      <c r="S61" s="15" t="n">
        <v>22</v>
      </c>
      <c r="T61" s="15" t="n">
        <v>25</v>
      </c>
      <c r="U61" s="15" t="n">
        <v>19</v>
      </c>
      <c r="V61" s="15" t="n">
        <v>19</v>
      </c>
      <c r="W61" s="15" t="n">
        <v>11</v>
      </c>
      <c r="X61" s="15" t="n">
        <v>21</v>
      </c>
      <c r="Y61" s="15" t="n">
        <v>19</v>
      </c>
      <c r="Z61" s="15" t="n">
        <v>34</v>
      </c>
      <c r="AA61" s="15" t="n">
        <v>39</v>
      </c>
      <c r="AB61" s="15" t="n">
        <v>48</v>
      </c>
      <c r="AC61" s="15" t="n">
        <v>80</v>
      </c>
      <c r="AD61" s="15" t="n">
        <v>91</v>
      </c>
      <c r="AE61" s="15" t="n">
        <v>64</v>
      </c>
      <c r="AF61" s="15" t="n">
        <v>46</v>
      </c>
      <c r="AG61" s="15" t="n">
        <v>42</v>
      </c>
      <c r="AH61" s="15" t="n">
        <v>33</v>
      </c>
      <c r="AI61" s="15" t="n">
        <v>31</v>
      </c>
      <c r="AJ61" s="15" t="n">
        <v>34</v>
      </c>
      <c r="AK61" s="15" t="n">
        <v>50</v>
      </c>
      <c r="AL61" s="15" t="n">
        <v>36</v>
      </c>
      <c r="AM61" s="15" t="n">
        <v>37</v>
      </c>
      <c r="AN61" s="1" t="n">
        <v>39</v>
      </c>
      <c r="AO61" s="1" t="n">
        <v>30</v>
      </c>
      <c r="AP61" s="3"/>
      <c r="AZ61" s="4"/>
      <c r="CV61" s="16"/>
    </row>
    <row r="62" s="1" customFormat="true" ht="12.75" hidden="false" customHeight="false" outlineLevel="0" collapsed="false">
      <c r="A62" s="21" t="n">
        <v>21</v>
      </c>
      <c r="B62" s="15" t="n">
        <v>142</v>
      </c>
      <c r="C62" s="15" t="n">
        <v>115</v>
      </c>
      <c r="D62" s="15" t="n">
        <v>129</v>
      </c>
      <c r="E62" s="15" t="n">
        <v>133</v>
      </c>
      <c r="F62" s="15" t="n">
        <v>135</v>
      </c>
      <c r="G62" s="15" t="n">
        <v>153</v>
      </c>
      <c r="H62" s="15" t="n">
        <v>156</v>
      </c>
      <c r="I62" s="15" t="n">
        <v>111</v>
      </c>
      <c r="J62" s="15" t="n">
        <v>153</v>
      </c>
      <c r="K62" s="15" t="n">
        <v>133</v>
      </c>
      <c r="L62" s="15" t="n">
        <v>171</v>
      </c>
      <c r="M62" s="15" t="n">
        <v>147</v>
      </c>
      <c r="N62" s="15" t="n">
        <v>157</v>
      </c>
      <c r="O62" s="15" t="n">
        <v>111</v>
      </c>
      <c r="P62" s="15" t="n">
        <v>53</v>
      </c>
      <c r="Q62" s="15" t="n">
        <v>30</v>
      </c>
      <c r="R62" s="15" t="n">
        <v>25</v>
      </c>
      <c r="S62" s="15" t="n">
        <v>22</v>
      </c>
      <c r="T62" s="15" t="n">
        <v>27</v>
      </c>
      <c r="U62" s="15" t="n">
        <v>26</v>
      </c>
      <c r="V62" s="15" t="n">
        <v>13</v>
      </c>
      <c r="W62" s="15" t="n">
        <v>19</v>
      </c>
      <c r="X62" s="15" t="n">
        <v>19</v>
      </c>
      <c r="Y62" s="15" t="n">
        <v>13</v>
      </c>
      <c r="Z62" s="15" t="n">
        <v>34</v>
      </c>
      <c r="AA62" s="15" t="n">
        <v>36</v>
      </c>
      <c r="AB62" s="15" t="n">
        <v>70</v>
      </c>
      <c r="AC62" s="15" t="n">
        <v>79</v>
      </c>
      <c r="AD62" s="15" t="n">
        <v>85</v>
      </c>
      <c r="AE62" s="15" t="n">
        <v>82</v>
      </c>
      <c r="AF62" s="15" t="n">
        <v>54</v>
      </c>
      <c r="AG62" s="15" t="n">
        <v>61</v>
      </c>
      <c r="AH62" s="15" t="n">
        <v>44</v>
      </c>
      <c r="AI62" s="15" t="n">
        <v>42</v>
      </c>
      <c r="AJ62" s="15" t="n">
        <v>38</v>
      </c>
      <c r="AK62" s="15" t="n">
        <v>53</v>
      </c>
      <c r="AL62" s="15" t="n">
        <v>47</v>
      </c>
      <c r="AM62" s="15" t="n">
        <v>34</v>
      </c>
      <c r="AN62" s="1" t="n">
        <v>35</v>
      </c>
      <c r="AO62" s="1" t="n">
        <v>29</v>
      </c>
      <c r="AP62" s="3"/>
      <c r="AZ62" s="4"/>
      <c r="CV62" s="16"/>
    </row>
    <row r="63" s="1" customFormat="true" ht="12.75" hidden="false" customHeight="false" outlineLevel="0" collapsed="false">
      <c r="A63" s="21" t="n">
        <v>22</v>
      </c>
      <c r="B63" s="15" t="n">
        <v>157</v>
      </c>
      <c r="C63" s="15" t="n">
        <v>118</v>
      </c>
      <c r="D63" s="15" t="n">
        <v>134</v>
      </c>
      <c r="E63" s="15" t="n">
        <v>101</v>
      </c>
      <c r="F63" s="15" t="n">
        <v>129</v>
      </c>
      <c r="G63" s="15" t="n">
        <v>132</v>
      </c>
      <c r="H63" s="15" t="n">
        <v>147</v>
      </c>
      <c r="I63" s="15" t="n">
        <v>124</v>
      </c>
      <c r="J63" s="15" t="n">
        <v>136</v>
      </c>
      <c r="K63" s="15" t="n">
        <v>128</v>
      </c>
      <c r="L63" s="15" t="n">
        <v>146</v>
      </c>
      <c r="M63" s="15" t="n">
        <v>128</v>
      </c>
      <c r="N63" s="15" t="n">
        <v>133</v>
      </c>
      <c r="O63" s="15" t="n">
        <v>135</v>
      </c>
      <c r="P63" s="15" t="n">
        <v>55</v>
      </c>
      <c r="Q63" s="15" t="n">
        <v>26</v>
      </c>
      <c r="R63" s="15" t="n">
        <v>26</v>
      </c>
      <c r="S63" s="15" t="n">
        <v>31</v>
      </c>
      <c r="T63" s="15" t="n">
        <v>20</v>
      </c>
      <c r="U63" s="15" t="n">
        <v>18</v>
      </c>
      <c r="V63" s="15" t="n">
        <v>25</v>
      </c>
      <c r="W63" s="15" t="n">
        <v>20</v>
      </c>
      <c r="X63" s="15" t="n">
        <v>21</v>
      </c>
      <c r="Y63" s="15" t="n">
        <v>17</v>
      </c>
      <c r="Z63" s="15" t="n">
        <v>51</v>
      </c>
      <c r="AA63" s="15" t="n">
        <v>48</v>
      </c>
      <c r="AB63" s="15" t="n">
        <v>71</v>
      </c>
      <c r="AC63" s="15" t="n">
        <v>91</v>
      </c>
      <c r="AD63" s="15" t="n">
        <v>107</v>
      </c>
      <c r="AE63" s="15" t="n">
        <v>89</v>
      </c>
      <c r="AF63" s="15" t="n">
        <v>53</v>
      </c>
      <c r="AG63" s="15" t="n">
        <v>53</v>
      </c>
      <c r="AH63" s="15" t="n">
        <v>46</v>
      </c>
      <c r="AI63" s="15" t="n">
        <v>35</v>
      </c>
      <c r="AJ63" s="15" t="n">
        <v>37</v>
      </c>
      <c r="AK63" s="15" t="n">
        <v>47</v>
      </c>
      <c r="AL63" s="15" t="n">
        <v>57</v>
      </c>
      <c r="AM63" s="15" t="n">
        <v>39</v>
      </c>
      <c r="AN63" s="1" t="n">
        <v>38</v>
      </c>
      <c r="AO63" s="1" t="n">
        <v>21</v>
      </c>
      <c r="AP63" s="3"/>
      <c r="AZ63" s="4"/>
      <c r="CV63" s="16"/>
    </row>
    <row r="64" s="1" customFormat="true" ht="12.75" hidden="false" customHeight="false" outlineLevel="0" collapsed="false">
      <c r="A64" s="21" t="n">
        <v>23</v>
      </c>
      <c r="B64" s="15" t="n">
        <v>148</v>
      </c>
      <c r="C64" s="15" t="n">
        <v>135</v>
      </c>
      <c r="D64" s="15" t="n">
        <v>125</v>
      </c>
      <c r="E64" s="15" t="n">
        <v>114</v>
      </c>
      <c r="F64" s="15" t="n">
        <v>126</v>
      </c>
      <c r="G64" s="15" t="n">
        <v>129</v>
      </c>
      <c r="H64" s="15" t="n">
        <v>129</v>
      </c>
      <c r="I64" s="15" t="n">
        <v>138</v>
      </c>
      <c r="J64" s="15" t="n">
        <v>138</v>
      </c>
      <c r="K64" s="15" t="n">
        <v>118</v>
      </c>
      <c r="L64" s="15" t="n">
        <v>188</v>
      </c>
      <c r="M64" s="15" t="n">
        <v>139</v>
      </c>
      <c r="N64" s="15" t="n">
        <v>137</v>
      </c>
      <c r="O64" s="15" t="n">
        <v>139</v>
      </c>
      <c r="P64" s="15" t="n">
        <v>58</v>
      </c>
      <c r="Q64" s="15" t="n">
        <v>35</v>
      </c>
      <c r="R64" s="15" t="n">
        <v>35</v>
      </c>
      <c r="S64" s="15" t="n">
        <v>37</v>
      </c>
      <c r="T64" s="15" t="n">
        <v>26</v>
      </c>
      <c r="U64" s="15" t="n">
        <v>26</v>
      </c>
      <c r="V64" s="15" t="n">
        <v>25</v>
      </c>
      <c r="W64" s="15" t="n">
        <v>25</v>
      </c>
      <c r="X64" s="15" t="n">
        <v>18</v>
      </c>
      <c r="Y64" s="15" t="n">
        <v>34</v>
      </c>
      <c r="Z64" s="15" t="n">
        <v>39</v>
      </c>
      <c r="AA64" s="15" t="n">
        <v>50</v>
      </c>
      <c r="AB64" s="15" t="n">
        <v>69</v>
      </c>
      <c r="AC64" s="15" t="n">
        <v>107</v>
      </c>
      <c r="AD64" s="15" t="n">
        <v>105</v>
      </c>
      <c r="AE64" s="15" t="n">
        <v>88</v>
      </c>
      <c r="AF64" s="15" t="n">
        <v>65</v>
      </c>
      <c r="AG64" s="15" t="n">
        <v>50</v>
      </c>
      <c r="AH64" s="15" t="n">
        <v>48</v>
      </c>
      <c r="AI64" s="15" t="n">
        <v>33</v>
      </c>
      <c r="AJ64" s="15" t="n">
        <v>44</v>
      </c>
      <c r="AK64" s="15" t="n">
        <v>51</v>
      </c>
      <c r="AL64" s="15" t="n">
        <v>49</v>
      </c>
      <c r="AM64" s="15" t="n">
        <v>59</v>
      </c>
      <c r="AN64" s="1" t="n">
        <v>49</v>
      </c>
      <c r="AO64" s="1" t="n">
        <v>38</v>
      </c>
      <c r="AP64" s="3"/>
      <c r="AZ64" s="4"/>
      <c r="CV64" s="16"/>
    </row>
    <row r="65" s="1" customFormat="true" ht="12.75" hidden="false" customHeight="false" outlineLevel="0" collapsed="false">
      <c r="A65" s="21" t="n">
        <v>24</v>
      </c>
      <c r="B65" s="15" t="n">
        <v>170</v>
      </c>
      <c r="C65" s="15" t="n">
        <v>142</v>
      </c>
      <c r="D65" s="15" t="n">
        <v>126</v>
      </c>
      <c r="E65" s="15" t="n">
        <v>116</v>
      </c>
      <c r="F65" s="15" t="n">
        <v>99</v>
      </c>
      <c r="G65" s="15" t="n">
        <v>116</v>
      </c>
      <c r="H65" s="15" t="n">
        <v>130</v>
      </c>
      <c r="I65" s="15" t="n">
        <v>99</v>
      </c>
      <c r="J65" s="15" t="n">
        <v>117</v>
      </c>
      <c r="K65" s="15" t="n">
        <v>122</v>
      </c>
      <c r="L65" s="15" t="n">
        <v>166</v>
      </c>
      <c r="M65" s="15" t="n">
        <v>138</v>
      </c>
      <c r="N65" s="15" t="n">
        <v>115</v>
      </c>
      <c r="O65" s="15" t="n">
        <v>115</v>
      </c>
      <c r="P65" s="15" t="n">
        <v>50</v>
      </c>
      <c r="Q65" s="15" t="n">
        <v>46</v>
      </c>
      <c r="R65" s="15" t="n">
        <v>31</v>
      </c>
      <c r="S65" s="15" t="n">
        <v>30</v>
      </c>
      <c r="T65" s="15" t="n">
        <v>28</v>
      </c>
      <c r="U65" s="15" t="n">
        <v>40</v>
      </c>
      <c r="V65" s="15" t="n">
        <v>22</v>
      </c>
      <c r="W65" s="15" t="n">
        <v>28</v>
      </c>
      <c r="X65" s="15" t="n">
        <v>24</v>
      </c>
      <c r="Y65" s="15" t="n">
        <v>37</v>
      </c>
      <c r="Z65" s="15" t="n">
        <v>47</v>
      </c>
      <c r="AA65" s="15" t="n">
        <v>50</v>
      </c>
      <c r="AB65" s="15" t="n">
        <v>85</v>
      </c>
      <c r="AC65" s="15" t="n">
        <v>94</v>
      </c>
      <c r="AD65" s="15" t="n">
        <v>94</v>
      </c>
      <c r="AE65" s="15" t="n">
        <v>97</v>
      </c>
      <c r="AF65" s="15" t="n">
        <v>54</v>
      </c>
      <c r="AG65" s="15" t="n">
        <v>53</v>
      </c>
      <c r="AH65" s="15" t="n">
        <v>43</v>
      </c>
      <c r="AI65" s="15" t="n">
        <v>40</v>
      </c>
      <c r="AJ65" s="15" t="n">
        <v>49</v>
      </c>
      <c r="AK65" s="15" t="n">
        <v>65</v>
      </c>
      <c r="AL65" s="15" t="n">
        <v>55</v>
      </c>
      <c r="AM65" s="15" t="n">
        <v>53</v>
      </c>
      <c r="AN65" s="1" t="n">
        <v>40</v>
      </c>
      <c r="AO65" s="1" t="n">
        <v>42</v>
      </c>
      <c r="AP65" s="3"/>
      <c r="AZ65" s="4"/>
      <c r="CV65" s="16"/>
    </row>
    <row r="66" s="1" customFormat="true" ht="12.75" hidden="false" customHeight="false" outlineLevel="0" collapsed="false">
      <c r="A66" s="21" t="n">
        <v>25</v>
      </c>
      <c r="B66" s="15" t="n">
        <v>154</v>
      </c>
      <c r="C66" s="15" t="n">
        <v>128</v>
      </c>
      <c r="D66" s="15" t="n">
        <v>133</v>
      </c>
      <c r="E66" s="15" t="n">
        <v>109</v>
      </c>
      <c r="F66" s="15" t="n">
        <v>102</v>
      </c>
      <c r="G66" s="15" t="n">
        <v>108</v>
      </c>
      <c r="H66" s="15" t="n">
        <v>92</v>
      </c>
      <c r="I66" s="15" t="n">
        <v>105</v>
      </c>
      <c r="J66" s="15" t="n">
        <v>103</v>
      </c>
      <c r="K66" s="15" t="n">
        <v>122</v>
      </c>
      <c r="L66" s="15" t="n">
        <v>151</v>
      </c>
      <c r="M66" s="15" t="n">
        <v>130</v>
      </c>
      <c r="N66" s="15" t="n">
        <v>119</v>
      </c>
      <c r="O66" s="15" t="n">
        <v>125</v>
      </c>
      <c r="P66" s="15" t="n">
        <v>57</v>
      </c>
      <c r="Q66" s="15" t="n">
        <v>46</v>
      </c>
      <c r="R66" s="15" t="n">
        <v>29</v>
      </c>
      <c r="S66" s="15" t="n">
        <v>38</v>
      </c>
      <c r="T66" s="15" t="n">
        <v>37</v>
      </c>
      <c r="U66" s="15" t="n">
        <v>31</v>
      </c>
      <c r="V66" s="15" t="n">
        <v>29</v>
      </c>
      <c r="W66" s="15" t="n">
        <v>23</v>
      </c>
      <c r="X66" s="15" t="n">
        <v>32</v>
      </c>
      <c r="Y66" s="15" t="n">
        <v>44</v>
      </c>
      <c r="Z66" s="15" t="n">
        <v>67</v>
      </c>
      <c r="AA66" s="15" t="n">
        <v>75</v>
      </c>
      <c r="AB66" s="15" t="n">
        <v>75</v>
      </c>
      <c r="AC66" s="15" t="n">
        <v>87</v>
      </c>
      <c r="AD66" s="15" t="n">
        <v>76</v>
      </c>
      <c r="AE66" s="15" t="n">
        <v>99</v>
      </c>
      <c r="AF66" s="15" t="n">
        <v>75</v>
      </c>
      <c r="AG66" s="15" t="n">
        <v>64</v>
      </c>
      <c r="AH66" s="15" t="n">
        <v>51</v>
      </c>
      <c r="AI66" s="15" t="n">
        <v>51</v>
      </c>
      <c r="AJ66" s="15" t="n">
        <v>36</v>
      </c>
      <c r="AK66" s="15" t="n">
        <v>55</v>
      </c>
      <c r="AL66" s="15" t="n">
        <v>76</v>
      </c>
      <c r="AM66" s="15" t="n">
        <v>56</v>
      </c>
      <c r="AN66" s="1" t="n">
        <v>47</v>
      </c>
      <c r="AO66" s="1" t="n">
        <v>39</v>
      </c>
      <c r="AP66" s="3"/>
      <c r="AZ66" s="4"/>
      <c r="CV66" s="16"/>
    </row>
    <row r="67" s="1" customFormat="true" ht="12.75" hidden="false" customHeight="false" outlineLevel="0" collapsed="false">
      <c r="A67" s="21" t="n">
        <v>26</v>
      </c>
      <c r="B67" s="15" t="n">
        <v>131</v>
      </c>
      <c r="C67" s="15" t="n">
        <v>106</v>
      </c>
      <c r="D67" s="15" t="n">
        <v>102</v>
      </c>
      <c r="E67" s="15" t="n">
        <v>90</v>
      </c>
      <c r="F67" s="15" t="n">
        <v>92</v>
      </c>
      <c r="G67" s="15" t="n">
        <v>81</v>
      </c>
      <c r="H67" s="15" t="n">
        <v>96</v>
      </c>
      <c r="I67" s="15" t="n">
        <v>82</v>
      </c>
      <c r="J67" s="15" t="n">
        <v>91</v>
      </c>
      <c r="K67" s="15" t="n">
        <v>112</v>
      </c>
      <c r="L67" s="15" t="n">
        <v>136</v>
      </c>
      <c r="M67" s="15" t="n">
        <v>151</v>
      </c>
      <c r="N67" s="15" t="n">
        <v>141</v>
      </c>
      <c r="O67" s="15" t="n">
        <v>109</v>
      </c>
      <c r="P67" s="15" t="n">
        <v>54</v>
      </c>
      <c r="Q67" s="15" t="n">
        <v>39</v>
      </c>
      <c r="R67" s="15" t="n">
        <v>36</v>
      </c>
      <c r="S67" s="15" t="n">
        <v>29</v>
      </c>
      <c r="T67" s="15" t="n">
        <v>40</v>
      </c>
      <c r="U67" s="15" t="n">
        <v>26</v>
      </c>
      <c r="V67" s="15" t="n">
        <v>34</v>
      </c>
      <c r="W67" s="15" t="n">
        <v>30</v>
      </c>
      <c r="X67" s="15" t="n">
        <v>25</v>
      </c>
      <c r="Y67" s="15" t="n">
        <v>33</v>
      </c>
      <c r="Z67" s="15" t="n">
        <v>61</v>
      </c>
      <c r="AA67" s="15" t="n">
        <v>81</v>
      </c>
      <c r="AB67" s="15" t="n">
        <v>56</v>
      </c>
      <c r="AC67" s="15" t="n">
        <v>93</v>
      </c>
      <c r="AD67" s="15" t="n">
        <v>101</v>
      </c>
      <c r="AE67" s="15" t="n">
        <v>83</v>
      </c>
      <c r="AF67" s="15" t="n">
        <v>87</v>
      </c>
      <c r="AG67" s="15" t="n">
        <v>64</v>
      </c>
      <c r="AH67" s="15" t="n">
        <v>48</v>
      </c>
      <c r="AI67" s="15" t="n">
        <v>46</v>
      </c>
      <c r="AJ67" s="15" t="n">
        <v>48</v>
      </c>
      <c r="AK67" s="15" t="n">
        <v>59</v>
      </c>
      <c r="AL67" s="15" t="n">
        <v>55</v>
      </c>
      <c r="AM67" s="15" t="n">
        <v>69</v>
      </c>
      <c r="AN67" s="1" t="n">
        <v>60</v>
      </c>
      <c r="AO67" s="1" t="n">
        <v>38</v>
      </c>
      <c r="AP67" s="3"/>
      <c r="AZ67" s="4"/>
      <c r="CV67" s="16"/>
    </row>
    <row r="68" s="1" customFormat="true" ht="12.75" hidden="false" customHeight="false" outlineLevel="0" collapsed="false">
      <c r="A68" s="21" t="n">
        <v>27</v>
      </c>
      <c r="B68" s="15" t="n">
        <v>119</v>
      </c>
      <c r="C68" s="15" t="n">
        <v>95</v>
      </c>
      <c r="D68" s="15" t="n">
        <v>99</v>
      </c>
      <c r="E68" s="15" t="n">
        <v>87</v>
      </c>
      <c r="F68" s="15" t="n">
        <v>97</v>
      </c>
      <c r="G68" s="15" t="n">
        <v>80</v>
      </c>
      <c r="H68" s="15" t="n">
        <v>88</v>
      </c>
      <c r="I68" s="15" t="n">
        <v>78</v>
      </c>
      <c r="J68" s="15" t="n">
        <v>92</v>
      </c>
      <c r="K68" s="15" t="n">
        <v>87</v>
      </c>
      <c r="L68" s="15" t="n">
        <v>141</v>
      </c>
      <c r="M68" s="15" t="n">
        <v>130</v>
      </c>
      <c r="N68" s="15" t="n">
        <v>118</v>
      </c>
      <c r="O68" s="15" t="n">
        <v>104</v>
      </c>
      <c r="P68" s="15" t="n">
        <v>69</v>
      </c>
      <c r="Q68" s="15" t="n">
        <v>34</v>
      </c>
      <c r="R68" s="15" t="n">
        <v>32</v>
      </c>
      <c r="S68" s="15" t="n">
        <v>38</v>
      </c>
      <c r="T68" s="15" t="n">
        <v>40</v>
      </c>
      <c r="U68" s="15" t="n">
        <v>32</v>
      </c>
      <c r="V68" s="15" t="n">
        <v>33</v>
      </c>
      <c r="W68" s="15" t="n">
        <v>28</v>
      </c>
      <c r="X68" s="15" t="n">
        <v>42</v>
      </c>
      <c r="Y68" s="15" t="n">
        <v>41</v>
      </c>
      <c r="Z68" s="15" t="n">
        <v>59</v>
      </c>
      <c r="AA68" s="15" t="n">
        <v>50</v>
      </c>
      <c r="AB68" s="15" t="n">
        <v>62</v>
      </c>
      <c r="AC68" s="15" t="n">
        <v>91</v>
      </c>
      <c r="AD68" s="15" t="n">
        <v>88</v>
      </c>
      <c r="AE68" s="15" t="n">
        <v>94</v>
      </c>
      <c r="AF68" s="15" t="n">
        <v>60</v>
      </c>
      <c r="AG68" s="15" t="n">
        <v>59</v>
      </c>
      <c r="AH68" s="15" t="n">
        <v>44</v>
      </c>
      <c r="AI68" s="15" t="n">
        <v>37</v>
      </c>
      <c r="AJ68" s="15" t="n">
        <v>49</v>
      </c>
      <c r="AK68" s="15" t="n">
        <v>62</v>
      </c>
      <c r="AL68" s="15" t="n">
        <v>59</v>
      </c>
      <c r="AM68" s="15" t="n">
        <v>61</v>
      </c>
      <c r="AN68" s="1" t="n">
        <v>55</v>
      </c>
      <c r="AO68" s="1" t="n">
        <v>40</v>
      </c>
      <c r="AP68" s="3"/>
      <c r="AZ68" s="4"/>
      <c r="CV68" s="16"/>
    </row>
    <row r="69" s="1" customFormat="true" ht="12.75" hidden="false" customHeight="false" outlineLevel="0" collapsed="false">
      <c r="A69" s="21" t="n">
        <v>28</v>
      </c>
      <c r="B69" s="15" t="n">
        <v>93</v>
      </c>
      <c r="C69" s="15" t="n">
        <v>59</v>
      </c>
      <c r="D69" s="15" t="n">
        <v>83</v>
      </c>
      <c r="E69" s="15" t="n">
        <v>75</v>
      </c>
      <c r="F69" s="15" t="n">
        <v>68</v>
      </c>
      <c r="G69" s="15" t="n">
        <v>87</v>
      </c>
      <c r="H69" s="15" t="n">
        <v>83</v>
      </c>
      <c r="I69" s="15" t="n">
        <v>56</v>
      </c>
      <c r="J69" s="15" t="n">
        <v>85</v>
      </c>
      <c r="K69" s="15" t="n">
        <v>80</v>
      </c>
      <c r="L69" s="15" t="n">
        <v>109</v>
      </c>
      <c r="M69" s="15" t="n">
        <v>111</v>
      </c>
      <c r="N69" s="15" t="n">
        <v>85</v>
      </c>
      <c r="O69" s="15" t="n">
        <v>116</v>
      </c>
      <c r="P69" s="15" t="n">
        <v>45</v>
      </c>
      <c r="Q69" s="15" t="n">
        <v>34</v>
      </c>
      <c r="R69" s="15" t="n">
        <v>22</v>
      </c>
      <c r="S69" s="15" t="n">
        <v>20</v>
      </c>
      <c r="T69" s="15" t="n">
        <v>28</v>
      </c>
      <c r="U69" s="15" t="n">
        <v>25</v>
      </c>
      <c r="V69" s="15" t="n">
        <v>32</v>
      </c>
      <c r="W69" s="15" t="n">
        <v>32</v>
      </c>
      <c r="X69" s="15" t="n">
        <v>19</v>
      </c>
      <c r="Y69" s="15" t="n">
        <v>28</v>
      </c>
      <c r="Z69" s="15" t="n">
        <v>55</v>
      </c>
      <c r="AA69" s="15" t="n">
        <v>68</v>
      </c>
      <c r="AB69" s="15" t="n">
        <v>61</v>
      </c>
      <c r="AC69" s="15" t="n">
        <v>84</v>
      </c>
      <c r="AD69" s="15" t="n">
        <v>91</v>
      </c>
      <c r="AE69" s="15" t="n">
        <v>59</v>
      </c>
      <c r="AF69" s="15" t="n">
        <v>77</v>
      </c>
      <c r="AG69" s="15" t="n">
        <v>66</v>
      </c>
      <c r="AH69" s="15" t="n">
        <v>56</v>
      </c>
      <c r="AI69" s="15" t="n">
        <v>33</v>
      </c>
      <c r="AJ69" s="15" t="n">
        <v>27</v>
      </c>
      <c r="AK69" s="15" t="n">
        <v>72</v>
      </c>
      <c r="AL69" s="15" t="n">
        <v>59</v>
      </c>
      <c r="AM69" s="15" t="n">
        <v>45</v>
      </c>
      <c r="AN69" s="1" t="n">
        <v>52</v>
      </c>
      <c r="AO69" s="1" t="n">
        <v>53</v>
      </c>
      <c r="AP69" s="3"/>
      <c r="AZ69" s="4"/>
      <c r="CV69" s="16"/>
    </row>
    <row r="70" s="1" customFormat="true" ht="12.75" hidden="false" customHeight="false" outlineLevel="0" collapsed="false">
      <c r="A70" s="21" t="n">
        <v>29</v>
      </c>
      <c r="B70" s="15" t="n">
        <v>92</v>
      </c>
      <c r="C70" s="15" t="n">
        <v>87</v>
      </c>
      <c r="D70" s="15" t="n">
        <v>94</v>
      </c>
      <c r="E70" s="15" t="n">
        <v>79</v>
      </c>
      <c r="F70" s="15" t="n">
        <v>74</v>
      </c>
      <c r="G70" s="15" t="n">
        <v>48</v>
      </c>
      <c r="H70" s="15" t="n">
        <v>68</v>
      </c>
      <c r="I70" s="15" t="n">
        <v>66</v>
      </c>
      <c r="J70" s="15" t="n">
        <v>59</v>
      </c>
      <c r="K70" s="15" t="n">
        <v>78</v>
      </c>
      <c r="L70" s="15" t="n">
        <v>89</v>
      </c>
      <c r="M70" s="15" t="n">
        <v>83</v>
      </c>
      <c r="N70" s="15" t="n">
        <v>106</v>
      </c>
      <c r="O70" s="15" t="n">
        <v>113</v>
      </c>
      <c r="P70" s="15" t="n">
        <v>56</v>
      </c>
      <c r="Q70" s="15" t="n">
        <v>37</v>
      </c>
      <c r="R70" s="15" t="n">
        <v>39</v>
      </c>
      <c r="S70" s="15" t="n">
        <v>25</v>
      </c>
      <c r="T70" s="15" t="n">
        <v>28</v>
      </c>
      <c r="U70" s="15" t="n">
        <v>22</v>
      </c>
      <c r="V70" s="15" t="n">
        <v>29</v>
      </c>
      <c r="W70" s="15" t="n">
        <v>17</v>
      </c>
      <c r="X70" s="15" t="n">
        <v>25</v>
      </c>
      <c r="Y70" s="15" t="n">
        <v>41</v>
      </c>
      <c r="Z70" s="15" t="n">
        <v>54</v>
      </c>
      <c r="AA70" s="15" t="n">
        <v>53</v>
      </c>
      <c r="AB70" s="15" t="n">
        <v>64</v>
      </c>
      <c r="AC70" s="15" t="n">
        <v>93</v>
      </c>
      <c r="AD70" s="15" t="n">
        <v>84</v>
      </c>
      <c r="AE70" s="15" t="n">
        <v>85</v>
      </c>
      <c r="AF70" s="15" t="n">
        <v>75</v>
      </c>
      <c r="AG70" s="15" t="n">
        <v>49</v>
      </c>
      <c r="AH70" s="15" t="n">
        <v>45</v>
      </c>
      <c r="AI70" s="15" t="n">
        <v>61</v>
      </c>
      <c r="AJ70" s="15" t="n">
        <v>31</v>
      </c>
      <c r="AK70" s="15" t="n">
        <v>59</v>
      </c>
      <c r="AL70" s="15" t="n">
        <v>66</v>
      </c>
      <c r="AM70" s="15" t="n">
        <v>57</v>
      </c>
      <c r="AN70" s="1" t="n">
        <v>52</v>
      </c>
      <c r="AO70" s="1" t="n">
        <v>49</v>
      </c>
      <c r="AP70" s="3"/>
      <c r="AZ70" s="4"/>
      <c r="CV70" s="16"/>
    </row>
    <row r="71" s="1" customFormat="true" ht="12.75" hidden="false" customHeight="false" outlineLevel="0" collapsed="false">
      <c r="A71" s="21" t="n">
        <v>30</v>
      </c>
      <c r="B71" s="15" t="n">
        <v>50</v>
      </c>
      <c r="C71" s="15" t="n">
        <v>59</v>
      </c>
      <c r="D71" s="15" t="n">
        <v>56</v>
      </c>
      <c r="E71" s="15" t="n">
        <v>64</v>
      </c>
      <c r="F71" s="15" t="n">
        <v>49</v>
      </c>
      <c r="G71" s="15" t="n">
        <v>78</v>
      </c>
      <c r="H71" s="15" t="n">
        <v>68</v>
      </c>
      <c r="I71" s="15" t="n">
        <v>70</v>
      </c>
      <c r="J71" s="15" t="n">
        <v>64</v>
      </c>
      <c r="K71" s="15" t="n">
        <v>56</v>
      </c>
      <c r="L71" s="15" t="n">
        <v>69</v>
      </c>
      <c r="M71" s="15" t="n">
        <v>104</v>
      </c>
      <c r="N71" s="15" t="n">
        <v>96</v>
      </c>
      <c r="O71" s="15" t="n">
        <v>81</v>
      </c>
      <c r="P71" s="15" t="n">
        <v>54</v>
      </c>
      <c r="Q71" s="15" t="n">
        <v>33</v>
      </c>
      <c r="R71" s="15" t="n">
        <v>29</v>
      </c>
      <c r="S71" s="15" t="n">
        <v>17</v>
      </c>
      <c r="T71" s="15" t="n">
        <v>21</v>
      </c>
      <c r="U71" s="15" t="n">
        <v>23</v>
      </c>
      <c r="V71" s="15" t="n">
        <v>25</v>
      </c>
      <c r="W71" s="15" t="n">
        <v>24</v>
      </c>
      <c r="X71" s="15" t="n">
        <v>21</v>
      </c>
      <c r="Y71" s="15" t="n">
        <v>32</v>
      </c>
      <c r="Z71" s="15" t="n">
        <v>60</v>
      </c>
      <c r="AA71" s="15" t="n">
        <v>55</v>
      </c>
      <c r="AB71" s="15" t="n">
        <v>66</v>
      </c>
      <c r="AC71" s="15" t="n">
        <v>74</v>
      </c>
      <c r="AD71" s="15" t="n">
        <v>83</v>
      </c>
      <c r="AE71" s="15" t="n">
        <v>65</v>
      </c>
      <c r="AF71" s="15" t="n">
        <v>68</v>
      </c>
      <c r="AG71" s="15" t="n">
        <v>43</v>
      </c>
      <c r="AH71" s="15" t="n">
        <v>33</v>
      </c>
      <c r="AI71" s="15" t="n">
        <v>43</v>
      </c>
      <c r="AJ71" s="15" t="n">
        <v>40</v>
      </c>
      <c r="AK71" s="15" t="n">
        <v>54</v>
      </c>
      <c r="AL71" s="15" t="n">
        <v>66</v>
      </c>
      <c r="AM71" s="15" t="n">
        <v>76</v>
      </c>
      <c r="AN71" s="1" t="n">
        <v>50</v>
      </c>
      <c r="AO71" s="1" t="n">
        <v>52</v>
      </c>
      <c r="AP71" s="3"/>
      <c r="AZ71" s="4"/>
      <c r="CV71" s="16"/>
    </row>
    <row r="72" s="1" customFormat="true" ht="12.75" hidden="false" customHeight="false" outlineLevel="0" collapsed="false">
      <c r="A72" s="21" t="n">
        <v>31</v>
      </c>
      <c r="B72" s="15" t="n">
        <v>60</v>
      </c>
      <c r="C72" s="15" t="n">
        <v>56</v>
      </c>
      <c r="D72" s="15" t="n">
        <v>50</v>
      </c>
      <c r="E72" s="15" t="n">
        <v>51</v>
      </c>
      <c r="F72" s="15" t="n">
        <v>42</v>
      </c>
      <c r="G72" s="15" t="n">
        <v>46</v>
      </c>
      <c r="H72" s="15" t="n">
        <v>50</v>
      </c>
      <c r="I72" s="15" t="n">
        <v>49</v>
      </c>
      <c r="J72" s="15" t="n">
        <v>62</v>
      </c>
      <c r="K72" s="15" t="n">
        <v>69</v>
      </c>
      <c r="L72" s="15" t="n">
        <v>73</v>
      </c>
      <c r="M72" s="15" t="n">
        <v>83</v>
      </c>
      <c r="N72" s="15" t="n">
        <v>82</v>
      </c>
      <c r="O72" s="15" t="n">
        <v>105</v>
      </c>
      <c r="P72" s="15" t="n">
        <v>52</v>
      </c>
      <c r="Q72" s="15" t="n">
        <v>29</v>
      </c>
      <c r="R72" s="15" t="n">
        <v>23</v>
      </c>
      <c r="S72" s="15" t="n">
        <v>29</v>
      </c>
      <c r="T72" s="15" t="n">
        <v>31</v>
      </c>
      <c r="U72" s="15" t="n">
        <v>19</v>
      </c>
      <c r="V72" s="15" t="n">
        <v>22</v>
      </c>
      <c r="W72" s="15" t="n">
        <v>17</v>
      </c>
      <c r="X72" s="15" t="n">
        <v>35</v>
      </c>
      <c r="Y72" s="15" t="n">
        <v>29</v>
      </c>
      <c r="Z72" s="15" t="n">
        <v>51</v>
      </c>
      <c r="AA72" s="15" t="n">
        <v>63</v>
      </c>
      <c r="AB72" s="15" t="n">
        <v>58</v>
      </c>
      <c r="AC72" s="15" t="n">
        <v>75</v>
      </c>
      <c r="AD72" s="15" t="n">
        <v>89</v>
      </c>
      <c r="AE72" s="15" t="n">
        <v>63</v>
      </c>
      <c r="AF72" s="15" t="n">
        <v>61</v>
      </c>
      <c r="AG72" s="15" t="n">
        <v>53</v>
      </c>
      <c r="AH72" s="15" t="n">
        <v>47</v>
      </c>
      <c r="AI72" s="15" t="n">
        <v>56</v>
      </c>
      <c r="AJ72" s="15" t="n">
        <v>49</v>
      </c>
      <c r="AK72" s="15" t="n">
        <v>62</v>
      </c>
      <c r="AL72" s="15" t="n">
        <v>63</v>
      </c>
      <c r="AM72" s="15" t="n">
        <v>51</v>
      </c>
      <c r="AN72" s="1" t="n">
        <v>50</v>
      </c>
      <c r="AO72" s="1" t="n">
        <v>49</v>
      </c>
      <c r="AP72" s="3"/>
      <c r="AZ72" s="4"/>
      <c r="CV72" s="16"/>
    </row>
    <row r="73" s="1" customFormat="true" ht="12.75" hidden="false" customHeight="false" outlineLevel="0" collapsed="false">
      <c r="A73" s="21" t="n">
        <v>32</v>
      </c>
      <c r="B73" s="15" t="n">
        <v>53</v>
      </c>
      <c r="C73" s="15" t="n">
        <v>40</v>
      </c>
      <c r="D73" s="15" t="n">
        <v>58</v>
      </c>
      <c r="E73" s="15" t="n">
        <v>45</v>
      </c>
      <c r="F73" s="15" t="n">
        <v>50</v>
      </c>
      <c r="G73" s="15" t="n">
        <v>38</v>
      </c>
      <c r="H73" s="15" t="n">
        <v>41</v>
      </c>
      <c r="I73" s="15" t="n">
        <v>36</v>
      </c>
      <c r="J73" s="15" t="n">
        <v>50</v>
      </c>
      <c r="K73" s="15" t="n">
        <v>55</v>
      </c>
      <c r="L73" s="15" t="n">
        <v>70</v>
      </c>
      <c r="M73" s="15" t="n">
        <v>72</v>
      </c>
      <c r="N73" s="15" t="n">
        <v>86</v>
      </c>
      <c r="O73" s="15" t="n">
        <v>86</v>
      </c>
      <c r="P73" s="15" t="n">
        <v>55</v>
      </c>
      <c r="Q73" s="15" t="n">
        <v>34</v>
      </c>
      <c r="R73" s="15" t="n">
        <v>18</v>
      </c>
      <c r="S73" s="15" t="n">
        <v>25</v>
      </c>
      <c r="T73" s="15" t="n">
        <v>29</v>
      </c>
      <c r="U73" s="15" t="n">
        <v>27</v>
      </c>
      <c r="V73" s="15" t="n">
        <v>9</v>
      </c>
      <c r="W73" s="15" t="n">
        <v>24</v>
      </c>
      <c r="X73" s="15" t="n">
        <v>25</v>
      </c>
      <c r="Y73" s="15" t="n">
        <v>23</v>
      </c>
      <c r="Z73" s="15" t="n">
        <v>45</v>
      </c>
      <c r="AA73" s="15" t="n">
        <v>49</v>
      </c>
      <c r="AB73" s="15" t="n">
        <v>59</v>
      </c>
      <c r="AC73" s="15" t="n">
        <v>67</v>
      </c>
      <c r="AD73" s="15" t="n">
        <v>67</v>
      </c>
      <c r="AE73" s="15" t="n">
        <v>67</v>
      </c>
      <c r="AF73" s="15" t="n">
        <v>74</v>
      </c>
      <c r="AG73" s="15" t="n">
        <v>48</v>
      </c>
      <c r="AH73" s="15" t="n">
        <v>38</v>
      </c>
      <c r="AI73" s="15" t="n">
        <v>30</v>
      </c>
      <c r="AJ73" s="15" t="n">
        <v>39</v>
      </c>
      <c r="AK73" s="15" t="n">
        <v>55</v>
      </c>
      <c r="AL73" s="15" t="n">
        <v>47</v>
      </c>
      <c r="AM73" s="15" t="n">
        <v>61</v>
      </c>
      <c r="AN73" s="1" t="n">
        <v>67</v>
      </c>
      <c r="AO73" s="1" t="n">
        <v>44</v>
      </c>
      <c r="AP73" s="3"/>
      <c r="AZ73" s="4"/>
      <c r="CV73" s="16"/>
    </row>
    <row r="74" s="1" customFormat="true" ht="12.75" hidden="false" customHeight="false" outlineLevel="0" collapsed="false">
      <c r="A74" s="21" t="n">
        <v>33</v>
      </c>
      <c r="B74" s="15" t="n">
        <v>49</v>
      </c>
      <c r="C74" s="15" t="n">
        <v>48</v>
      </c>
      <c r="D74" s="15" t="n">
        <v>60</v>
      </c>
      <c r="E74" s="15" t="n">
        <v>32</v>
      </c>
      <c r="F74" s="15" t="n">
        <v>42</v>
      </c>
      <c r="G74" s="15" t="n">
        <v>37</v>
      </c>
      <c r="H74" s="15" t="n">
        <v>49</v>
      </c>
      <c r="I74" s="15" t="n">
        <v>45</v>
      </c>
      <c r="J74" s="15" t="n">
        <v>49</v>
      </c>
      <c r="K74" s="15" t="n">
        <v>58</v>
      </c>
      <c r="L74" s="15" t="n">
        <v>64</v>
      </c>
      <c r="M74" s="15" t="n">
        <v>71</v>
      </c>
      <c r="N74" s="15" t="n">
        <v>66</v>
      </c>
      <c r="O74" s="15" t="n">
        <v>71</v>
      </c>
      <c r="P74" s="15" t="n">
        <v>43</v>
      </c>
      <c r="Q74" s="15" t="n">
        <v>34</v>
      </c>
      <c r="R74" s="15" t="n">
        <v>27</v>
      </c>
      <c r="S74" s="15" t="n">
        <v>32</v>
      </c>
      <c r="T74" s="15" t="n">
        <v>27</v>
      </c>
      <c r="U74" s="15" t="n">
        <v>18</v>
      </c>
      <c r="V74" s="15" t="n">
        <v>14</v>
      </c>
      <c r="W74" s="15" t="n">
        <v>9</v>
      </c>
      <c r="X74" s="15" t="n">
        <v>32</v>
      </c>
      <c r="Y74" s="15" t="n">
        <v>35</v>
      </c>
      <c r="Z74" s="15" t="n">
        <v>49</v>
      </c>
      <c r="AA74" s="15" t="n">
        <v>40</v>
      </c>
      <c r="AB74" s="15" t="n">
        <v>40</v>
      </c>
      <c r="AC74" s="15" t="n">
        <v>66</v>
      </c>
      <c r="AD74" s="15" t="n">
        <v>56</v>
      </c>
      <c r="AE74" s="15" t="n">
        <v>55</v>
      </c>
      <c r="AF74" s="15" t="n">
        <v>49</v>
      </c>
      <c r="AG74" s="15" t="n">
        <v>55</v>
      </c>
      <c r="AH74" s="15" t="n">
        <v>44</v>
      </c>
      <c r="AI74" s="15" t="n">
        <v>44</v>
      </c>
      <c r="AJ74" s="15" t="n">
        <v>28</v>
      </c>
      <c r="AK74" s="15" t="n">
        <v>70</v>
      </c>
      <c r="AL74" s="15" t="n">
        <v>43</v>
      </c>
      <c r="AM74" s="15" t="n">
        <v>55</v>
      </c>
      <c r="AN74" s="1" t="n">
        <v>51</v>
      </c>
      <c r="AO74" s="1" t="n">
        <v>47</v>
      </c>
      <c r="AP74" s="3"/>
      <c r="AZ74" s="4"/>
      <c r="CV74" s="16"/>
    </row>
    <row r="75" s="1" customFormat="true" ht="12.75" hidden="false" customHeight="false" outlineLevel="0" collapsed="false">
      <c r="A75" s="21" t="n">
        <v>34</v>
      </c>
      <c r="B75" s="15" t="n">
        <v>29</v>
      </c>
      <c r="C75" s="15" t="n">
        <v>38</v>
      </c>
      <c r="D75" s="15" t="n">
        <v>38</v>
      </c>
      <c r="E75" s="15" t="n">
        <v>28</v>
      </c>
      <c r="F75" s="15" t="n">
        <v>29</v>
      </c>
      <c r="G75" s="15" t="n">
        <v>39</v>
      </c>
      <c r="H75" s="15" t="n">
        <v>24</v>
      </c>
      <c r="I75" s="15" t="n">
        <v>39</v>
      </c>
      <c r="J75" s="15" t="n">
        <v>42</v>
      </c>
      <c r="K75" s="15" t="n">
        <v>69</v>
      </c>
      <c r="L75" s="15" t="n">
        <v>63</v>
      </c>
      <c r="M75" s="15" t="n">
        <v>49</v>
      </c>
      <c r="N75" s="15" t="n">
        <v>56</v>
      </c>
      <c r="O75" s="15" t="n">
        <v>82</v>
      </c>
      <c r="P75" s="15" t="n">
        <v>40</v>
      </c>
      <c r="Q75" s="15" t="n">
        <v>27</v>
      </c>
      <c r="R75" s="15" t="n">
        <v>21</v>
      </c>
      <c r="S75" s="15" t="n">
        <v>17</v>
      </c>
      <c r="T75" s="15" t="n">
        <v>17</v>
      </c>
      <c r="U75" s="15" t="n">
        <v>31</v>
      </c>
      <c r="V75" s="15" t="n">
        <v>23</v>
      </c>
      <c r="W75" s="15" t="n">
        <v>17</v>
      </c>
      <c r="X75" s="15" t="n">
        <v>19</v>
      </c>
      <c r="Y75" s="15" t="n">
        <v>24</v>
      </c>
      <c r="Z75" s="15" t="n">
        <v>49</v>
      </c>
      <c r="AA75" s="15" t="n">
        <v>55</v>
      </c>
      <c r="AB75" s="15" t="n">
        <v>41</v>
      </c>
      <c r="AC75" s="15" t="n">
        <v>44</v>
      </c>
      <c r="AD75" s="15" t="n">
        <v>57</v>
      </c>
      <c r="AE75" s="15" t="n">
        <v>51</v>
      </c>
      <c r="AF75" s="15" t="n">
        <v>51</v>
      </c>
      <c r="AG75" s="15" t="n">
        <v>55</v>
      </c>
      <c r="AH75" s="15" t="n">
        <v>46</v>
      </c>
      <c r="AI75" s="15" t="n">
        <v>28</v>
      </c>
      <c r="AJ75" s="15" t="n">
        <v>30</v>
      </c>
      <c r="AK75" s="15" t="n">
        <v>48</v>
      </c>
      <c r="AL75" s="15" t="n">
        <v>45</v>
      </c>
      <c r="AM75" s="15" t="n">
        <v>55</v>
      </c>
      <c r="AN75" s="1" t="n">
        <v>43</v>
      </c>
      <c r="AO75" s="1" t="n">
        <v>43</v>
      </c>
      <c r="AP75" s="3"/>
      <c r="AZ75" s="4"/>
      <c r="CV75" s="16"/>
    </row>
    <row r="76" s="1" customFormat="true" ht="12.75" hidden="false" customHeight="false" outlineLevel="0" collapsed="false">
      <c r="A76" s="21" t="n">
        <v>35</v>
      </c>
      <c r="B76" s="15" t="s">
        <v>6</v>
      </c>
      <c r="C76" s="15" t="s">
        <v>6</v>
      </c>
      <c r="D76" s="15" t="s">
        <v>6</v>
      </c>
      <c r="E76" s="15" t="s">
        <v>6</v>
      </c>
      <c r="F76" s="15" t="s">
        <v>6</v>
      </c>
      <c r="G76" s="15" t="s">
        <v>6</v>
      </c>
      <c r="H76" s="15" t="n">
        <v>39</v>
      </c>
      <c r="I76" s="15" t="n">
        <v>30</v>
      </c>
      <c r="J76" s="15" t="n">
        <v>32</v>
      </c>
      <c r="K76" s="15" t="n">
        <v>44</v>
      </c>
      <c r="L76" s="15" t="n">
        <v>61</v>
      </c>
      <c r="M76" s="19" t="n">
        <v>66</v>
      </c>
      <c r="N76" s="15" t="n">
        <v>62</v>
      </c>
      <c r="O76" s="15" t="n">
        <v>94</v>
      </c>
      <c r="P76" s="15" t="n">
        <v>37</v>
      </c>
      <c r="Q76" s="15" t="n">
        <v>24</v>
      </c>
      <c r="R76" s="15" t="n">
        <v>32</v>
      </c>
      <c r="S76" s="15" t="n">
        <v>18</v>
      </c>
      <c r="T76" s="15" t="n">
        <v>17</v>
      </c>
      <c r="U76" s="15" t="n">
        <v>14</v>
      </c>
      <c r="V76" s="15" t="n">
        <v>22</v>
      </c>
      <c r="W76" s="15" t="n">
        <v>8</v>
      </c>
      <c r="X76" s="15" t="n">
        <v>23</v>
      </c>
      <c r="Y76" s="15" t="n">
        <v>22</v>
      </c>
      <c r="Z76" s="15" t="n">
        <v>48</v>
      </c>
      <c r="AA76" s="15" t="n">
        <v>53</v>
      </c>
      <c r="AB76" s="15" t="n">
        <v>41</v>
      </c>
      <c r="AC76" s="15" t="n">
        <v>57</v>
      </c>
      <c r="AD76" s="15" t="n">
        <v>75</v>
      </c>
      <c r="AE76" s="15" t="n">
        <v>57</v>
      </c>
      <c r="AF76" s="15" t="n">
        <v>47</v>
      </c>
      <c r="AG76" s="15" t="n">
        <v>47</v>
      </c>
      <c r="AH76" s="15" t="n">
        <v>33</v>
      </c>
      <c r="AI76" s="15" t="n">
        <v>26</v>
      </c>
      <c r="AJ76" s="15" t="n">
        <v>38</v>
      </c>
      <c r="AK76" s="15" t="n">
        <v>41</v>
      </c>
      <c r="AL76" s="15" t="n">
        <v>49</v>
      </c>
      <c r="AM76" s="15" t="n">
        <v>44</v>
      </c>
      <c r="AN76" s="1" t="n">
        <v>44</v>
      </c>
      <c r="AO76" s="1" t="n">
        <v>47</v>
      </c>
      <c r="AP76" s="3"/>
      <c r="AZ76" s="4"/>
      <c r="CV76" s="16"/>
    </row>
    <row r="77" s="1" customFormat="true" ht="12.75" hidden="false" customHeight="false" outlineLevel="0" collapsed="false">
      <c r="A77" s="21" t="n">
        <v>36</v>
      </c>
      <c r="B77" s="15" t="s">
        <v>6</v>
      </c>
      <c r="C77" s="15" t="s">
        <v>6</v>
      </c>
      <c r="D77" s="15" t="s">
        <v>6</v>
      </c>
      <c r="E77" s="15" t="s">
        <v>6</v>
      </c>
      <c r="F77" s="15" t="s">
        <v>6</v>
      </c>
      <c r="G77" s="15" t="s">
        <v>6</v>
      </c>
      <c r="H77" s="15" t="n">
        <v>27</v>
      </c>
      <c r="I77" s="15" t="n">
        <v>33</v>
      </c>
      <c r="J77" s="15" t="n">
        <v>22</v>
      </c>
      <c r="K77" s="15" t="n">
        <v>41</v>
      </c>
      <c r="L77" s="15" t="n">
        <v>36</v>
      </c>
      <c r="M77" s="15" t="n">
        <v>49</v>
      </c>
      <c r="N77" s="15" t="n">
        <v>55</v>
      </c>
      <c r="O77" s="15" t="n">
        <v>75</v>
      </c>
      <c r="P77" s="15" t="n">
        <v>46</v>
      </c>
      <c r="Q77" s="15" t="n">
        <v>27</v>
      </c>
      <c r="R77" s="15" t="n">
        <v>25</v>
      </c>
      <c r="S77" s="15" t="n">
        <v>24</v>
      </c>
      <c r="T77" s="15" t="n">
        <v>14</v>
      </c>
      <c r="U77" s="15" t="n">
        <v>18</v>
      </c>
      <c r="V77" s="15" t="n">
        <v>23</v>
      </c>
      <c r="W77" s="15" t="n">
        <v>13</v>
      </c>
      <c r="X77" s="15" t="n">
        <v>22</v>
      </c>
      <c r="Y77" s="15" t="n">
        <v>29</v>
      </c>
      <c r="Z77" s="15" t="n">
        <v>33</v>
      </c>
      <c r="AA77" s="15" t="n">
        <v>40</v>
      </c>
      <c r="AB77" s="15" t="n">
        <v>32</v>
      </c>
      <c r="AC77" s="15" t="n">
        <v>45</v>
      </c>
      <c r="AD77" s="15" t="n">
        <v>49</v>
      </c>
      <c r="AE77" s="15" t="n">
        <v>41</v>
      </c>
      <c r="AF77" s="15" t="n">
        <v>42</v>
      </c>
      <c r="AG77" s="15" t="n">
        <v>42</v>
      </c>
      <c r="AH77" s="15" t="n">
        <v>40</v>
      </c>
      <c r="AI77" s="15" t="n">
        <v>39</v>
      </c>
      <c r="AJ77" s="15" t="n">
        <v>35</v>
      </c>
      <c r="AK77" s="15" t="n">
        <v>59</v>
      </c>
      <c r="AL77" s="15" t="n">
        <v>48</v>
      </c>
      <c r="AM77" s="15" t="n">
        <v>48</v>
      </c>
      <c r="AN77" s="1" t="n">
        <v>51</v>
      </c>
      <c r="AO77" s="1" t="n">
        <v>35</v>
      </c>
      <c r="AP77" s="3"/>
      <c r="AZ77" s="4"/>
      <c r="CV77" s="16"/>
    </row>
    <row r="78" s="1" customFormat="true" ht="12.75" hidden="false" customHeight="false" outlineLevel="0" collapsed="false">
      <c r="A78" s="21" t="n">
        <v>37</v>
      </c>
      <c r="B78" s="15" t="s">
        <v>6</v>
      </c>
      <c r="C78" s="15" t="s">
        <v>6</v>
      </c>
      <c r="D78" s="15" t="s">
        <v>6</v>
      </c>
      <c r="E78" s="15" t="s">
        <v>6</v>
      </c>
      <c r="F78" s="15" t="s">
        <v>6</v>
      </c>
      <c r="G78" s="15" t="s">
        <v>6</v>
      </c>
      <c r="H78" s="15" t="n">
        <v>27</v>
      </c>
      <c r="I78" s="15" t="n">
        <v>29</v>
      </c>
      <c r="J78" s="15" t="n">
        <v>21</v>
      </c>
      <c r="K78" s="15" t="n">
        <v>32</v>
      </c>
      <c r="L78" s="15" t="n">
        <v>35</v>
      </c>
      <c r="M78" s="15" t="n">
        <v>58</v>
      </c>
      <c r="N78" s="15" t="n">
        <v>50</v>
      </c>
      <c r="O78" s="15" t="n">
        <v>73</v>
      </c>
      <c r="P78" s="15" t="n">
        <v>26</v>
      </c>
      <c r="Q78" s="15" t="n">
        <v>23</v>
      </c>
      <c r="R78" s="15" t="n">
        <v>20</v>
      </c>
      <c r="S78" s="15" t="n">
        <v>19</v>
      </c>
      <c r="T78" s="15" t="n">
        <v>14</v>
      </c>
      <c r="U78" s="15" t="n">
        <v>22</v>
      </c>
      <c r="V78" s="15" t="n">
        <v>23</v>
      </c>
      <c r="W78" s="15" t="n">
        <v>20</v>
      </c>
      <c r="X78" s="15" t="n">
        <v>19</v>
      </c>
      <c r="Y78" s="15" t="n">
        <v>19</v>
      </c>
      <c r="Z78" s="15" t="n">
        <v>32</v>
      </c>
      <c r="AA78" s="15" t="n">
        <v>33</v>
      </c>
      <c r="AB78" s="15" t="n">
        <v>33</v>
      </c>
      <c r="AC78" s="15" t="n">
        <v>55</v>
      </c>
      <c r="AD78" s="15" t="n">
        <v>59</v>
      </c>
      <c r="AE78" s="15" t="n">
        <v>41</v>
      </c>
      <c r="AF78" s="15" t="n">
        <v>41</v>
      </c>
      <c r="AG78" s="15" t="n">
        <v>35</v>
      </c>
      <c r="AH78" s="15" t="n">
        <v>33</v>
      </c>
      <c r="AI78" s="15" t="n">
        <v>40</v>
      </c>
      <c r="AJ78" s="15" t="n">
        <v>27</v>
      </c>
      <c r="AK78" s="15" t="n">
        <v>33</v>
      </c>
      <c r="AL78" s="15" t="n">
        <v>51</v>
      </c>
      <c r="AM78" s="15" t="n">
        <v>40</v>
      </c>
      <c r="AN78" s="1" t="n">
        <v>41</v>
      </c>
      <c r="AO78" s="1" t="n">
        <v>45</v>
      </c>
      <c r="AP78" s="3"/>
      <c r="AZ78" s="4"/>
      <c r="CV78" s="16"/>
    </row>
    <row r="79" s="1" customFormat="true" ht="12.75" hidden="false" customHeight="false" outlineLevel="0" collapsed="false">
      <c r="A79" s="21" t="n">
        <v>38</v>
      </c>
      <c r="B79" s="15" t="s">
        <v>6</v>
      </c>
      <c r="C79" s="15" t="s">
        <v>6</v>
      </c>
      <c r="D79" s="15" t="s">
        <v>6</v>
      </c>
      <c r="E79" s="15" t="s">
        <v>6</v>
      </c>
      <c r="F79" s="15" t="s">
        <v>6</v>
      </c>
      <c r="G79" s="15" t="s">
        <v>6</v>
      </c>
      <c r="H79" s="15" t="n">
        <v>21</v>
      </c>
      <c r="I79" s="15" t="n">
        <v>27</v>
      </c>
      <c r="J79" s="15" t="n">
        <v>27</v>
      </c>
      <c r="K79" s="15" t="n">
        <v>28</v>
      </c>
      <c r="L79" s="15" t="n">
        <v>31</v>
      </c>
      <c r="M79" s="15" t="n">
        <v>55</v>
      </c>
      <c r="N79" s="15" t="n">
        <v>58</v>
      </c>
      <c r="O79" s="15" t="n">
        <v>66</v>
      </c>
      <c r="P79" s="15" t="n">
        <v>42</v>
      </c>
      <c r="Q79" s="15" t="n">
        <v>23</v>
      </c>
      <c r="R79" s="15" t="n">
        <v>16</v>
      </c>
      <c r="S79" s="15" t="n">
        <v>19</v>
      </c>
      <c r="T79" s="15" t="n">
        <v>11</v>
      </c>
      <c r="U79" s="15" t="n">
        <v>14</v>
      </c>
      <c r="V79" s="15" t="n">
        <v>16</v>
      </c>
      <c r="W79" s="15" t="n">
        <v>17</v>
      </c>
      <c r="X79" s="15" t="n">
        <v>20</v>
      </c>
      <c r="Y79" s="15" t="n">
        <v>23</v>
      </c>
      <c r="Z79" s="15" t="n">
        <v>37</v>
      </c>
      <c r="AA79" s="15" t="n">
        <v>37</v>
      </c>
      <c r="AB79" s="15" t="n">
        <v>34</v>
      </c>
      <c r="AC79" s="15" t="n">
        <v>40</v>
      </c>
      <c r="AD79" s="15" t="n">
        <v>51</v>
      </c>
      <c r="AE79" s="15" t="n">
        <v>28</v>
      </c>
      <c r="AF79" s="15" t="n">
        <v>29</v>
      </c>
      <c r="AG79" s="15" t="n">
        <v>33</v>
      </c>
      <c r="AH79" s="15" t="n">
        <v>33</v>
      </c>
      <c r="AI79" s="15" t="n">
        <v>18</v>
      </c>
      <c r="AJ79" s="15" t="n">
        <v>26</v>
      </c>
      <c r="AK79" s="15" t="n">
        <v>35</v>
      </c>
      <c r="AL79" s="15" t="n">
        <v>45</v>
      </c>
      <c r="AM79" s="15" t="n">
        <v>39</v>
      </c>
      <c r="AN79" s="1" t="n">
        <v>41</v>
      </c>
      <c r="AO79" s="1" t="n">
        <v>43</v>
      </c>
      <c r="AP79" s="3"/>
      <c r="AZ79" s="4"/>
      <c r="CV79" s="16"/>
    </row>
    <row r="80" s="1" customFormat="true" ht="12.75" hidden="false" customHeight="false" outlineLevel="0" collapsed="false">
      <c r="A80" s="21" t="n">
        <v>39</v>
      </c>
      <c r="B80" s="15" t="s">
        <v>6</v>
      </c>
      <c r="C80" s="15" t="s">
        <v>6</v>
      </c>
      <c r="D80" s="15" t="s">
        <v>6</v>
      </c>
      <c r="E80" s="15" t="s">
        <v>6</v>
      </c>
      <c r="F80" s="15" t="s">
        <v>6</v>
      </c>
      <c r="G80" s="15" t="s">
        <v>6</v>
      </c>
      <c r="H80" s="15" t="n">
        <v>26</v>
      </c>
      <c r="I80" s="15" t="n">
        <v>20</v>
      </c>
      <c r="J80" s="15" t="n">
        <v>19</v>
      </c>
      <c r="K80" s="15" t="n">
        <v>30</v>
      </c>
      <c r="L80" s="15" t="n">
        <v>25</v>
      </c>
      <c r="M80" s="15" t="n">
        <v>39</v>
      </c>
      <c r="N80" s="15" t="n">
        <v>47</v>
      </c>
      <c r="O80" s="15" t="n">
        <v>56</v>
      </c>
      <c r="P80" s="15" t="n">
        <v>41</v>
      </c>
      <c r="Q80" s="15" t="n">
        <v>31</v>
      </c>
      <c r="R80" s="15" t="n">
        <v>25</v>
      </c>
      <c r="S80" s="15" t="n">
        <v>20</v>
      </c>
      <c r="T80" s="15" t="n">
        <v>10</v>
      </c>
      <c r="U80" s="15" t="n">
        <v>22</v>
      </c>
      <c r="V80" s="15" t="n">
        <v>20</v>
      </c>
      <c r="W80" s="15" t="n">
        <v>20</v>
      </c>
      <c r="X80" s="15" t="n">
        <v>18</v>
      </c>
      <c r="Y80" s="15" t="n">
        <v>15</v>
      </c>
      <c r="Z80" s="15" t="n">
        <v>30</v>
      </c>
      <c r="AA80" s="15" t="n">
        <v>43</v>
      </c>
      <c r="AB80" s="15" t="n">
        <v>35</v>
      </c>
      <c r="AC80" s="15" t="n">
        <v>45</v>
      </c>
      <c r="AD80" s="15" t="n">
        <v>46</v>
      </c>
      <c r="AE80" s="15" t="n">
        <v>39</v>
      </c>
      <c r="AF80" s="15" t="n">
        <v>39</v>
      </c>
      <c r="AG80" s="15" t="n">
        <v>30</v>
      </c>
      <c r="AH80" s="15" t="n">
        <v>27</v>
      </c>
      <c r="AI80" s="15" t="n">
        <v>24</v>
      </c>
      <c r="AJ80" s="15" t="n">
        <v>24</v>
      </c>
      <c r="AK80" s="15" t="n">
        <v>45</v>
      </c>
      <c r="AL80" s="15" t="n">
        <v>34</v>
      </c>
      <c r="AM80" s="15" t="n">
        <v>39</v>
      </c>
      <c r="AN80" s="1" t="n">
        <v>52</v>
      </c>
      <c r="AO80" s="1" t="n">
        <v>37</v>
      </c>
      <c r="AP80" s="3"/>
      <c r="AZ80" s="4"/>
      <c r="CV80" s="16"/>
    </row>
    <row r="81" s="1" customFormat="tru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5"/>
      <c r="AK81" s="15"/>
      <c r="AL81" s="15"/>
      <c r="AM81" s="15"/>
      <c r="AP81" s="3"/>
      <c r="AZ81" s="4"/>
      <c r="CV81" s="16"/>
    </row>
    <row r="82" s="1" customFormat="true" ht="12.75" hidden="false" customHeight="false" outlineLevel="0" collapsed="false">
      <c r="A82" s="21" t="s">
        <v>7</v>
      </c>
      <c r="B82" s="15" t="n">
        <v>456</v>
      </c>
      <c r="C82" s="15" t="n">
        <v>416</v>
      </c>
      <c r="D82" s="15" t="n">
        <v>482</v>
      </c>
      <c r="E82" s="15" t="n">
        <v>413</v>
      </c>
      <c r="F82" s="15" t="n">
        <v>413</v>
      </c>
      <c r="G82" s="15" t="n">
        <v>440</v>
      </c>
      <c r="H82" s="15" t="n">
        <v>420</v>
      </c>
      <c r="I82" s="15" t="n">
        <v>440</v>
      </c>
      <c r="J82" s="15" t="n">
        <v>442</v>
      </c>
      <c r="K82" s="15" t="n">
        <v>465</v>
      </c>
      <c r="L82" s="15" t="n">
        <v>634</v>
      </c>
      <c r="M82" s="15" t="n">
        <v>538</v>
      </c>
      <c r="N82" s="15" t="n">
        <v>504</v>
      </c>
      <c r="O82" s="15" t="n">
        <v>512</v>
      </c>
      <c r="P82" s="15" t="n">
        <v>161</v>
      </c>
      <c r="Q82" s="15" t="n">
        <v>81</v>
      </c>
      <c r="R82" s="15" t="n">
        <v>48</v>
      </c>
      <c r="S82" s="15" t="n">
        <v>48</v>
      </c>
      <c r="T82" s="15" t="n">
        <v>36</v>
      </c>
      <c r="U82" s="15" t="n">
        <v>38</v>
      </c>
      <c r="V82" s="15" t="n">
        <v>36</v>
      </c>
      <c r="W82" s="15" t="n">
        <v>45</v>
      </c>
      <c r="X82" s="15" t="n">
        <v>66</v>
      </c>
      <c r="Y82" s="15" t="n">
        <v>85</v>
      </c>
      <c r="Z82" s="15" t="n">
        <v>106</v>
      </c>
      <c r="AA82" s="15" t="n">
        <v>102</v>
      </c>
      <c r="AB82" s="15" t="n">
        <v>121</v>
      </c>
      <c r="AC82" s="15" t="n">
        <v>153</v>
      </c>
      <c r="AD82" s="15" t="n">
        <v>169</v>
      </c>
      <c r="AE82" s="15" t="n">
        <v>172</v>
      </c>
      <c r="AF82" s="15" t="n">
        <v>141</v>
      </c>
      <c r="AG82" s="15" t="n">
        <v>152</v>
      </c>
      <c r="AH82" s="15" t="n">
        <v>806</v>
      </c>
      <c r="AI82" s="15" t="n">
        <v>881</v>
      </c>
      <c r="AJ82" s="15" t="n">
        <v>989</v>
      </c>
      <c r="AK82" s="15" t="n">
        <v>1040</v>
      </c>
      <c r="AL82" s="15" t="n">
        <v>1346</v>
      </c>
      <c r="AM82" s="15" t="n">
        <v>1350</v>
      </c>
      <c r="AN82" s="1" t="n">
        <v>1378</v>
      </c>
      <c r="AO82" s="1" t="n">
        <v>1385</v>
      </c>
      <c r="AQ82" s="3"/>
      <c r="AZ82" s="4"/>
      <c r="CW82" s="16"/>
    </row>
    <row r="83" s="1" customFormat="true" ht="12.75" hidden="false" customHeight="false" outlineLevel="0" collapsed="false">
      <c r="A83" s="25" t="s">
        <v>8</v>
      </c>
      <c r="B83" s="15" t="n">
        <v>259</v>
      </c>
      <c r="C83" s="15" t="n">
        <v>228</v>
      </c>
      <c r="D83" s="15" t="n">
        <v>248</v>
      </c>
      <c r="E83" s="15" t="n">
        <v>225</v>
      </c>
      <c r="F83" s="15" t="n">
        <v>190</v>
      </c>
      <c r="G83" s="15" t="n">
        <v>234</v>
      </c>
      <c r="H83" s="15" t="n">
        <v>230</v>
      </c>
      <c r="I83" s="15" t="n">
        <v>243</v>
      </c>
      <c r="J83" s="15" t="n">
        <v>254</v>
      </c>
      <c r="K83" s="15" t="n">
        <v>252</v>
      </c>
      <c r="L83" s="15" t="n">
        <v>316</v>
      </c>
      <c r="M83" s="15" t="n">
        <v>336</v>
      </c>
      <c r="N83" s="15" t="n">
        <v>319</v>
      </c>
      <c r="O83" s="15" t="n">
        <v>388</v>
      </c>
      <c r="P83" s="15" t="n">
        <v>139</v>
      </c>
      <c r="Q83" s="15" t="n">
        <v>58</v>
      </c>
      <c r="R83" s="15" t="n">
        <v>48</v>
      </c>
      <c r="S83" s="15" t="n">
        <v>38</v>
      </c>
      <c r="T83" s="15" t="n">
        <v>35</v>
      </c>
      <c r="U83" s="15" t="n">
        <v>47</v>
      </c>
      <c r="V83" s="15" t="n">
        <v>35</v>
      </c>
      <c r="W83" s="15" t="n">
        <v>42</v>
      </c>
      <c r="X83" s="15" t="n">
        <v>53</v>
      </c>
      <c r="Y83" s="15" t="n">
        <v>85</v>
      </c>
      <c r="Z83" s="15" t="n">
        <v>78</v>
      </c>
      <c r="AA83" s="15" t="n">
        <v>108</v>
      </c>
      <c r="AB83" s="15" t="n">
        <v>77</v>
      </c>
      <c r="AC83" s="15" t="n">
        <v>79</v>
      </c>
      <c r="AD83" s="15" t="n">
        <v>76</v>
      </c>
      <c r="AE83" s="15" t="n">
        <v>85</v>
      </c>
      <c r="AF83" s="15" t="n">
        <v>80</v>
      </c>
      <c r="AG83" s="15" t="n">
        <v>72</v>
      </c>
      <c r="AH83" s="15" t="n">
        <v>77</v>
      </c>
      <c r="AI83" s="15" t="n">
        <v>75</v>
      </c>
      <c r="AJ83" s="15" t="n">
        <v>100</v>
      </c>
      <c r="AK83" s="15" t="n">
        <v>146</v>
      </c>
      <c r="AL83" s="15" t="n">
        <v>175</v>
      </c>
      <c r="AM83" s="15" t="n">
        <v>194</v>
      </c>
      <c r="AN83" s="1" t="n">
        <v>221</v>
      </c>
      <c r="AO83" s="1" t="n">
        <v>264</v>
      </c>
      <c r="AQ83" s="3"/>
      <c r="AZ83" s="4"/>
      <c r="CW83" s="16"/>
    </row>
    <row r="84" s="1" customFormat="true" ht="12.75" hidden="false" customHeight="false" outlineLevel="0" collapsed="false">
      <c r="A84" s="26" t="s">
        <v>9</v>
      </c>
      <c r="B84" s="15" t="n">
        <v>134</v>
      </c>
      <c r="C84" s="15" t="n">
        <v>142</v>
      </c>
      <c r="D84" s="15" t="n">
        <v>141</v>
      </c>
      <c r="E84" s="15" t="n">
        <v>96</v>
      </c>
      <c r="F84" s="15" t="n">
        <v>120</v>
      </c>
      <c r="G84" s="15" t="n">
        <v>130</v>
      </c>
      <c r="H84" s="15" t="n">
        <v>106</v>
      </c>
      <c r="I84" s="15" t="n">
        <v>134</v>
      </c>
      <c r="J84" s="15" t="n">
        <v>129</v>
      </c>
      <c r="K84" s="15" t="n">
        <v>158</v>
      </c>
      <c r="L84" s="15" t="n">
        <v>144</v>
      </c>
      <c r="M84" s="15" t="n">
        <v>198</v>
      </c>
      <c r="N84" s="15" t="n">
        <v>203</v>
      </c>
      <c r="O84" s="15" t="n">
        <v>266</v>
      </c>
      <c r="P84" s="15" t="n">
        <v>125</v>
      </c>
      <c r="Q84" s="15" t="n">
        <v>55</v>
      </c>
      <c r="R84" s="15" t="n">
        <v>61</v>
      </c>
      <c r="S84" s="15" t="n">
        <v>44</v>
      </c>
      <c r="T84" s="15" t="n">
        <v>23</v>
      </c>
      <c r="U84" s="15" t="n">
        <v>47</v>
      </c>
      <c r="V84" s="15" t="n">
        <v>35</v>
      </c>
      <c r="W84" s="15" t="n">
        <v>45</v>
      </c>
      <c r="X84" s="15" t="n">
        <v>60</v>
      </c>
      <c r="Y84" s="15" t="n">
        <v>93</v>
      </c>
      <c r="Z84" s="15" t="n">
        <v>96</v>
      </c>
      <c r="AA84" s="15" t="n">
        <v>81</v>
      </c>
      <c r="AB84" s="15" t="n">
        <v>78</v>
      </c>
      <c r="AC84" s="15" t="n">
        <v>58</v>
      </c>
      <c r="AD84" s="15" t="n">
        <v>58</v>
      </c>
      <c r="AE84" s="15" t="n">
        <v>66</v>
      </c>
      <c r="AF84" s="15" t="n">
        <v>47</v>
      </c>
      <c r="AG84" s="15" t="n">
        <v>53</v>
      </c>
      <c r="AH84" s="15" t="n">
        <v>30</v>
      </c>
      <c r="AI84" s="15" t="n">
        <v>41</v>
      </c>
      <c r="AJ84" s="15" t="n">
        <v>27</v>
      </c>
      <c r="AK84" s="15" t="n">
        <v>39</v>
      </c>
      <c r="AL84" s="15" t="n">
        <v>62</v>
      </c>
      <c r="AM84" s="15" t="n">
        <v>66</v>
      </c>
      <c r="AN84" s="1" t="n">
        <v>69</v>
      </c>
      <c r="AO84" s="1" t="n">
        <v>78</v>
      </c>
      <c r="AQ84" s="3"/>
      <c r="AZ84" s="4"/>
      <c r="CW84" s="16"/>
    </row>
    <row r="85" s="1" customFormat="true" ht="12.75" hidden="false" customHeight="false" outlineLevel="0" collapsed="false">
      <c r="A85" s="21" t="s">
        <v>10</v>
      </c>
      <c r="B85" s="15" t="n">
        <v>358</v>
      </c>
      <c r="C85" s="15" t="n">
        <v>341</v>
      </c>
      <c r="D85" s="15" t="n">
        <v>363</v>
      </c>
      <c r="E85" s="15" t="n">
        <v>327</v>
      </c>
      <c r="F85" s="15" t="n">
        <v>315</v>
      </c>
      <c r="G85" s="15" t="n">
        <v>318</v>
      </c>
      <c r="H85" s="15" t="n">
        <v>324</v>
      </c>
      <c r="I85" s="15" t="n">
        <v>349</v>
      </c>
      <c r="J85" s="15" t="n">
        <v>323</v>
      </c>
      <c r="K85" s="15" t="n">
        <v>316</v>
      </c>
      <c r="L85" s="15" t="n">
        <v>414</v>
      </c>
      <c r="M85" s="15" t="n">
        <v>476</v>
      </c>
      <c r="N85" s="15" t="n">
        <v>459</v>
      </c>
      <c r="O85" s="15" t="n">
        <v>371</v>
      </c>
      <c r="P85" s="15" t="n">
        <v>139</v>
      </c>
      <c r="Q85" s="15" t="n">
        <v>100</v>
      </c>
      <c r="R85" s="15" t="n">
        <v>90</v>
      </c>
      <c r="S85" s="15" t="n">
        <v>87</v>
      </c>
      <c r="T85" s="15" t="n">
        <v>82</v>
      </c>
      <c r="U85" s="15" t="n">
        <v>74</v>
      </c>
      <c r="V85" s="15" t="n">
        <v>66</v>
      </c>
      <c r="W85" s="15" t="n">
        <v>72</v>
      </c>
      <c r="X85" s="15" t="n">
        <v>54</v>
      </c>
      <c r="Y85" s="15" t="n">
        <v>62</v>
      </c>
      <c r="Z85" s="15" t="n">
        <v>77</v>
      </c>
      <c r="AA85" s="15" t="n">
        <v>110</v>
      </c>
      <c r="AB85" s="15" t="n">
        <v>112</v>
      </c>
      <c r="AC85" s="15" t="n">
        <v>191</v>
      </c>
      <c r="AD85" s="15" t="n">
        <v>200</v>
      </c>
      <c r="AE85" s="15" t="n">
        <v>139</v>
      </c>
      <c r="AF85" s="15" t="n">
        <v>134</v>
      </c>
      <c r="AG85" s="15" t="n">
        <v>108</v>
      </c>
      <c r="AH85" s="15" t="n">
        <v>69</v>
      </c>
      <c r="AI85" s="15" t="n">
        <v>63</v>
      </c>
      <c r="AJ85" s="15" t="n">
        <v>72</v>
      </c>
      <c r="AK85" s="15" t="n">
        <v>96</v>
      </c>
      <c r="AL85" s="15" t="n">
        <v>101</v>
      </c>
      <c r="AM85" s="15" t="n">
        <v>93</v>
      </c>
      <c r="AN85" s="1" t="n">
        <v>95</v>
      </c>
      <c r="AO85" s="1" t="n">
        <v>93</v>
      </c>
      <c r="AQ85" s="3"/>
      <c r="AZ85" s="4"/>
      <c r="CW85" s="16"/>
    </row>
    <row r="86" s="1" customFormat="true" ht="12.75" hidden="false" customHeight="false" outlineLevel="0" collapsed="false">
      <c r="A86" s="21" t="s">
        <v>11</v>
      </c>
      <c r="B86" s="15" t="n">
        <v>754</v>
      </c>
      <c r="C86" s="15" t="n">
        <v>637</v>
      </c>
      <c r="D86" s="15" t="n">
        <v>629</v>
      </c>
      <c r="E86" s="15" t="n">
        <v>604</v>
      </c>
      <c r="F86" s="15" t="n">
        <v>638</v>
      </c>
      <c r="G86" s="15" t="n">
        <v>678</v>
      </c>
      <c r="H86" s="15" t="n">
        <v>699</v>
      </c>
      <c r="I86" s="15" t="n">
        <v>620</v>
      </c>
      <c r="J86" s="15" t="n">
        <v>661</v>
      </c>
      <c r="K86" s="15" t="n">
        <v>641</v>
      </c>
      <c r="L86" s="15" t="n">
        <v>834</v>
      </c>
      <c r="M86" s="15" t="n">
        <v>686</v>
      </c>
      <c r="N86" s="15" t="n">
        <v>673</v>
      </c>
      <c r="O86" s="15" t="n">
        <v>595</v>
      </c>
      <c r="P86" s="15" t="n">
        <v>266</v>
      </c>
      <c r="Q86" s="15" t="n">
        <v>167</v>
      </c>
      <c r="R86" s="15" t="n">
        <v>149</v>
      </c>
      <c r="S86" s="15" t="n">
        <v>142</v>
      </c>
      <c r="T86" s="15" t="n">
        <v>126</v>
      </c>
      <c r="U86" s="15" t="n">
        <v>129</v>
      </c>
      <c r="V86" s="15" t="n">
        <v>104</v>
      </c>
      <c r="W86" s="15" t="n">
        <v>103</v>
      </c>
      <c r="X86" s="15" t="n">
        <v>103</v>
      </c>
      <c r="Y86" s="15" t="n">
        <v>120</v>
      </c>
      <c r="Z86" s="15" t="n">
        <v>205</v>
      </c>
      <c r="AA86" s="15" t="n">
        <v>223</v>
      </c>
      <c r="AB86" s="15" t="n">
        <v>343</v>
      </c>
      <c r="AC86" s="15" t="n">
        <v>451</v>
      </c>
      <c r="AD86" s="15" t="n">
        <v>482</v>
      </c>
      <c r="AE86" s="15" t="n">
        <v>420</v>
      </c>
      <c r="AF86" s="15" t="n">
        <v>272</v>
      </c>
      <c r="AG86" s="15" t="n">
        <v>259</v>
      </c>
      <c r="AH86" s="15" t="n">
        <v>214</v>
      </c>
      <c r="AI86" s="15" t="n">
        <v>181</v>
      </c>
      <c r="AJ86" s="15" t="n">
        <v>202</v>
      </c>
      <c r="AK86" s="15" t="n">
        <v>266</v>
      </c>
      <c r="AL86" s="15" t="n">
        <v>244</v>
      </c>
      <c r="AM86" s="15" t="n">
        <v>222</v>
      </c>
      <c r="AN86" s="1" t="n">
        <v>201</v>
      </c>
      <c r="AO86" s="1" t="n">
        <v>160</v>
      </c>
      <c r="AQ86" s="3"/>
      <c r="AZ86" s="4"/>
      <c r="CW86" s="16"/>
    </row>
    <row r="87" s="1" customFormat="true" ht="12.75" hidden="false" customHeight="false" outlineLevel="0" collapsed="false">
      <c r="A87" s="21" t="s">
        <v>12</v>
      </c>
      <c r="B87" s="15" t="n">
        <v>589</v>
      </c>
      <c r="C87" s="15" t="n">
        <v>475</v>
      </c>
      <c r="D87" s="15" t="n">
        <v>511</v>
      </c>
      <c r="E87" s="15" t="n">
        <v>440</v>
      </c>
      <c r="F87" s="15" t="n">
        <v>433</v>
      </c>
      <c r="G87" s="15" t="n">
        <v>404</v>
      </c>
      <c r="H87" s="15" t="n">
        <v>427</v>
      </c>
      <c r="I87" s="15" t="n">
        <v>387</v>
      </c>
      <c r="J87" s="15" t="n">
        <v>430</v>
      </c>
      <c r="K87" s="15" t="n">
        <v>479</v>
      </c>
      <c r="L87" s="15" t="n">
        <v>626</v>
      </c>
      <c r="M87" s="15" t="n">
        <v>605</v>
      </c>
      <c r="N87" s="15" t="n">
        <v>569</v>
      </c>
      <c r="O87" s="15" t="n">
        <v>567</v>
      </c>
      <c r="P87" s="15" t="n">
        <v>281</v>
      </c>
      <c r="Q87" s="15" t="n">
        <v>190</v>
      </c>
      <c r="R87" s="15" t="n">
        <v>158</v>
      </c>
      <c r="S87" s="15" t="n">
        <v>150</v>
      </c>
      <c r="T87" s="15" t="n">
        <v>173</v>
      </c>
      <c r="U87" s="15" t="n">
        <v>136</v>
      </c>
      <c r="V87" s="15" t="n">
        <v>157</v>
      </c>
      <c r="W87" s="15" t="n">
        <v>130</v>
      </c>
      <c r="X87" s="15" t="n">
        <v>143</v>
      </c>
      <c r="Y87" s="15" t="n">
        <v>187</v>
      </c>
      <c r="Z87" s="15" t="n">
        <v>296</v>
      </c>
      <c r="AA87" s="15" t="n">
        <v>327</v>
      </c>
      <c r="AB87" s="15" t="n">
        <v>318</v>
      </c>
      <c r="AC87" s="15" t="n">
        <v>448</v>
      </c>
      <c r="AD87" s="15" t="n">
        <v>440</v>
      </c>
      <c r="AE87" s="15" t="n">
        <v>420</v>
      </c>
      <c r="AF87" s="15" t="n">
        <v>374</v>
      </c>
      <c r="AG87" s="15" t="n">
        <v>302</v>
      </c>
      <c r="AH87" s="15" t="n">
        <v>244</v>
      </c>
      <c r="AI87" s="15" t="n">
        <v>228</v>
      </c>
      <c r="AJ87" s="15" t="n">
        <v>191</v>
      </c>
      <c r="AK87" s="15" t="n">
        <v>307</v>
      </c>
      <c r="AL87" s="15" t="n">
        <v>315</v>
      </c>
      <c r="AM87" s="15" t="n">
        <v>288</v>
      </c>
      <c r="AN87" s="1" t="n">
        <v>266</v>
      </c>
      <c r="AO87" s="1" t="n">
        <v>219</v>
      </c>
      <c r="AQ87" s="3"/>
      <c r="AZ87" s="4"/>
      <c r="CW87" s="16"/>
    </row>
    <row r="88" s="1" customFormat="true" ht="12.75" hidden="false" customHeight="false" outlineLevel="0" collapsed="false">
      <c r="A88" s="21" t="s">
        <v>13</v>
      </c>
      <c r="B88" s="15" t="n">
        <v>241</v>
      </c>
      <c r="C88" s="15" t="n">
        <v>241</v>
      </c>
      <c r="D88" s="15" t="n">
        <v>262</v>
      </c>
      <c r="E88" s="15" t="n">
        <v>220</v>
      </c>
      <c r="F88" s="15" t="n">
        <v>212</v>
      </c>
      <c r="G88" s="15" t="n">
        <v>238</v>
      </c>
      <c r="H88" s="15" t="n">
        <v>232</v>
      </c>
      <c r="I88" s="15" t="n">
        <v>239</v>
      </c>
      <c r="J88" s="15" t="n">
        <v>267</v>
      </c>
      <c r="K88" s="15" t="n">
        <v>277</v>
      </c>
      <c r="L88" s="15" t="n">
        <v>339</v>
      </c>
      <c r="M88" s="15" t="n">
        <v>379</v>
      </c>
      <c r="N88" s="15" t="n">
        <v>386</v>
      </c>
      <c r="O88" s="15" t="n">
        <v>425</v>
      </c>
      <c r="P88" s="15" t="n">
        <v>244</v>
      </c>
      <c r="Q88" s="15" t="n">
        <v>157</v>
      </c>
      <c r="R88" s="15" t="n">
        <v>118</v>
      </c>
      <c r="S88" s="15" t="n">
        <v>120</v>
      </c>
      <c r="T88" s="15" t="n">
        <v>125</v>
      </c>
      <c r="U88" s="15" t="n">
        <v>118</v>
      </c>
      <c r="V88" s="15" t="n">
        <v>93</v>
      </c>
      <c r="W88" s="15" t="n">
        <v>91</v>
      </c>
      <c r="X88" s="15" t="n">
        <v>132</v>
      </c>
      <c r="Y88" s="15" t="n">
        <v>143</v>
      </c>
      <c r="Z88" s="15" t="n">
        <v>254</v>
      </c>
      <c r="AA88" s="15" t="n">
        <v>262</v>
      </c>
      <c r="AB88" s="15" t="n">
        <v>264</v>
      </c>
      <c r="AC88" s="15" t="n">
        <v>326</v>
      </c>
      <c r="AD88" s="15" t="n">
        <v>352</v>
      </c>
      <c r="AE88" s="15" t="n">
        <v>301</v>
      </c>
      <c r="AF88" s="15" t="n">
        <v>303</v>
      </c>
      <c r="AG88" s="15" t="n">
        <v>254</v>
      </c>
      <c r="AH88" s="15" t="n">
        <v>208</v>
      </c>
      <c r="AI88" s="15" t="n">
        <v>201</v>
      </c>
      <c r="AJ88" s="15" t="n">
        <v>186</v>
      </c>
      <c r="AK88" s="15" t="n">
        <v>289</v>
      </c>
      <c r="AL88" s="15" t="n">
        <v>264</v>
      </c>
      <c r="AM88" s="15" t="n">
        <v>298</v>
      </c>
      <c r="AN88" s="1" t="n">
        <v>261</v>
      </c>
      <c r="AO88" s="1" t="n">
        <v>235</v>
      </c>
      <c r="AQ88" s="3"/>
      <c r="AZ88" s="4"/>
      <c r="CW88" s="16"/>
    </row>
    <row r="89" s="1" customFormat="true" ht="12.75" hidden="false" customHeight="false" outlineLevel="0" collapsed="false">
      <c r="A89" s="21" t="s">
        <v>14</v>
      </c>
      <c r="B89" s="15" t="n">
        <v>136</v>
      </c>
      <c r="C89" s="15" t="n">
        <v>127</v>
      </c>
      <c r="D89" s="15" t="n">
        <v>119</v>
      </c>
      <c r="E89" s="15" t="n">
        <v>126</v>
      </c>
      <c r="F89" s="15" t="n">
        <v>121</v>
      </c>
      <c r="G89" s="15" t="n">
        <v>117</v>
      </c>
      <c r="H89" s="15" t="n">
        <v>140</v>
      </c>
      <c r="I89" s="15" t="n">
        <v>139</v>
      </c>
      <c r="J89" s="15" t="n">
        <v>121</v>
      </c>
      <c r="K89" s="15" t="n">
        <v>175</v>
      </c>
      <c r="L89" s="15" t="n">
        <v>188</v>
      </c>
      <c r="M89" s="15" t="n">
        <v>267</v>
      </c>
      <c r="N89" s="15" t="n">
        <v>272</v>
      </c>
      <c r="O89" s="15" t="n">
        <v>364</v>
      </c>
      <c r="P89" s="15" t="n">
        <v>192</v>
      </c>
      <c r="Q89" s="15" t="n">
        <v>128</v>
      </c>
      <c r="R89" s="15" t="n">
        <v>118</v>
      </c>
      <c r="S89" s="15" t="n">
        <v>100</v>
      </c>
      <c r="T89" s="15" t="n">
        <v>66</v>
      </c>
      <c r="U89" s="15" t="n">
        <v>90</v>
      </c>
      <c r="V89" s="15" t="n">
        <v>104</v>
      </c>
      <c r="W89" s="15" t="n">
        <v>78</v>
      </c>
      <c r="X89" s="15" t="n">
        <v>102</v>
      </c>
      <c r="Y89" s="15" t="n">
        <v>108</v>
      </c>
      <c r="Z89" s="15" t="n">
        <v>180</v>
      </c>
      <c r="AA89" s="15" t="n">
        <v>206</v>
      </c>
      <c r="AB89" s="15" t="n">
        <v>175</v>
      </c>
      <c r="AC89" s="15" t="n">
        <v>242</v>
      </c>
      <c r="AD89" s="15" t="n">
        <v>280</v>
      </c>
      <c r="AE89" s="15" t="n">
        <v>206</v>
      </c>
      <c r="AF89" s="15" t="n">
        <v>198</v>
      </c>
      <c r="AG89" s="15" t="n">
        <v>187</v>
      </c>
      <c r="AH89" s="15" t="n">
        <v>166</v>
      </c>
      <c r="AI89" s="15" t="n">
        <v>147</v>
      </c>
      <c r="AJ89" s="15" t="n">
        <v>150</v>
      </c>
      <c r="AK89" s="15" t="n">
        <v>213</v>
      </c>
      <c r="AL89" s="15" t="n">
        <v>227</v>
      </c>
      <c r="AM89" s="15" t="n">
        <v>210</v>
      </c>
      <c r="AN89" s="1" t="n">
        <v>229</v>
      </c>
      <c r="AO89" s="1" t="n">
        <v>207</v>
      </c>
      <c r="AQ89" s="3"/>
      <c r="AZ89" s="4"/>
      <c r="CW89" s="16"/>
    </row>
    <row r="90" s="1" customFormat="true" ht="12.75" hidden="false" customHeight="false" outlineLevel="0" collapsed="false">
      <c r="A90" s="21" t="s">
        <v>15</v>
      </c>
      <c r="B90" s="15" t="n">
        <v>107</v>
      </c>
      <c r="C90" s="15" t="n">
        <v>78</v>
      </c>
      <c r="D90" s="15" t="n">
        <v>98</v>
      </c>
      <c r="E90" s="15" t="n">
        <v>65</v>
      </c>
      <c r="F90" s="15" t="n">
        <v>72</v>
      </c>
      <c r="G90" s="15" t="n">
        <v>68</v>
      </c>
      <c r="H90" s="15" t="n">
        <v>74</v>
      </c>
      <c r="I90" s="15" t="n">
        <v>93</v>
      </c>
      <c r="J90" s="15" t="n">
        <v>89</v>
      </c>
      <c r="K90" s="15" t="n">
        <v>99</v>
      </c>
      <c r="L90" s="15" t="n">
        <v>137</v>
      </c>
      <c r="M90" s="15" t="n">
        <v>154</v>
      </c>
      <c r="N90" s="15" t="n">
        <v>227</v>
      </c>
      <c r="O90" s="15" t="n">
        <v>194</v>
      </c>
      <c r="P90" s="15" t="n">
        <v>172</v>
      </c>
      <c r="Q90" s="15" t="n">
        <v>117</v>
      </c>
      <c r="R90" s="15" t="n">
        <v>82</v>
      </c>
      <c r="S90" s="15" t="n">
        <v>87</v>
      </c>
      <c r="T90" s="15" t="n">
        <v>74</v>
      </c>
      <c r="U90" s="15" t="n">
        <v>74</v>
      </c>
      <c r="V90" s="15" t="n">
        <v>73</v>
      </c>
      <c r="W90" s="15" t="n">
        <v>69</v>
      </c>
      <c r="X90" s="15" t="n">
        <v>56</v>
      </c>
      <c r="Y90" s="15" t="n">
        <v>70</v>
      </c>
      <c r="Z90" s="15" t="n">
        <v>138</v>
      </c>
      <c r="AA90" s="15" t="n">
        <v>133</v>
      </c>
      <c r="AB90" s="15" t="n">
        <v>117</v>
      </c>
      <c r="AC90" s="15" t="n">
        <v>156</v>
      </c>
      <c r="AD90" s="15" t="n">
        <v>182</v>
      </c>
      <c r="AE90" s="15" t="n">
        <v>132</v>
      </c>
      <c r="AF90" s="15" t="n">
        <v>111</v>
      </c>
      <c r="AG90" s="15" t="n">
        <v>123</v>
      </c>
      <c r="AH90" s="15" t="n">
        <v>116</v>
      </c>
      <c r="AI90" s="15" t="n">
        <v>85</v>
      </c>
      <c r="AJ90" s="15" t="n">
        <v>80</v>
      </c>
      <c r="AK90" s="15" t="n">
        <v>155</v>
      </c>
      <c r="AL90" s="15" t="n">
        <v>149</v>
      </c>
      <c r="AM90" s="15" t="n">
        <v>184</v>
      </c>
      <c r="AN90" s="1" t="n">
        <v>170</v>
      </c>
      <c r="AO90" s="1" t="n">
        <v>158</v>
      </c>
      <c r="AQ90" s="3"/>
      <c r="AZ90" s="4"/>
      <c r="CW90" s="16"/>
    </row>
    <row r="91" s="1" customFormat="true" ht="12.75" hidden="false" customHeight="false" outlineLevel="0" collapsed="false">
      <c r="A91" s="21" t="s">
        <v>16</v>
      </c>
      <c r="B91" s="15" t="n">
        <v>95</v>
      </c>
      <c r="C91" s="15" t="n">
        <v>68</v>
      </c>
      <c r="D91" s="15" t="n">
        <v>78</v>
      </c>
      <c r="E91" s="15" t="n">
        <v>66</v>
      </c>
      <c r="F91" s="15" t="n">
        <v>63</v>
      </c>
      <c r="G91" s="15" t="n">
        <v>67</v>
      </c>
      <c r="H91" s="15" t="n">
        <v>69</v>
      </c>
      <c r="I91" s="15" t="n">
        <v>53</v>
      </c>
      <c r="J91" s="15" t="n">
        <v>48</v>
      </c>
      <c r="K91" s="15" t="n">
        <v>51</v>
      </c>
      <c r="L91" s="15" t="n">
        <v>94</v>
      </c>
      <c r="M91" s="15" t="n">
        <v>145</v>
      </c>
      <c r="N91" s="15" t="n">
        <v>161</v>
      </c>
      <c r="O91" s="15" t="n">
        <v>161</v>
      </c>
      <c r="P91" s="15" t="n">
        <v>131</v>
      </c>
      <c r="Q91" s="15" t="n">
        <v>119</v>
      </c>
      <c r="R91" s="15" t="n">
        <v>66</v>
      </c>
      <c r="S91" s="15" t="n">
        <v>67</v>
      </c>
      <c r="T91" s="15" t="n">
        <v>60</v>
      </c>
      <c r="U91" s="15" t="n">
        <v>66</v>
      </c>
      <c r="V91" s="15" t="n">
        <v>80</v>
      </c>
      <c r="W91" s="15" t="n">
        <v>58</v>
      </c>
      <c r="X91" s="15" t="n">
        <v>46</v>
      </c>
      <c r="Y91" s="15" t="n">
        <v>62</v>
      </c>
      <c r="Z91" s="15" t="n">
        <v>91</v>
      </c>
      <c r="AA91" s="15" t="n">
        <v>119</v>
      </c>
      <c r="AB91" s="15" t="n">
        <v>113</v>
      </c>
      <c r="AC91" s="15" t="n">
        <v>149</v>
      </c>
      <c r="AD91" s="15" t="n">
        <v>149</v>
      </c>
      <c r="AE91" s="15" t="n">
        <v>112</v>
      </c>
      <c r="AF91" s="15" t="n">
        <v>111</v>
      </c>
      <c r="AG91" s="15" t="n">
        <v>67</v>
      </c>
      <c r="AH91" s="15" t="n">
        <v>71</v>
      </c>
      <c r="AI91" s="15" t="n">
        <v>64</v>
      </c>
      <c r="AJ91" s="15" t="n">
        <v>59</v>
      </c>
      <c r="AK91" s="15" t="n">
        <v>96</v>
      </c>
      <c r="AL91" s="15" t="n">
        <v>93</v>
      </c>
      <c r="AM91" s="15" t="n">
        <v>82</v>
      </c>
      <c r="AN91" s="1" t="n">
        <v>128</v>
      </c>
      <c r="AO91" s="1" t="n">
        <v>124</v>
      </c>
      <c r="AQ91" s="3"/>
      <c r="AZ91" s="4"/>
      <c r="CW91" s="16"/>
    </row>
    <row r="92" s="1" customFormat="true" ht="12.75" hidden="false" customHeight="false" outlineLevel="0" collapsed="false">
      <c r="A92" s="21" t="s">
        <v>17</v>
      </c>
      <c r="B92" s="15" t="n">
        <v>91</v>
      </c>
      <c r="C92" s="15" t="n">
        <v>71</v>
      </c>
      <c r="D92" s="15" t="n">
        <v>58</v>
      </c>
      <c r="E92" s="15" t="n">
        <v>48</v>
      </c>
      <c r="F92" s="15" t="n">
        <v>60</v>
      </c>
      <c r="G92" s="15" t="n">
        <v>62</v>
      </c>
      <c r="H92" s="15" t="n">
        <v>48</v>
      </c>
      <c r="I92" s="15" t="n">
        <v>46</v>
      </c>
      <c r="J92" s="15" t="n">
        <v>50</v>
      </c>
      <c r="K92" s="15" t="n">
        <v>47</v>
      </c>
      <c r="L92" s="15" t="n">
        <v>68</v>
      </c>
      <c r="M92" s="15" t="n">
        <v>84</v>
      </c>
      <c r="N92" s="15" t="n">
        <v>99</v>
      </c>
      <c r="O92" s="15" t="n">
        <v>98</v>
      </c>
      <c r="P92" s="15" t="n">
        <v>80</v>
      </c>
      <c r="Q92" s="15" t="n">
        <v>76</v>
      </c>
      <c r="R92" s="15" t="n">
        <v>74</v>
      </c>
      <c r="S92" s="15" t="n">
        <v>68</v>
      </c>
      <c r="T92" s="15" t="n">
        <v>54</v>
      </c>
      <c r="U92" s="15" t="n">
        <v>53</v>
      </c>
      <c r="V92" s="15" t="n">
        <v>66</v>
      </c>
      <c r="W92" s="15" t="n">
        <v>54</v>
      </c>
      <c r="X92" s="15" t="n">
        <v>47</v>
      </c>
      <c r="Y92" s="15" t="n">
        <v>50</v>
      </c>
      <c r="Z92" s="15" t="n">
        <v>89</v>
      </c>
      <c r="AA92" s="15" t="n">
        <v>85</v>
      </c>
      <c r="AB92" s="15" t="n">
        <v>96</v>
      </c>
      <c r="AC92" s="15" t="n">
        <v>132</v>
      </c>
      <c r="AD92" s="15" t="n">
        <v>105</v>
      </c>
      <c r="AE92" s="15" t="n">
        <v>84</v>
      </c>
      <c r="AF92" s="15" t="n">
        <v>51</v>
      </c>
      <c r="AG92" s="15" t="n">
        <v>63</v>
      </c>
      <c r="AH92" s="15" t="n">
        <v>53</v>
      </c>
      <c r="AI92" s="15" t="n">
        <v>48</v>
      </c>
      <c r="AJ92" s="15" t="n">
        <v>48</v>
      </c>
      <c r="AK92" s="15" t="n">
        <v>71</v>
      </c>
      <c r="AL92" s="15" t="n">
        <v>78</v>
      </c>
      <c r="AM92" s="15" t="n">
        <v>73</v>
      </c>
      <c r="AN92" s="1" t="n">
        <v>75</v>
      </c>
      <c r="AO92" s="1" t="n">
        <v>59</v>
      </c>
      <c r="AQ92" s="3"/>
      <c r="AZ92" s="4"/>
      <c r="CW92" s="16"/>
    </row>
    <row r="93" s="1" customFormat="true" ht="12.75" hidden="false" customHeight="false" outlineLevel="0" collapsed="false">
      <c r="A93" s="21" t="s">
        <v>18</v>
      </c>
      <c r="B93" s="15" t="n">
        <v>104</v>
      </c>
      <c r="C93" s="15" t="n">
        <v>87</v>
      </c>
      <c r="D93" s="15" t="n">
        <v>80</v>
      </c>
      <c r="E93" s="15" t="n">
        <v>71</v>
      </c>
      <c r="F93" s="15" t="n">
        <v>75</v>
      </c>
      <c r="G93" s="15" t="n">
        <v>65</v>
      </c>
      <c r="H93" s="15" t="n">
        <v>71</v>
      </c>
      <c r="I93" s="15" t="n">
        <v>62</v>
      </c>
      <c r="J93" s="15" t="n">
        <v>36</v>
      </c>
      <c r="K93" s="15" t="n">
        <v>50</v>
      </c>
      <c r="L93" s="15" t="n">
        <v>84</v>
      </c>
      <c r="M93" s="15" t="n">
        <v>77</v>
      </c>
      <c r="N93" s="15" t="n">
        <v>95</v>
      </c>
      <c r="O93" s="15" t="n">
        <v>95</v>
      </c>
      <c r="P93" s="15" t="n">
        <v>74</v>
      </c>
      <c r="Q93" s="15" t="n">
        <v>64</v>
      </c>
      <c r="R93" s="15" t="n">
        <v>48</v>
      </c>
      <c r="S93" s="15" t="n">
        <v>40</v>
      </c>
      <c r="T93" s="15" t="n">
        <v>44</v>
      </c>
      <c r="U93" s="15" t="n">
        <v>36</v>
      </c>
      <c r="V93" s="15" t="n">
        <v>65</v>
      </c>
      <c r="W93" s="15" t="n">
        <v>55</v>
      </c>
      <c r="X93" s="15" t="n">
        <v>62</v>
      </c>
      <c r="Y93" s="15" t="n">
        <v>55</v>
      </c>
      <c r="Z93" s="15" t="n">
        <v>83</v>
      </c>
      <c r="AA93" s="15" t="n">
        <v>94</v>
      </c>
      <c r="AB93" s="15" t="n">
        <v>88</v>
      </c>
      <c r="AC93" s="15" t="n">
        <v>91</v>
      </c>
      <c r="AD93" s="15" t="n">
        <v>95</v>
      </c>
      <c r="AE93" s="15" t="n">
        <v>79</v>
      </c>
      <c r="AF93" s="15" t="n">
        <v>78</v>
      </c>
      <c r="AG93" s="15" t="n">
        <v>49</v>
      </c>
      <c r="AH93" s="15" t="n">
        <v>48</v>
      </c>
      <c r="AI93" s="15" t="n">
        <v>48</v>
      </c>
      <c r="AJ93" s="15" t="n">
        <v>37</v>
      </c>
      <c r="AK93" s="15" t="n">
        <v>60</v>
      </c>
      <c r="AL93" s="15" t="n">
        <v>53</v>
      </c>
      <c r="AM93" s="15" t="n">
        <v>62</v>
      </c>
      <c r="AN93" s="1" t="n">
        <v>64</v>
      </c>
      <c r="AO93" s="1" t="n">
        <v>51</v>
      </c>
      <c r="AQ93" s="3"/>
      <c r="AZ93" s="4"/>
      <c r="CW93" s="16"/>
    </row>
    <row r="94" s="1" customFormat="true" ht="12.75" hidden="false" customHeight="false" outlineLevel="0" collapsed="false">
      <c r="A94" s="21" t="s">
        <v>19</v>
      </c>
      <c r="B94" s="15" t="n">
        <v>45</v>
      </c>
      <c r="C94" s="15" t="n">
        <v>56</v>
      </c>
      <c r="D94" s="15" t="n">
        <v>49</v>
      </c>
      <c r="E94" s="15" t="n">
        <v>60</v>
      </c>
      <c r="F94" s="15" t="n">
        <v>44</v>
      </c>
      <c r="G94" s="15" t="n">
        <v>69</v>
      </c>
      <c r="H94" s="15" t="n">
        <v>70</v>
      </c>
      <c r="I94" s="15" t="n">
        <v>52</v>
      </c>
      <c r="J94" s="15" t="n">
        <v>48</v>
      </c>
      <c r="K94" s="15" t="n">
        <v>49</v>
      </c>
      <c r="L94" s="15" t="n">
        <v>103</v>
      </c>
      <c r="M94" s="15" t="n">
        <v>101</v>
      </c>
      <c r="N94" s="15" t="n">
        <v>87</v>
      </c>
      <c r="O94" s="15" t="n">
        <v>92</v>
      </c>
      <c r="P94" s="15" t="n">
        <v>49</v>
      </c>
      <c r="Q94" s="15" t="n">
        <v>40</v>
      </c>
      <c r="R94" s="15" t="n">
        <v>35</v>
      </c>
      <c r="S94" s="15" t="n">
        <v>27</v>
      </c>
      <c r="T94" s="15" t="n">
        <v>21</v>
      </c>
      <c r="U94" s="15" t="n">
        <v>31</v>
      </c>
      <c r="V94" s="15" t="n">
        <v>57</v>
      </c>
      <c r="W94" s="15" t="n">
        <v>45</v>
      </c>
      <c r="X94" s="15" t="n">
        <v>30</v>
      </c>
      <c r="Y94" s="15" t="n">
        <v>27</v>
      </c>
      <c r="Z94" s="15" t="n">
        <v>56</v>
      </c>
      <c r="AA94" s="15" t="n">
        <v>51</v>
      </c>
      <c r="AB94" s="15" t="n">
        <v>49</v>
      </c>
      <c r="AC94" s="15" t="n">
        <v>79</v>
      </c>
      <c r="AD94" s="15" t="n">
        <v>59</v>
      </c>
      <c r="AE94" s="15" t="n">
        <v>56</v>
      </c>
      <c r="AF94" s="15" t="n">
        <v>43</v>
      </c>
      <c r="AG94" s="15" t="n">
        <v>48</v>
      </c>
      <c r="AH94" s="15" t="n">
        <v>38</v>
      </c>
      <c r="AI94" s="15" t="n">
        <v>45</v>
      </c>
      <c r="AJ94" s="15" t="n">
        <v>47</v>
      </c>
      <c r="AK94" s="15" t="n">
        <v>47</v>
      </c>
      <c r="AL94" s="15" t="n">
        <v>54</v>
      </c>
      <c r="AM94" s="15" t="n">
        <v>78</v>
      </c>
      <c r="AN94" s="1" t="n">
        <v>63</v>
      </c>
      <c r="AO94" s="1" t="n">
        <v>60</v>
      </c>
      <c r="AQ94" s="3"/>
      <c r="AZ94" s="4"/>
      <c r="CW94" s="16"/>
    </row>
    <row r="95" s="1" customFormat="true" ht="12.75" hidden="false" customHeight="false" outlineLevel="0" collapsed="false">
      <c r="A95" s="21" t="s">
        <v>20</v>
      </c>
      <c r="B95" s="15" t="n">
        <v>63</v>
      </c>
      <c r="C95" s="15" t="n">
        <v>60</v>
      </c>
      <c r="D95" s="15" t="n">
        <v>44</v>
      </c>
      <c r="E95" s="15" t="n">
        <v>28</v>
      </c>
      <c r="F95" s="15" t="n">
        <v>28</v>
      </c>
      <c r="G95" s="15" t="n">
        <v>35</v>
      </c>
      <c r="H95" s="15" t="n">
        <v>38</v>
      </c>
      <c r="I95" s="15" t="n">
        <v>33</v>
      </c>
      <c r="J95" s="15" t="n">
        <v>53</v>
      </c>
      <c r="K95" s="15" t="n">
        <v>35</v>
      </c>
      <c r="L95" s="15" t="n">
        <v>68</v>
      </c>
      <c r="M95" s="15" t="n">
        <v>98</v>
      </c>
      <c r="N95" s="15" t="n">
        <v>89</v>
      </c>
      <c r="O95" s="15" t="n">
        <v>99</v>
      </c>
      <c r="P95" s="15" t="n">
        <v>55</v>
      </c>
      <c r="Q95" s="15" t="n">
        <v>19</v>
      </c>
      <c r="R95" s="15" t="n">
        <v>29</v>
      </c>
      <c r="S95" s="15" t="n">
        <v>17</v>
      </c>
      <c r="T95" s="15" t="n">
        <v>13</v>
      </c>
      <c r="U95" s="15" t="n">
        <v>15</v>
      </c>
      <c r="V95" s="15" t="n">
        <v>40</v>
      </c>
      <c r="W95" s="15" t="n">
        <v>29</v>
      </c>
      <c r="X95" s="15" t="n">
        <v>16</v>
      </c>
      <c r="Y95" s="15" t="n">
        <v>23</v>
      </c>
      <c r="Z95" s="15" t="n">
        <v>37</v>
      </c>
      <c r="AA95" s="15" t="n">
        <v>35</v>
      </c>
      <c r="AB95" s="15" t="n">
        <v>38</v>
      </c>
      <c r="AC95" s="15" t="n">
        <v>34</v>
      </c>
      <c r="AD95" s="15" t="n">
        <v>36</v>
      </c>
      <c r="AE95" s="15" t="n">
        <v>34</v>
      </c>
      <c r="AF95" s="15" t="n">
        <v>16</v>
      </c>
      <c r="AG95" s="15" t="n">
        <v>25</v>
      </c>
      <c r="AH95" s="15" t="n">
        <v>28</v>
      </c>
      <c r="AI95" s="15" t="n">
        <v>24</v>
      </c>
      <c r="AJ95" s="15" t="n">
        <v>23</v>
      </c>
      <c r="AK95" s="15" t="n">
        <v>32</v>
      </c>
      <c r="AL95" s="15" t="n">
        <v>43</v>
      </c>
      <c r="AM95" s="15" t="n">
        <v>31</v>
      </c>
      <c r="AN95" s="1" t="n">
        <v>35</v>
      </c>
      <c r="AO95" s="1" t="n">
        <v>37</v>
      </c>
      <c r="AQ95" s="3"/>
      <c r="AZ95" s="4"/>
      <c r="CW95" s="16"/>
    </row>
    <row r="96" s="1" customFormat="true" ht="12.75" hidden="false" customHeight="false" outlineLevel="0" collapsed="false">
      <c r="A96" s="21" t="s">
        <v>21</v>
      </c>
      <c r="B96" s="15" t="n">
        <v>79</v>
      </c>
      <c r="C96" s="15" t="n">
        <v>54</v>
      </c>
      <c r="D96" s="15" t="n">
        <v>50</v>
      </c>
      <c r="E96" s="15" t="n">
        <v>44</v>
      </c>
      <c r="F96" s="15" t="n">
        <v>55</v>
      </c>
      <c r="G96" s="15" t="n">
        <v>52</v>
      </c>
      <c r="H96" s="15" t="n">
        <v>45</v>
      </c>
      <c r="I96" s="15" t="n">
        <v>42</v>
      </c>
      <c r="J96" s="15" t="n">
        <v>31</v>
      </c>
      <c r="K96" s="15" t="n">
        <v>43</v>
      </c>
      <c r="L96" s="15" t="n">
        <v>46</v>
      </c>
      <c r="M96" s="15" t="n">
        <v>57</v>
      </c>
      <c r="N96" s="15" t="n">
        <v>56</v>
      </c>
      <c r="O96" s="15" t="n">
        <v>72</v>
      </c>
      <c r="P96" s="15" t="n">
        <v>46</v>
      </c>
      <c r="Q96" s="15" t="n">
        <v>26</v>
      </c>
      <c r="R96" s="15" t="n">
        <v>15</v>
      </c>
      <c r="S96" s="15" t="n">
        <v>15</v>
      </c>
      <c r="T96" s="15" t="n">
        <v>14</v>
      </c>
      <c r="U96" s="15" t="n">
        <v>18</v>
      </c>
      <c r="V96" s="15" t="n">
        <v>40</v>
      </c>
      <c r="W96" s="15" t="n">
        <v>15</v>
      </c>
      <c r="X96" s="15" t="n">
        <v>17</v>
      </c>
      <c r="Y96" s="15" t="n">
        <v>9</v>
      </c>
      <c r="Z96" s="15" t="n">
        <v>28</v>
      </c>
      <c r="AA96" s="15" t="n">
        <v>24</v>
      </c>
      <c r="AB96" s="15" t="n">
        <v>29</v>
      </c>
      <c r="AC96" s="15" t="n">
        <v>31</v>
      </c>
      <c r="AD96" s="15" t="n">
        <v>32</v>
      </c>
      <c r="AE96" s="15" t="n">
        <v>21</v>
      </c>
      <c r="AF96" s="15" t="n">
        <v>21</v>
      </c>
      <c r="AG96" s="15" t="n">
        <v>22</v>
      </c>
      <c r="AH96" s="15" t="n">
        <v>10</v>
      </c>
      <c r="AI96" s="15" t="n">
        <v>15</v>
      </c>
      <c r="AJ96" s="15" t="n">
        <v>11</v>
      </c>
      <c r="AK96" s="15" t="n">
        <v>17</v>
      </c>
      <c r="AL96" s="15" t="n">
        <v>26</v>
      </c>
      <c r="AM96" s="15" t="n">
        <v>18</v>
      </c>
      <c r="AN96" s="1" t="n">
        <v>28</v>
      </c>
      <c r="AO96" s="1" t="n">
        <v>19</v>
      </c>
      <c r="AQ96" s="3"/>
      <c r="AZ96" s="4"/>
      <c r="CW96" s="16"/>
    </row>
    <row r="97" s="1" customFormat="true" ht="12.75" hidden="false" customHeight="false" outlineLevel="0" collapsed="false">
      <c r="A97" s="21" t="s">
        <v>22</v>
      </c>
      <c r="B97" s="15" t="n">
        <v>55</v>
      </c>
      <c r="C97" s="15" t="n">
        <v>55</v>
      </c>
      <c r="D97" s="15" t="n">
        <v>44</v>
      </c>
      <c r="E97" s="15" t="n">
        <v>58</v>
      </c>
      <c r="F97" s="15" t="n">
        <v>50</v>
      </c>
      <c r="G97" s="15" t="n">
        <v>50</v>
      </c>
      <c r="H97" s="15" t="n">
        <v>55</v>
      </c>
      <c r="I97" s="15" t="n">
        <v>47</v>
      </c>
      <c r="J97" s="15" t="n">
        <v>52</v>
      </c>
      <c r="K97" s="15" t="n">
        <v>36</v>
      </c>
      <c r="L97" s="15" t="n">
        <v>47</v>
      </c>
      <c r="M97" s="15" t="n">
        <v>47</v>
      </c>
      <c r="N97" s="15" t="n">
        <v>38</v>
      </c>
      <c r="O97" s="15" t="n">
        <v>54</v>
      </c>
      <c r="P97" s="15" t="n">
        <v>18</v>
      </c>
      <c r="Q97" s="15" t="n">
        <v>11</v>
      </c>
      <c r="R97" s="15" t="n">
        <v>16</v>
      </c>
      <c r="S97" s="15" t="n">
        <v>10</v>
      </c>
      <c r="T97" s="15" t="n">
        <v>14</v>
      </c>
      <c r="U97" s="15" t="n">
        <v>20</v>
      </c>
      <c r="V97" s="15" t="n">
        <v>23</v>
      </c>
      <c r="W97" s="15" t="n">
        <v>15</v>
      </c>
      <c r="X97" s="15" t="n">
        <v>20</v>
      </c>
      <c r="Y97" s="15" t="n">
        <v>12</v>
      </c>
      <c r="Z97" s="15" t="n">
        <v>26</v>
      </c>
      <c r="AA97" s="15" t="n">
        <v>35</v>
      </c>
      <c r="AB97" s="15" t="n">
        <v>25</v>
      </c>
      <c r="AC97" s="15" t="n">
        <v>23</v>
      </c>
      <c r="AD97" s="15" t="n">
        <v>14</v>
      </c>
      <c r="AE97" s="15" t="n">
        <v>20</v>
      </c>
      <c r="AF97" s="15" t="n">
        <v>10</v>
      </c>
      <c r="AG97" s="15" t="n">
        <v>16</v>
      </c>
      <c r="AH97" s="15" t="n">
        <v>9</v>
      </c>
      <c r="AI97" s="15" t="n">
        <v>16</v>
      </c>
      <c r="AJ97" s="15" t="n">
        <v>7</v>
      </c>
      <c r="AK97" s="15" t="n">
        <v>6</v>
      </c>
      <c r="AL97" s="15" t="n">
        <v>13</v>
      </c>
      <c r="AM97" s="15" t="n">
        <v>10</v>
      </c>
      <c r="AN97" s="1" t="n">
        <v>10</v>
      </c>
      <c r="AO97" s="1" t="n">
        <v>8</v>
      </c>
      <c r="AQ97" s="3"/>
      <c r="AZ97" s="4"/>
      <c r="CW97" s="16"/>
    </row>
    <row r="98" s="1" customFormat="true" ht="12.75" hidden="false" customHeight="false" outlineLevel="0" collapsed="false">
      <c r="A98" s="21" t="s">
        <v>23</v>
      </c>
      <c r="B98" s="15" t="n">
        <v>43</v>
      </c>
      <c r="C98" s="15" t="n">
        <v>33</v>
      </c>
      <c r="D98" s="15" t="n">
        <v>35</v>
      </c>
      <c r="E98" s="15" t="n">
        <v>38</v>
      </c>
      <c r="F98" s="15" t="n">
        <v>27</v>
      </c>
      <c r="G98" s="15" t="n">
        <v>26</v>
      </c>
      <c r="H98" s="15" t="n">
        <v>26</v>
      </c>
      <c r="I98" s="15" t="n">
        <v>31</v>
      </c>
      <c r="J98" s="15" t="n">
        <v>34</v>
      </c>
      <c r="K98" s="15" t="n">
        <v>25</v>
      </c>
      <c r="L98" s="15" t="n">
        <v>40</v>
      </c>
      <c r="M98" s="15" t="n">
        <v>38</v>
      </c>
      <c r="N98" s="15" t="n">
        <v>37</v>
      </c>
      <c r="O98" s="15" t="n">
        <v>40</v>
      </c>
      <c r="P98" s="15" t="n">
        <v>26</v>
      </c>
      <c r="Q98" s="15" t="n">
        <v>22</v>
      </c>
      <c r="R98" s="15" t="n">
        <v>9</v>
      </c>
      <c r="S98" s="15" t="n">
        <v>8</v>
      </c>
      <c r="T98" s="15" t="n">
        <v>5</v>
      </c>
      <c r="U98" s="15" t="n">
        <v>5</v>
      </c>
      <c r="V98" s="15" t="n">
        <v>14</v>
      </c>
      <c r="W98" s="15" t="n">
        <v>8</v>
      </c>
      <c r="X98" s="15" t="n">
        <v>11</v>
      </c>
      <c r="Y98" s="15" t="n">
        <v>10</v>
      </c>
      <c r="Z98" s="15" t="n">
        <v>20</v>
      </c>
      <c r="AA98" s="15" t="n">
        <v>23</v>
      </c>
      <c r="AB98" s="15" t="n">
        <v>12</v>
      </c>
      <c r="AC98" s="15" t="n">
        <v>15</v>
      </c>
      <c r="AD98" s="15" t="n">
        <v>16</v>
      </c>
      <c r="AE98" s="15" t="n">
        <v>13</v>
      </c>
      <c r="AF98" s="15" t="n">
        <v>17</v>
      </c>
      <c r="AG98" s="15" t="n">
        <v>8</v>
      </c>
      <c r="AH98" s="15" t="n">
        <v>9</v>
      </c>
      <c r="AI98" s="15" t="n">
        <v>12</v>
      </c>
      <c r="AJ98" s="15" t="n">
        <v>12</v>
      </c>
      <c r="AK98" s="15" t="n">
        <v>6</v>
      </c>
      <c r="AL98" s="15" t="n">
        <v>10</v>
      </c>
      <c r="AM98" s="15" t="n">
        <v>7</v>
      </c>
      <c r="AN98" s="1" t="n">
        <v>8</v>
      </c>
      <c r="AO98" s="1" t="n">
        <v>4</v>
      </c>
      <c r="AQ98" s="3"/>
      <c r="AZ98" s="4"/>
      <c r="CW98" s="16"/>
    </row>
    <row r="99" s="1" customFormat="true" ht="12.75" hidden="false" customHeight="false" outlineLevel="0" collapsed="false">
      <c r="A99" s="21" t="s">
        <v>24</v>
      </c>
      <c r="B99" s="15" t="n">
        <v>8</v>
      </c>
      <c r="C99" s="15" t="n">
        <v>19</v>
      </c>
      <c r="D99" s="15" t="n">
        <v>20</v>
      </c>
      <c r="E99" s="15" t="n">
        <v>11</v>
      </c>
      <c r="F99" s="15" t="n">
        <v>15</v>
      </c>
      <c r="G99" s="15" t="n">
        <v>14</v>
      </c>
      <c r="H99" s="15" t="n">
        <v>17</v>
      </c>
      <c r="I99" s="15" t="n">
        <v>16</v>
      </c>
      <c r="J99" s="15" t="n">
        <v>20</v>
      </c>
      <c r="K99" s="15" t="n">
        <v>26</v>
      </c>
      <c r="L99" s="15" t="n">
        <v>23</v>
      </c>
      <c r="M99" s="15" t="n">
        <v>21</v>
      </c>
      <c r="N99" s="15" t="n">
        <v>30</v>
      </c>
      <c r="O99" s="15" t="n">
        <v>25</v>
      </c>
      <c r="P99" s="15" t="n">
        <v>13</v>
      </c>
      <c r="Q99" s="15" t="n">
        <v>8</v>
      </c>
      <c r="R99" s="15" t="n">
        <v>7</v>
      </c>
      <c r="S99" s="15" t="n">
        <v>3</v>
      </c>
      <c r="T99" s="15" t="n">
        <v>9</v>
      </c>
      <c r="U99" s="15" t="n">
        <v>8</v>
      </c>
      <c r="V99" s="15" t="n">
        <v>5</v>
      </c>
      <c r="W99" s="15" t="n">
        <v>11</v>
      </c>
      <c r="X99" s="15" t="n">
        <v>4</v>
      </c>
      <c r="Y99" s="15" t="n">
        <v>5</v>
      </c>
      <c r="Z99" s="15" t="n">
        <v>8</v>
      </c>
      <c r="AA99" s="15" t="n">
        <v>7</v>
      </c>
      <c r="AB99" s="15" t="n">
        <v>8</v>
      </c>
      <c r="AC99" s="15" t="n">
        <v>10</v>
      </c>
      <c r="AD99" s="15" t="n">
        <v>14</v>
      </c>
      <c r="AE99" s="15" t="n">
        <v>16</v>
      </c>
      <c r="AF99" s="15" t="n">
        <v>18</v>
      </c>
      <c r="AG99" s="15" t="n">
        <v>8</v>
      </c>
      <c r="AH99" s="15" t="n">
        <v>5</v>
      </c>
      <c r="AI99" s="15" t="n">
        <v>8</v>
      </c>
      <c r="AJ99" s="15" t="n">
        <v>7</v>
      </c>
      <c r="AK99" s="15" t="n">
        <v>9</v>
      </c>
      <c r="AL99" s="15" t="n">
        <v>11</v>
      </c>
      <c r="AM99" s="15" t="n">
        <v>11</v>
      </c>
      <c r="AN99" s="27" t="n">
        <v>6</v>
      </c>
      <c r="AO99" s="27" t="n">
        <v>7</v>
      </c>
      <c r="AP99" s="27"/>
      <c r="AQ99" s="28"/>
      <c r="AR99" s="27"/>
      <c r="AS99" s="27"/>
      <c r="AT99" s="27"/>
      <c r="AU99" s="27"/>
      <c r="AV99" s="27"/>
      <c r="AW99" s="27"/>
      <c r="AX99" s="27"/>
      <c r="AY99" s="27"/>
      <c r="AZ99" s="29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30"/>
    </row>
    <row r="100" s="1" customFormat="true" ht="17.25" hidden="false" customHeight="false" outlineLevel="0" collapsed="false">
      <c r="A100" s="1" t="s">
        <v>0</v>
      </c>
      <c r="B100" s="5" t="s">
        <v>26</v>
      </c>
      <c r="Y100" s="2"/>
      <c r="AB100" s="15"/>
      <c r="AE100" s="15"/>
      <c r="AF100" s="15"/>
      <c r="AG100" s="15"/>
      <c r="AH100" s="15"/>
      <c r="AI100" s="15"/>
      <c r="AJ100" s="15"/>
      <c r="AK100" s="15"/>
      <c r="AL100" s="15"/>
      <c r="AP100" s="3"/>
      <c r="AZ100" s="4"/>
    </row>
    <row r="101" s="1" customFormat="true" ht="12.75" hidden="false" customHeight="false" outlineLevel="0" collapsed="false">
      <c r="A101" s="7" t="s">
        <v>2</v>
      </c>
      <c r="B101" s="7" t="n">
        <v>1980</v>
      </c>
      <c r="C101" s="7" t="n">
        <v>1981</v>
      </c>
      <c r="D101" s="7" t="n">
        <v>1982</v>
      </c>
      <c r="E101" s="7" t="n">
        <v>1983</v>
      </c>
      <c r="F101" s="7" t="n">
        <v>1984</v>
      </c>
      <c r="G101" s="7" t="n">
        <v>1985</v>
      </c>
      <c r="H101" s="7" t="n">
        <v>1986</v>
      </c>
      <c r="I101" s="7" t="n">
        <v>1987</v>
      </c>
      <c r="J101" s="7" t="n">
        <v>1988</v>
      </c>
      <c r="K101" s="7" t="n">
        <v>1989</v>
      </c>
      <c r="L101" s="7" t="n">
        <v>1990</v>
      </c>
      <c r="M101" s="7" t="n">
        <v>1991</v>
      </c>
      <c r="N101" s="7" t="n">
        <v>1992</v>
      </c>
      <c r="O101" s="7" t="n">
        <v>1993</v>
      </c>
      <c r="P101" s="7" t="n">
        <v>1994</v>
      </c>
      <c r="Q101" s="7" t="n">
        <v>1995</v>
      </c>
      <c r="R101" s="7" t="n">
        <v>1996</v>
      </c>
      <c r="S101" s="7" t="n">
        <v>1997</v>
      </c>
      <c r="T101" s="7" t="n">
        <v>1998</v>
      </c>
      <c r="U101" s="7" t="n">
        <v>1999</v>
      </c>
      <c r="V101" s="7" t="n">
        <v>2000</v>
      </c>
      <c r="W101" s="7" t="n">
        <v>2001</v>
      </c>
      <c r="X101" s="7" t="n">
        <v>2002</v>
      </c>
      <c r="Y101" s="7" t="n">
        <v>2003</v>
      </c>
      <c r="Z101" s="7" t="n">
        <v>2004</v>
      </c>
      <c r="AA101" s="7" t="n">
        <v>2005</v>
      </c>
      <c r="AB101" s="7" t="n">
        <v>2006</v>
      </c>
      <c r="AC101" s="7" t="n">
        <v>2007</v>
      </c>
      <c r="AD101" s="7" t="n">
        <v>2008</v>
      </c>
      <c r="AE101" s="7" t="n">
        <v>2009</v>
      </c>
      <c r="AF101" s="7" t="n">
        <v>2010</v>
      </c>
      <c r="AG101" s="7" t="n">
        <v>2011</v>
      </c>
      <c r="AH101" s="8" t="n">
        <v>2012</v>
      </c>
      <c r="AI101" s="8" t="n">
        <v>2013</v>
      </c>
      <c r="AJ101" s="15" t="n">
        <v>2014</v>
      </c>
      <c r="AK101" s="15" t="n">
        <v>2015</v>
      </c>
      <c r="AL101" s="15" t="n">
        <v>2016</v>
      </c>
      <c r="AM101" s="15" t="n">
        <v>2017</v>
      </c>
      <c r="AN101" s="11" t="n">
        <v>2018</v>
      </c>
      <c r="AO101" s="15" t="n">
        <v>2019</v>
      </c>
      <c r="AP101" s="10"/>
      <c r="AQ101" s="11"/>
      <c r="AR101" s="11"/>
      <c r="AS101" s="11"/>
      <c r="AT101" s="11"/>
      <c r="AU101" s="11"/>
      <c r="AV101" s="11"/>
      <c r="AW101" s="11"/>
      <c r="AX101" s="11"/>
      <c r="AY101" s="11"/>
      <c r="AZ101" s="12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3"/>
    </row>
    <row r="102" s="1" customFormat="true" ht="12.75" hidden="false" customHeight="false" outlineLevel="0" collapsed="false">
      <c r="A102" s="14" t="s">
        <v>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5"/>
      <c r="AK102" s="15"/>
      <c r="AL102" s="15"/>
      <c r="AP102" s="3"/>
      <c r="AZ102" s="4"/>
      <c r="CV102" s="16"/>
    </row>
    <row r="103" s="1" customFormat="true" ht="12.75" hidden="false" customHeight="false" outlineLevel="0" collapsed="false">
      <c r="A103" s="17" t="s">
        <v>4</v>
      </c>
      <c r="B103" s="18" t="n">
        <v>5224</v>
      </c>
      <c r="C103" s="18" t="n">
        <v>5317</v>
      </c>
      <c r="D103" s="18" t="n">
        <v>5195</v>
      </c>
      <c r="E103" s="18" t="n">
        <v>5158</v>
      </c>
      <c r="F103" s="18" t="n">
        <v>5184</v>
      </c>
      <c r="G103" s="18" t="n">
        <v>4831</v>
      </c>
      <c r="H103" s="18" t="n">
        <v>5459</v>
      </c>
      <c r="I103" s="15" t="n">
        <v>5016</v>
      </c>
      <c r="J103" s="18" t="n">
        <v>4949</v>
      </c>
      <c r="K103" s="18" t="n">
        <v>4882</v>
      </c>
      <c r="L103" s="18" t="n">
        <v>5862</v>
      </c>
      <c r="M103" s="18" t="n">
        <v>4904</v>
      </c>
      <c r="N103" s="18" t="n">
        <v>6401</v>
      </c>
      <c r="O103" s="18" t="n">
        <v>3873</v>
      </c>
      <c r="P103" s="18" t="n">
        <v>70</v>
      </c>
      <c r="Q103" s="18" t="n">
        <v>93</v>
      </c>
      <c r="R103" s="18" t="n">
        <v>94</v>
      </c>
      <c r="S103" s="18" t="n">
        <v>241</v>
      </c>
      <c r="T103" s="18" t="n">
        <v>304</v>
      </c>
      <c r="U103" s="18" t="n">
        <v>241</v>
      </c>
      <c r="V103" s="18" t="n">
        <v>313</v>
      </c>
      <c r="W103" s="18" t="n">
        <v>383</v>
      </c>
      <c r="X103" s="18" t="n">
        <v>505</v>
      </c>
      <c r="Y103" s="18" t="n">
        <v>420</v>
      </c>
      <c r="Z103" s="18" t="n">
        <v>568</v>
      </c>
      <c r="AA103" s="18" t="n">
        <v>697</v>
      </c>
      <c r="AB103" s="15" t="n">
        <v>705</v>
      </c>
      <c r="AC103" s="15" t="n">
        <v>790</v>
      </c>
      <c r="AD103" s="15" t="n">
        <v>689</v>
      </c>
      <c r="AE103" s="15" t="n">
        <v>953</v>
      </c>
      <c r="AF103" s="15" t="n">
        <v>844</v>
      </c>
      <c r="AG103" s="15" t="n">
        <v>751</v>
      </c>
      <c r="AH103" s="15" t="n">
        <v>778</v>
      </c>
      <c r="AI103" s="15" t="n">
        <v>1088</v>
      </c>
      <c r="AJ103" s="15" t="n">
        <v>1442</v>
      </c>
      <c r="AK103" s="15" t="n">
        <v>1554</v>
      </c>
      <c r="AL103" s="15" t="n">
        <v>1535</v>
      </c>
      <c r="AM103" s="31" t="n">
        <v>1365</v>
      </c>
      <c r="AN103" s="31" t="n">
        <v>1280</v>
      </c>
      <c r="AO103" s="31" t="n">
        <v>1313</v>
      </c>
      <c r="AP103" s="3"/>
      <c r="AZ103" s="4"/>
      <c r="CV103" s="16"/>
    </row>
    <row r="104" s="1" customFormat="true" ht="12.75" hidden="false" customHeight="false" outlineLevel="0" collapsed="false">
      <c r="A104" s="21" t="n">
        <v>-14</v>
      </c>
      <c r="B104" s="15" t="n">
        <v>1271</v>
      </c>
      <c r="C104" s="15" t="n">
        <v>1412</v>
      </c>
      <c r="D104" s="15" t="n">
        <v>1343</v>
      </c>
      <c r="E104" s="15" t="n">
        <v>1308</v>
      </c>
      <c r="F104" s="15" t="n">
        <v>1283</v>
      </c>
      <c r="G104" s="15" t="n">
        <v>1185</v>
      </c>
      <c r="H104" s="15" t="n">
        <v>1352</v>
      </c>
      <c r="I104" s="15" t="n">
        <v>1279</v>
      </c>
      <c r="J104" s="15" t="n">
        <v>1291</v>
      </c>
      <c r="K104" s="15" t="n">
        <v>1130</v>
      </c>
      <c r="L104" s="15" t="n">
        <v>1211</v>
      </c>
      <c r="M104" s="15" t="n">
        <v>897</v>
      </c>
      <c r="N104" s="15" t="n">
        <v>1265</v>
      </c>
      <c r="O104" s="15" t="n">
        <v>729</v>
      </c>
      <c r="P104" s="15" t="n">
        <v>11</v>
      </c>
      <c r="Q104" s="15" t="n">
        <v>10</v>
      </c>
      <c r="R104" s="15" t="n">
        <v>5</v>
      </c>
      <c r="S104" s="15" t="n">
        <v>25</v>
      </c>
      <c r="T104" s="15" t="n">
        <v>32</v>
      </c>
      <c r="U104" s="15" t="n">
        <v>35</v>
      </c>
      <c r="V104" s="15" t="n">
        <v>48</v>
      </c>
      <c r="W104" s="15" t="n">
        <v>51</v>
      </c>
      <c r="X104" s="15" t="n">
        <v>112</v>
      </c>
      <c r="Y104" s="15" t="n">
        <v>91</v>
      </c>
      <c r="Z104" s="15" t="n">
        <v>126</v>
      </c>
      <c r="AA104" s="15" t="n">
        <v>117</v>
      </c>
      <c r="AB104" s="15" t="n">
        <v>110</v>
      </c>
      <c r="AC104" s="15" t="n">
        <v>124</v>
      </c>
      <c r="AD104" s="15" t="n">
        <v>124</v>
      </c>
      <c r="AE104" s="15" t="n">
        <v>105</v>
      </c>
      <c r="AF104" s="15" t="n">
        <v>112</v>
      </c>
      <c r="AG104" s="15" t="n">
        <v>143</v>
      </c>
      <c r="AH104" s="15" t="n">
        <v>212</v>
      </c>
      <c r="AI104" s="15" t="n">
        <v>261</v>
      </c>
      <c r="AJ104" s="15" t="n">
        <v>360</v>
      </c>
      <c r="AK104" s="15" t="n">
        <v>402</v>
      </c>
      <c r="AL104" s="15" t="n">
        <v>361</v>
      </c>
      <c r="AM104" s="15" t="n">
        <v>320</v>
      </c>
      <c r="AN104" s="19" t="n">
        <v>341</v>
      </c>
      <c r="AO104" s="1" t="n">
        <v>337</v>
      </c>
      <c r="AP104" s="3"/>
      <c r="AZ104" s="4"/>
      <c r="CV104" s="16"/>
    </row>
    <row r="105" s="1" customFormat="true" ht="12.75" hidden="false" customHeight="false" outlineLevel="0" collapsed="false">
      <c r="A105" s="21" t="n">
        <v>15</v>
      </c>
      <c r="B105" s="15" t="n">
        <v>37</v>
      </c>
      <c r="C105" s="15" t="n">
        <v>43</v>
      </c>
      <c r="D105" s="15" t="n">
        <v>39</v>
      </c>
      <c r="E105" s="15" t="n">
        <v>41</v>
      </c>
      <c r="F105" s="15" t="n">
        <v>34</v>
      </c>
      <c r="G105" s="15" t="n">
        <v>22</v>
      </c>
      <c r="H105" s="15" t="n">
        <v>25</v>
      </c>
      <c r="I105" s="15" t="n">
        <v>26</v>
      </c>
      <c r="J105" s="15" t="n">
        <v>30</v>
      </c>
      <c r="K105" s="15" t="n">
        <v>30</v>
      </c>
      <c r="L105" s="15" t="n">
        <v>39</v>
      </c>
      <c r="M105" s="15" t="n">
        <v>24</v>
      </c>
      <c r="N105" s="15" t="n">
        <v>38</v>
      </c>
      <c r="O105" s="15" t="n">
        <v>30</v>
      </c>
      <c r="P105" s="15" t="n">
        <v>0</v>
      </c>
      <c r="Q105" s="15" t="n">
        <v>2</v>
      </c>
      <c r="R105" s="15" t="n">
        <v>1</v>
      </c>
      <c r="S105" s="15" t="n">
        <v>2</v>
      </c>
      <c r="T105" s="15" t="n">
        <v>0</v>
      </c>
      <c r="U105" s="15" t="n">
        <v>5</v>
      </c>
      <c r="V105" s="15" t="n">
        <v>5</v>
      </c>
      <c r="W105" s="15" t="n">
        <v>8</v>
      </c>
      <c r="X105" s="15" t="n">
        <v>10</v>
      </c>
      <c r="Y105" s="15" t="n">
        <v>4</v>
      </c>
      <c r="Z105" s="15" t="n">
        <v>13</v>
      </c>
      <c r="AA105" s="15" t="n">
        <v>6</v>
      </c>
      <c r="AB105" s="15" t="n">
        <v>9</v>
      </c>
      <c r="AC105" s="15" t="n">
        <v>4</v>
      </c>
      <c r="AD105" s="15" t="n">
        <v>5</v>
      </c>
      <c r="AE105" s="15" t="n">
        <v>6</v>
      </c>
      <c r="AF105" s="15" t="n">
        <v>10</v>
      </c>
      <c r="AG105" s="15" t="n">
        <v>6</v>
      </c>
      <c r="AH105" s="15" t="n">
        <v>9</v>
      </c>
      <c r="AI105" s="15" t="n">
        <v>7</v>
      </c>
      <c r="AJ105" s="15" t="n">
        <v>21</v>
      </c>
      <c r="AK105" s="15" t="n">
        <v>25</v>
      </c>
      <c r="AL105" s="15" t="n">
        <v>24</v>
      </c>
      <c r="AM105" s="15" t="n">
        <v>13</v>
      </c>
      <c r="AN105" s="1" t="n">
        <v>13</v>
      </c>
      <c r="AO105" s="1" t="n">
        <v>21</v>
      </c>
      <c r="AP105" s="3"/>
      <c r="AZ105" s="4"/>
      <c r="CV105" s="16"/>
    </row>
    <row r="106" s="1" customFormat="true" ht="12.75" hidden="false" customHeight="false" outlineLevel="0" collapsed="false">
      <c r="A106" s="21" t="n">
        <v>16</v>
      </c>
      <c r="B106" s="15" t="n">
        <v>30</v>
      </c>
      <c r="C106" s="15" t="n">
        <v>44</v>
      </c>
      <c r="D106" s="15" t="n">
        <v>41</v>
      </c>
      <c r="E106" s="15" t="n">
        <v>33</v>
      </c>
      <c r="F106" s="15" t="n">
        <v>33</v>
      </c>
      <c r="G106" s="15" t="n">
        <v>19</v>
      </c>
      <c r="H106" s="15" t="n">
        <v>28</v>
      </c>
      <c r="I106" s="15" t="n">
        <v>21</v>
      </c>
      <c r="J106" s="15" t="n">
        <v>30</v>
      </c>
      <c r="K106" s="15" t="n">
        <v>32</v>
      </c>
      <c r="L106" s="15" t="n">
        <v>36</v>
      </c>
      <c r="M106" s="15" t="n">
        <v>26</v>
      </c>
      <c r="N106" s="15" t="n">
        <v>35</v>
      </c>
      <c r="O106" s="15" t="n">
        <v>31</v>
      </c>
      <c r="P106" s="15" t="n">
        <v>0</v>
      </c>
      <c r="Q106" s="15" t="n">
        <v>0</v>
      </c>
      <c r="R106" s="15" t="n">
        <v>1</v>
      </c>
      <c r="S106" s="15" t="n">
        <v>1</v>
      </c>
      <c r="T106" s="15" t="n">
        <v>4</v>
      </c>
      <c r="U106" s="15" t="n">
        <v>0</v>
      </c>
      <c r="V106" s="15" t="n">
        <v>2</v>
      </c>
      <c r="W106" s="15" t="n">
        <v>6</v>
      </c>
      <c r="X106" s="15" t="n">
        <v>10</v>
      </c>
      <c r="Y106" s="15" t="n">
        <v>2</v>
      </c>
      <c r="Z106" s="15" t="n">
        <v>6</v>
      </c>
      <c r="AA106" s="15" t="n">
        <v>7</v>
      </c>
      <c r="AB106" s="15" t="n">
        <v>2</v>
      </c>
      <c r="AC106" s="15" t="n">
        <v>4</v>
      </c>
      <c r="AD106" s="15" t="n">
        <v>2</v>
      </c>
      <c r="AE106" s="15" t="n">
        <v>1</v>
      </c>
      <c r="AF106" s="15" t="n">
        <v>5</v>
      </c>
      <c r="AG106" s="15" t="n">
        <v>4</v>
      </c>
      <c r="AH106" s="15" t="n">
        <v>3</v>
      </c>
      <c r="AI106" s="15" t="n">
        <v>9</v>
      </c>
      <c r="AJ106" s="15" t="n">
        <v>14</v>
      </c>
      <c r="AK106" s="15" t="n">
        <v>15</v>
      </c>
      <c r="AL106" s="15" t="n">
        <v>15</v>
      </c>
      <c r="AM106" s="15" t="n">
        <v>12</v>
      </c>
      <c r="AN106" s="1" t="n">
        <v>16</v>
      </c>
      <c r="AO106" s="1" t="n">
        <v>11</v>
      </c>
      <c r="AP106" s="3"/>
      <c r="AZ106" s="4"/>
      <c r="CV106" s="16"/>
    </row>
    <row r="107" s="1" customFormat="true" ht="12.75" hidden="false" customHeight="false" outlineLevel="0" collapsed="false">
      <c r="A107" s="21" t="n">
        <v>17</v>
      </c>
      <c r="B107" s="15" t="n">
        <v>45</v>
      </c>
      <c r="C107" s="15" t="n">
        <v>48</v>
      </c>
      <c r="D107" s="15" t="n">
        <v>44</v>
      </c>
      <c r="E107" s="15" t="n">
        <v>42</v>
      </c>
      <c r="F107" s="15" t="n">
        <v>38</v>
      </c>
      <c r="G107" s="15" t="n">
        <v>30</v>
      </c>
      <c r="H107" s="15" t="n">
        <v>46</v>
      </c>
      <c r="I107" s="15" t="n">
        <v>45</v>
      </c>
      <c r="J107" s="15" t="n">
        <v>33</v>
      </c>
      <c r="K107" s="15" t="n">
        <v>44</v>
      </c>
      <c r="L107" s="15" t="n">
        <v>54</v>
      </c>
      <c r="M107" s="15" t="n">
        <v>49</v>
      </c>
      <c r="N107" s="15" t="n">
        <v>59</v>
      </c>
      <c r="O107" s="15" t="n">
        <v>42</v>
      </c>
      <c r="P107" s="15" t="n">
        <v>0</v>
      </c>
      <c r="Q107" s="15" t="n">
        <v>1</v>
      </c>
      <c r="R107" s="15" t="n">
        <v>2</v>
      </c>
      <c r="S107" s="15" t="n">
        <v>4</v>
      </c>
      <c r="T107" s="15" t="n">
        <v>7</v>
      </c>
      <c r="U107" s="15" t="n">
        <v>4</v>
      </c>
      <c r="V107" s="15" t="n">
        <v>5</v>
      </c>
      <c r="W107" s="15" t="n">
        <v>5</v>
      </c>
      <c r="X107" s="15" t="n">
        <v>7</v>
      </c>
      <c r="Y107" s="15" t="n">
        <v>5</v>
      </c>
      <c r="Z107" s="15" t="n">
        <v>6</v>
      </c>
      <c r="AA107" s="15" t="n">
        <v>6</v>
      </c>
      <c r="AB107" s="15" t="n">
        <v>6</v>
      </c>
      <c r="AC107" s="15" t="n">
        <v>5</v>
      </c>
      <c r="AD107" s="15" t="n">
        <v>4</v>
      </c>
      <c r="AE107" s="15" t="n">
        <v>4</v>
      </c>
      <c r="AF107" s="15" t="n">
        <v>6</v>
      </c>
      <c r="AG107" s="15" t="n">
        <v>8</v>
      </c>
      <c r="AH107" s="15" t="n">
        <v>5</v>
      </c>
      <c r="AI107" s="15" t="n">
        <v>8</v>
      </c>
      <c r="AJ107" s="15" t="n">
        <v>7</v>
      </c>
      <c r="AK107" s="15" t="n">
        <v>7</v>
      </c>
      <c r="AL107" s="15" t="n">
        <v>10</v>
      </c>
      <c r="AM107" s="15" t="n">
        <v>8</v>
      </c>
      <c r="AN107" s="1" t="n">
        <v>11</v>
      </c>
      <c r="AO107" s="1" t="n">
        <v>10</v>
      </c>
      <c r="AP107" s="3"/>
      <c r="AZ107" s="4"/>
      <c r="CV107" s="16"/>
    </row>
    <row r="108" s="1" customFormat="true" ht="12.75" hidden="false" customHeight="false" outlineLevel="0" collapsed="false">
      <c r="A108" s="21" t="n">
        <v>18</v>
      </c>
      <c r="B108" s="15" t="n">
        <v>70</v>
      </c>
      <c r="C108" s="15" t="n">
        <v>69</v>
      </c>
      <c r="D108" s="15" t="n">
        <v>83</v>
      </c>
      <c r="E108" s="15" t="n">
        <v>49</v>
      </c>
      <c r="F108" s="15" t="n">
        <v>63</v>
      </c>
      <c r="G108" s="15" t="n">
        <v>64</v>
      </c>
      <c r="H108" s="15" t="n">
        <v>90</v>
      </c>
      <c r="I108" s="15" t="n">
        <v>90</v>
      </c>
      <c r="J108" s="15" t="n">
        <v>73</v>
      </c>
      <c r="K108" s="15" t="n">
        <v>80</v>
      </c>
      <c r="L108" s="15" t="n">
        <v>90</v>
      </c>
      <c r="M108" s="15" t="n">
        <v>104</v>
      </c>
      <c r="N108" s="15" t="n">
        <v>111</v>
      </c>
      <c r="O108" s="15" t="n">
        <v>71</v>
      </c>
      <c r="P108" s="15" t="n">
        <v>0</v>
      </c>
      <c r="Q108" s="15" t="n">
        <v>1</v>
      </c>
      <c r="R108" s="15" t="n">
        <v>1</v>
      </c>
      <c r="S108" s="15" t="n">
        <v>4</v>
      </c>
      <c r="T108" s="15" t="n">
        <v>4</v>
      </c>
      <c r="U108" s="15" t="n">
        <v>4</v>
      </c>
      <c r="V108" s="15" t="n">
        <v>4</v>
      </c>
      <c r="W108" s="15" t="n">
        <v>12</v>
      </c>
      <c r="X108" s="15" t="n">
        <v>0</v>
      </c>
      <c r="Y108" s="15" t="n">
        <v>6</v>
      </c>
      <c r="Z108" s="15" t="n">
        <v>6</v>
      </c>
      <c r="AA108" s="15" t="n">
        <v>6</v>
      </c>
      <c r="AB108" s="15" t="n">
        <v>3</v>
      </c>
      <c r="AC108" s="15" t="n">
        <v>6</v>
      </c>
      <c r="AD108" s="15" t="n">
        <v>6</v>
      </c>
      <c r="AE108" s="15" t="n">
        <v>3</v>
      </c>
      <c r="AF108" s="15" t="n">
        <v>11</v>
      </c>
      <c r="AG108" s="15" t="n">
        <v>5</v>
      </c>
      <c r="AH108" s="15" t="n">
        <v>3</v>
      </c>
      <c r="AI108" s="15" t="n">
        <v>5</v>
      </c>
      <c r="AJ108" s="15" t="n">
        <v>11</v>
      </c>
      <c r="AK108" s="15" t="n">
        <v>10</v>
      </c>
      <c r="AL108" s="15" t="n">
        <v>25</v>
      </c>
      <c r="AM108" s="15" t="n">
        <v>13</v>
      </c>
      <c r="AN108" s="1" t="n">
        <v>19</v>
      </c>
      <c r="AO108" s="1" t="n">
        <v>4</v>
      </c>
      <c r="AP108" s="3"/>
      <c r="AZ108" s="4"/>
      <c r="CV108" s="16"/>
    </row>
    <row r="109" s="1" customFormat="true" ht="12.75" hidden="false" customHeight="false" outlineLevel="0" collapsed="false">
      <c r="A109" s="21" t="n">
        <v>19</v>
      </c>
      <c r="B109" s="15" t="n">
        <v>90</v>
      </c>
      <c r="C109" s="15" t="n">
        <v>74</v>
      </c>
      <c r="D109" s="15" t="n">
        <v>66</v>
      </c>
      <c r="E109" s="15" t="n">
        <v>83</v>
      </c>
      <c r="F109" s="15" t="n">
        <v>101</v>
      </c>
      <c r="G109" s="15" t="n">
        <v>84</v>
      </c>
      <c r="H109" s="15" t="n">
        <v>119</v>
      </c>
      <c r="I109" s="15" t="n">
        <v>102</v>
      </c>
      <c r="J109" s="15" t="n">
        <v>107</v>
      </c>
      <c r="K109" s="15" t="n">
        <v>117</v>
      </c>
      <c r="L109" s="15" t="n">
        <v>148</v>
      </c>
      <c r="M109" s="15" t="n">
        <v>138</v>
      </c>
      <c r="N109" s="15" t="n">
        <v>177</v>
      </c>
      <c r="O109" s="15" t="n">
        <v>70</v>
      </c>
      <c r="P109" s="15" t="n">
        <v>0</v>
      </c>
      <c r="Q109" s="15" t="n">
        <v>4</v>
      </c>
      <c r="R109" s="15" t="n">
        <v>3</v>
      </c>
      <c r="S109" s="15" t="n">
        <v>5</v>
      </c>
      <c r="T109" s="15" t="n">
        <v>2</v>
      </c>
      <c r="U109" s="15" t="n">
        <v>2</v>
      </c>
      <c r="V109" s="15" t="n">
        <v>3</v>
      </c>
      <c r="W109" s="15" t="n">
        <v>5</v>
      </c>
      <c r="X109" s="15" t="n">
        <v>8</v>
      </c>
      <c r="Y109" s="15" t="n">
        <v>5</v>
      </c>
      <c r="Z109" s="15" t="n">
        <v>6</v>
      </c>
      <c r="AA109" s="15" t="n">
        <v>7</v>
      </c>
      <c r="AB109" s="15" t="n">
        <v>5</v>
      </c>
      <c r="AC109" s="15" t="n">
        <v>7</v>
      </c>
      <c r="AD109" s="15" t="n">
        <v>13</v>
      </c>
      <c r="AE109" s="15" t="n">
        <v>4</v>
      </c>
      <c r="AF109" s="15" t="n">
        <v>5</v>
      </c>
      <c r="AG109" s="15" t="n">
        <v>7</v>
      </c>
      <c r="AH109" s="15" t="n">
        <v>5</v>
      </c>
      <c r="AI109" s="15" t="n">
        <v>4</v>
      </c>
      <c r="AJ109" s="15" t="n">
        <v>9</v>
      </c>
      <c r="AK109" s="15" t="n">
        <v>8</v>
      </c>
      <c r="AL109" s="15" t="n">
        <v>28</v>
      </c>
      <c r="AM109" s="15" t="n">
        <v>14</v>
      </c>
      <c r="AN109" s="1" t="n">
        <v>6</v>
      </c>
      <c r="AO109" s="1" t="n">
        <v>13</v>
      </c>
      <c r="AP109" s="3"/>
      <c r="AZ109" s="4"/>
      <c r="CV109" s="16"/>
    </row>
    <row r="110" s="1" customFormat="true" ht="12.75" hidden="false" customHeight="false" outlineLevel="0" collapsed="false">
      <c r="A110" s="21" t="n">
        <v>20</v>
      </c>
      <c r="B110" s="15" t="n">
        <v>130</v>
      </c>
      <c r="C110" s="15" t="n">
        <v>124</v>
      </c>
      <c r="D110" s="15" t="n">
        <v>139</v>
      </c>
      <c r="E110" s="15" t="n">
        <v>132</v>
      </c>
      <c r="F110" s="15" t="n">
        <v>158</v>
      </c>
      <c r="G110" s="15" t="n">
        <v>132</v>
      </c>
      <c r="H110" s="15" t="n">
        <v>164</v>
      </c>
      <c r="I110" s="15" t="n">
        <v>155</v>
      </c>
      <c r="J110" s="15" t="n">
        <v>152</v>
      </c>
      <c r="K110" s="15" t="n">
        <v>178</v>
      </c>
      <c r="L110" s="15" t="n">
        <v>263</v>
      </c>
      <c r="M110" s="15" t="n">
        <v>227</v>
      </c>
      <c r="N110" s="15" t="n">
        <v>261</v>
      </c>
      <c r="O110" s="15" t="n">
        <v>130</v>
      </c>
      <c r="P110" s="15" t="n">
        <v>1</v>
      </c>
      <c r="Q110" s="15" t="n">
        <v>1</v>
      </c>
      <c r="R110" s="15" t="n">
        <v>1</v>
      </c>
      <c r="S110" s="15" t="n">
        <v>3</v>
      </c>
      <c r="T110" s="15" t="n">
        <v>3</v>
      </c>
      <c r="U110" s="15" t="n">
        <v>4</v>
      </c>
      <c r="V110" s="15" t="n">
        <v>6</v>
      </c>
      <c r="W110" s="15" t="n">
        <v>9</v>
      </c>
      <c r="X110" s="15" t="n">
        <v>4</v>
      </c>
      <c r="Y110" s="15" t="n">
        <v>5</v>
      </c>
      <c r="Z110" s="15" t="n">
        <v>9</v>
      </c>
      <c r="AA110" s="15" t="n">
        <v>5</v>
      </c>
      <c r="AB110" s="15" t="n">
        <v>4</v>
      </c>
      <c r="AC110" s="15" t="n">
        <v>7</v>
      </c>
      <c r="AD110" s="15" t="n">
        <v>7</v>
      </c>
      <c r="AE110" s="15" t="n">
        <v>14</v>
      </c>
      <c r="AF110" s="15" t="n">
        <v>7</v>
      </c>
      <c r="AG110" s="15" t="n">
        <v>6</v>
      </c>
      <c r="AH110" s="15" t="n">
        <v>8</v>
      </c>
      <c r="AI110" s="15" t="n">
        <v>9</v>
      </c>
      <c r="AJ110" s="15" t="n">
        <v>10</v>
      </c>
      <c r="AK110" s="15" t="n">
        <v>9</v>
      </c>
      <c r="AL110" s="15" t="n">
        <v>50</v>
      </c>
      <c r="AM110" s="15" t="n">
        <v>9</v>
      </c>
      <c r="AN110" s="1" t="n">
        <v>7</v>
      </c>
      <c r="AO110" s="1" t="n">
        <v>4</v>
      </c>
      <c r="AP110" s="3"/>
      <c r="AZ110" s="4"/>
      <c r="CV110" s="16"/>
    </row>
    <row r="111" s="1" customFormat="true" ht="12.75" hidden="false" customHeight="false" outlineLevel="0" collapsed="false">
      <c r="A111" s="21" t="n">
        <v>21</v>
      </c>
      <c r="B111" s="15" t="n">
        <v>248</v>
      </c>
      <c r="C111" s="15" t="n">
        <v>283</v>
      </c>
      <c r="D111" s="15" t="n">
        <v>289</v>
      </c>
      <c r="E111" s="15" t="n">
        <v>301</v>
      </c>
      <c r="F111" s="15" t="n">
        <v>261</v>
      </c>
      <c r="G111" s="15" t="n">
        <v>259</v>
      </c>
      <c r="H111" s="15" t="n">
        <v>298</v>
      </c>
      <c r="I111" s="15" t="n">
        <v>277</v>
      </c>
      <c r="J111" s="15" t="n">
        <v>237</v>
      </c>
      <c r="K111" s="15" t="n">
        <v>284</v>
      </c>
      <c r="L111" s="15" t="n">
        <v>364</v>
      </c>
      <c r="M111" s="15" t="n">
        <v>268</v>
      </c>
      <c r="N111" s="15" t="n">
        <v>342</v>
      </c>
      <c r="O111" s="15" t="n">
        <v>129</v>
      </c>
      <c r="P111" s="15" t="n">
        <v>2</v>
      </c>
      <c r="Q111" s="15" t="n">
        <v>1</v>
      </c>
      <c r="R111" s="15" t="n">
        <v>2</v>
      </c>
      <c r="S111" s="15" t="n">
        <v>2</v>
      </c>
      <c r="T111" s="15" t="n">
        <v>6</v>
      </c>
      <c r="U111" s="15" t="n">
        <v>3</v>
      </c>
      <c r="V111" s="15" t="n">
        <v>4</v>
      </c>
      <c r="W111" s="15" t="n">
        <v>4</v>
      </c>
      <c r="X111" s="15" t="n">
        <v>5</v>
      </c>
      <c r="Y111" s="15" t="n">
        <v>8</v>
      </c>
      <c r="Z111" s="15" t="n">
        <v>6</v>
      </c>
      <c r="AA111" s="15" t="n">
        <v>8</v>
      </c>
      <c r="AB111" s="15" t="n">
        <v>11</v>
      </c>
      <c r="AC111" s="15" t="n">
        <v>11</v>
      </c>
      <c r="AD111" s="15" t="n">
        <v>8</v>
      </c>
      <c r="AE111" s="15" t="n">
        <v>20</v>
      </c>
      <c r="AF111" s="15" t="n">
        <v>8</v>
      </c>
      <c r="AG111" s="15" t="n">
        <v>6</v>
      </c>
      <c r="AH111" s="15" t="n">
        <v>5</v>
      </c>
      <c r="AI111" s="15" t="n">
        <v>8</v>
      </c>
      <c r="AJ111" s="15" t="n">
        <v>17</v>
      </c>
      <c r="AK111" s="15" t="n">
        <v>14</v>
      </c>
      <c r="AL111" s="15" t="n">
        <v>56</v>
      </c>
      <c r="AM111" s="15" t="n">
        <v>5</v>
      </c>
      <c r="AN111" s="1" t="n">
        <v>8</v>
      </c>
      <c r="AO111" s="1" t="n">
        <v>9</v>
      </c>
      <c r="AP111" s="3"/>
      <c r="AZ111" s="4"/>
      <c r="CV111" s="16"/>
    </row>
    <row r="112" s="1" customFormat="true" ht="12.75" hidden="false" customHeight="false" outlineLevel="0" collapsed="false">
      <c r="A112" s="21" t="n">
        <v>22</v>
      </c>
      <c r="B112" s="15" t="n">
        <v>262</v>
      </c>
      <c r="C112" s="15" t="n">
        <v>283</v>
      </c>
      <c r="D112" s="15" t="n">
        <v>291</v>
      </c>
      <c r="E112" s="15" t="n">
        <v>295</v>
      </c>
      <c r="F112" s="15" t="n">
        <v>289</v>
      </c>
      <c r="G112" s="15" t="n">
        <v>325</v>
      </c>
      <c r="H112" s="15" t="n">
        <v>331</v>
      </c>
      <c r="I112" s="15" t="n">
        <v>294</v>
      </c>
      <c r="J112" s="15" t="n">
        <v>292</v>
      </c>
      <c r="K112" s="15" t="n">
        <v>299</v>
      </c>
      <c r="L112" s="15" t="n">
        <v>339</v>
      </c>
      <c r="M112" s="15" t="n">
        <v>254</v>
      </c>
      <c r="N112" s="15" t="n">
        <v>308</v>
      </c>
      <c r="O112" s="15" t="n">
        <v>152</v>
      </c>
      <c r="P112" s="15" t="n">
        <v>5</v>
      </c>
      <c r="Q112" s="15" t="n">
        <v>3</v>
      </c>
      <c r="R112" s="15" t="n">
        <v>1</v>
      </c>
      <c r="S112" s="15" t="n">
        <v>4</v>
      </c>
      <c r="T112" s="15" t="n">
        <v>5</v>
      </c>
      <c r="U112" s="15" t="n">
        <v>2</v>
      </c>
      <c r="V112" s="15" t="n">
        <v>8</v>
      </c>
      <c r="W112" s="15" t="n">
        <v>5</v>
      </c>
      <c r="X112" s="15" t="n">
        <v>8</v>
      </c>
      <c r="Y112" s="15" t="n">
        <v>6</v>
      </c>
      <c r="Z112" s="15" t="n">
        <v>2</v>
      </c>
      <c r="AA112" s="15" t="n">
        <v>4</v>
      </c>
      <c r="AB112" s="15" t="n">
        <v>9</v>
      </c>
      <c r="AC112" s="15" t="n">
        <v>12</v>
      </c>
      <c r="AD112" s="15" t="n">
        <v>11</v>
      </c>
      <c r="AE112" s="15" t="n">
        <v>14</v>
      </c>
      <c r="AF112" s="15" t="n">
        <v>10</v>
      </c>
      <c r="AG112" s="15" t="n">
        <v>8</v>
      </c>
      <c r="AH112" s="15" t="n">
        <v>9</v>
      </c>
      <c r="AI112" s="15" t="n">
        <v>4</v>
      </c>
      <c r="AJ112" s="15" t="n">
        <v>12</v>
      </c>
      <c r="AK112" s="15" t="n">
        <v>7</v>
      </c>
      <c r="AL112" s="15" t="n">
        <v>67</v>
      </c>
      <c r="AM112" s="15" t="n">
        <v>8</v>
      </c>
      <c r="AN112" s="1" t="n">
        <v>5</v>
      </c>
      <c r="AO112" s="1" t="n">
        <v>3</v>
      </c>
      <c r="AP112" s="3"/>
      <c r="AZ112" s="4"/>
      <c r="CV112" s="16"/>
    </row>
    <row r="113" s="1" customFormat="true" ht="12.75" hidden="false" customHeight="false" outlineLevel="0" collapsed="false">
      <c r="A113" s="21" t="n">
        <v>23</v>
      </c>
      <c r="B113" s="15" t="n">
        <v>343</v>
      </c>
      <c r="C113" s="15" t="n">
        <v>349</v>
      </c>
      <c r="D113" s="15" t="n">
        <v>316</v>
      </c>
      <c r="E113" s="15" t="n">
        <v>298</v>
      </c>
      <c r="F113" s="15" t="n">
        <v>342</v>
      </c>
      <c r="G113" s="15" t="n">
        <v>300</v>
      </c>
      <c r="H113" s="15" t="n">
        <v>397</v>
      </c>
      <c r="I113" s="15" t="n">
        <v>342</v>
      </c>
      <c r="J113" s="15" t="n">
        <v>328</v>
      </c>
      <c r="K113" s="15" t="n">
        <v>313</v>
      </c>
      <c r="L113" s="15" t="n">
        <v>346</v>
      </c>
      <c r="M113" s="15" t="n">
        <v>278</v>
      </c>
      <c r="N113" s="15" t="n">
        <v>306</v>
      </c>
      <c r="O113" s="15" t="n">
        <v>137</v>
      </c>
      <c r="P113" s="15" t="n">
        <v>8</v>
      </c>
      <c r="Q113" s="15" t="n">
        <v>3</v>
      </c>
      <c r="R113" s="15" t="n">
        <v>1</v>
      </c>
      <c r="S113" s="15" t="n">
        <v>8</v>
      </c>
      <c r="T113" s="15" t="n">
        <v>4</v>
      </c>
      <c r="U113" s="15" t="n">
        <v>8</v>
      </c>
      <c r="V113" s="15" t="n">
        <v>7</v>
      </c>
      <c r="W113" s="15" t="n">
        <v>6</v>
      </c>
      <c r="X113" s="15" t="n">
        <v>11</v>
      </c>
      <c r="Y113" s="15" t="n">
        <v>7</v>
      </c>
      <c r="Z113" s="15" t="n">
        <v>7</v>
      </c>
      <c r="AA113" s="15" t="n">
        <v>13</v>
      </c>
      <c r="AB113" s="15" t="n">
        <v>9</v>
      </c>
      <c r="AC113" s="15" t="n">
        <v>15</v>
      </c>
      <c r="AD113" s="15" t="n">
        <v>13</v>
      </c>
      <c r="AE113" s="15" t="n">
        <v>16</v>
      </c>
      <c r="AF113" s="15" t="n">
        <v>9</v>
      </c>
      <c r="AG113" s="15" t="n">
        <v>8</v>
      </c>
      <c r="AH113" s="15" t="n">
        <v>8</v>
      </c>
      <c r="AI113" s="15" t="n">
        <v>10</v>
      </c>
      <c r="AJ113" s="15" t="n">
        <v>10</v>
      </c>
      <c r="AK113" s="15" t="n">
        <v>12</v>
      </c>
      <c r="AL113" s="15" t="n">
        <v>56</v>
      </c>
      <c r="AM113" s="15" t="n">
        <v>8</v>
      </c>
      <c r="AN113" s="1" t="n">
        <v>11</v>
      </c>
      <c r="AO113" s="1" t="n">
        <v>8</v>
      </c>
      <c r="AP113" s="3"/>
      <c r="AZ113" s="4"/>
      <c r="CV113" s="16"/>
    </row>
    <row r="114" s="1" customFormat="true" ht="12.75" hidden="false" customHeight="false" outlineLevel="0" collapsed="false">
      <c r="A114" s="21" t="n">
        <v>24</v>
      </c>
      <c r="B114" s="15" t="n">
        <v>363</v>
      </c>
      <c r="C114" s="15" t="n">
        <v>342</v>
      </c>
      <c r="D114" s="15" t="n">
        <v>338</v>
      </c>
      <c r="E114" s="15" t="n">
        <v>302</v>
      </c>
      <c r="F114" s="15" t="n">
        <v>328</v>
      </c>
      <c r="G114" s="15" t="n">
        <v>340</v>
      </c>
      <c r="H114" s="15" t="n">
        <v>373</v>
      </c>
      <c r="I114" s="15" t="n">
        <v>329</v>
      </c>
      <c r="J114" s="15" t="n">
        <v>338</v>
      </c>
      <c r="K114" s="15" t="n">
        <v>278</v>
      </c>
      <c r="L114" s="15" t="n">
        <v>302</v>
      </c>
      <c r="M114" s="15" t="n">
        <v>261</v>
      </c>
      <c r="N114" s="15" t="n">
        <v>259</v>
      </c>
      <c r="O114" s="15" t="n">
        <v>143</v>
      </c>
      <c r="P114" s="15" t="n">
        <v>1</v>
      </c>
      <c r="Q114" s="15" t="n">
        <v>2</v>
      </c>
      <c r="R114" s="15" t="n">
        <v>6</v>
      </c>
      <c r="S114" s="15" t="n">
        <v>6</v>
      </c>
      <c r="T114" s="15" t="n">
        <v>13</v>
      </c>
      <c r="U114" s="15" t="n">
        <v>10</v>
      </c>
      <c r="V114" s="15" t="n">
        <v>11</v>
      </c>
      <c r="W114" s="15" t="n">
        <v>8</v>
      </c>
      <c r="X114" s="15" t="n">
        <v>13</v>
      </c>
      <c r="Y114" s="15" t="n">
        <v>6</v>
      </c>
      <c r="Z114" s="15" t="n">
        <v>17</v>
      </c>
      <c r="AA114" s="15" t="n">
        <v>8</v>
      </c>
      <c r="AB114" s="15" t="n">
        <v>18</v>
      </c>
      <c r="AC114" s="15" t="n">
        <v>25</v>
      </c>
      <c r="AD114" s="15" t="n">
        <v>17</v>
      </c>
      <c r="AE114" s="15" t="n">
        <v>26</v>
      </c>
      <c r="AF114" s="15" t="n">
        <v>13</v>
      </c>
      <c r="AG114" s="15" t="n">
        <v>13</v>
      </c>
      <c r="AH114" s="15" t="n">
        <v>9</v>
      </c>
      <c r="AI114" s="15" t="n">
        <v>10</v>
      </c>
      <c r="AJ114" s="15" t="n">
        <v>20</v>
      </c>
      <c r="AK114" s="15" t="n">
        <v>15</v>
      </c>
      <c r="AL114" s="15" t="n">
        <v>85</v>
      </c>
      <c r="AM114" s="15" t="n">
        <v>13</v>
      </c>
      <c r="AN114" s="1" t="n">
        <v>18</v>
      </c>
      <c r="AO114" s="1" t="n">
        <v>14</v>
      </c>
      <c r="AP114" s="3"/>
      <c r="AZ114" s="4"/>
      <c r="CV114" s="16"/>
    </row>
    <row r="115" s="1" customFormat="true" ht="12.75" hidden="false" customHeight="false" outlineLevel="0" collapsed="false">
      <c r="A115" s="21" t="n">
        <v>25</v>
      </c>
      <c r="B115" s="15" t="n">
        <v>327</v>
      </c>
      <c r="C115" s="15" t="n">
        <v>301</v>
      </c>
      <c r="D115" s="15" t="n">
        <v>284</v>
      </c>
      <c r="E115" s="15" t="n">
        <v>289</v>
      </c>
      <c r="F115" s="15" t="n">
        <v>292</v>
      </c>
      <c r="G115" s="15" t="n">
        <v>284</v>
      </c>
      <c r="H115" s="15" t="n">
        <v>307</v>
      </c>
      <c r="I115" s="15" t="n">
        <v>257</v>
      </c>
      <c r="J115" s="15" t="n">
        <v>254</v>
      </c>
      <c r="K115" s="15" t="n">
        <v>269</v>
      </c>
      <c r="L115" s="15" t="n">
        <v>291</v>
      </c>
      <c r="M115" s="15" t="n">
        <v>215</v>
      </c>
      <c r="N115" s="15" t="n">
        <v>235</v>
      </c>
      <c r="O115" s="15" t="n">
        <v>116</v>
      </c>
      <c r="P115" s="15" t="n">
        <v>4</v>
      </c>
      <c r="Q115" s="15" t="n">
        <v>2</v>
      </c>
      <c r="R115" s="15" t="n">
        <v>6</v>
      </c>
      <c r="S115" s="15" t="n">
        <v>6</v>
      </c>
      <c r="T115" s="15" t="n">
        <v>8</v>
      </c>
      <c r="U115" s="15" t="n">
        <v>7</v>
      </c>
      <c r="V115" s="15" t="n">
        <v>9</v>
      </c>
      <c r="W115" s="15" t="n">
        <v>9</v>
      </c>
      <c r="X115" s="15" t="n">
        <v>14</v>
      </c>
      <c r="Y115" s="15" t="n">
        <v>9</v>
      </c>
      <c r="Z115" s="15" t="n">
        <v>15</v>
      </c>
      <c r="AA115" s="15" t="n">
        <v>12</v>
      </c>
      <c r="AB115" s="15" t="n">
        <v>19</v>
      </c>
      <c r="AC115" s="15" t="n">
        <v>24</v>
      </c>
      <c r="AD115" s="15" t="n">
        <v>20</v>
      </c>
      <c r="AE115" s="15" t="n">
        <v>27</v>
      </c>
      <c r="AF115" s="15" t="n">
        <v>19</v>
      </c>
      <c r="AG115" s="15" t="n">
        <v>13</v>
      </c>
      <c r="AH115" s="15" t="n">
        <v>18</v>
      </c>
      <c r="AI115" s="15" t="n">
        <v>25</v>
      </c>
      <c r="AJ115" s="15" t="n">
        <v>30</v>
      </c>
      <c r="AK115" s="15" t="n">
        <v>30</v>
      </c>
      <c r="AL115" s="15" t="n">
        <v>90</v>
      </c>
      <c r="AM115" s="15" t="n">
        <v>20</v>
      </c>
      <c r="AN115" s="1" t="n">
        <v>13</v>
      </c>
      <c r="AO115" s="1" t="n">
        <v>14</v>
      </c>
      <c r="AP115" s="3"/>
      <c r="AZ115" s="4"/>
      <c r="CV115" s="16"/>
    </row>
    <row r="116" s="1" customFormat="true" ht="12.75" hidden="false" customHeight="false" outlineLevel="0" collapsed="false">
      <c r="A116" s="21" t="n">
        <v>26</v>
      </c>
      <c r="B116" s="15" t="n">
        <v>250</v>
      </c>
      <c r="C116" s="15" t="n">
        <v>260</v>
      </c>
      <c r="D116" s="15" t="n">
        <v>259</v>
      </c>
      <c r="E116" s="15" t="n">
        <v>255</v>
      </c>
      <c r="F116" s="15" t="n">
        <v>238</v>
      </c>
      <c r="G116" s="15" t="n">
        <v>231</v>
      </c>
      <c r="H116" s="15" t="n">
        <v>276</v>
      </c>
      <c r="I116" s="15" t="n">
        <v>229</v>
      </c>
      <c r="J116" s="15" t="n">
        <v>206</v>
      </c>
      <c r="K116" s="15" t="n">
        <v>216</v>
      </c>
      <c r="L116" s="15" t="n">
        <v>265</v>
      </c>
      <c r="M116" s="15" t="n">
        <v>168</v>
      </c>
      <c r="N116" s="15" t="n">
        <v>225</v>
      </c>
      <c r="O116" s="15" t="n">
        <v>92</v>
      </c>
      <c r="P116" s="15" t="n">
        <v>4</v>
      </c>
      <c r="Q116" s="15" t="n">
        <v>3</v>
      </c>
      <c r="R116" s="15" t="n">
        <v>1</v>
      </c>
      <c r="S116" s="15" t="n">
        <v>8</v>
      </c>
      <c r="T116" s="15" t="n">
        <v>17</v>
      </c>
      <c r="U116" s="15" t="n">
        <v>7</v>
      </c>
      <c r="V116" s="15" t="n">
        <v>13</v>
      </c>
      <c r="W116" s="15" t="n">
        <v>15</v>
      </c>
      <c r="X116" s="15" t="n">
        <v>17</v>
      </c>
      <c r="Y116" s="15" t="n">
        <v>8</v>
      </c>
      <c r="Z116" s="15" t="n">
        <v>17</v>
      </c>
      <c r="AA116" s="15" t="n">
        <v>20</v>
      </c>
      <c r="AB116" s="15" t="n">
        <v>21</v>
      </c>
      <c r="AC116" s="15" t="n">
        <v>22</v>
      </c>
      <c r="AD116" s="15" t="n">
        <v>17</v>
      </c>
      <c r="AE116" s="15" t="n">
        <v>20</v>
      </c>
      <c r="AF116" s="15" t="n">
        <v>20</v>
      </c>
      <c r="AG116" s="15" t="n">
        <v>14</v>
      </c>
      <c r="AH116" s="15" t="n">
        <v>17</v>
      </c>
      <c r="AI116" s="15" t="n">
        <v>21</v>
      </c>
      <c r="AJ116" s="15" t="n">
        <v>25</v>
      </c>
      <c r="AK116" s="15" t="n">
        <v>28</v>
      </c>
      <c r="AL116" s="15" t="n">
        <v>83</v>
      </c>
      <c r="AM116" s="15" t="n">
        <v>18</v>
      </c>
      <c r="AN116" s="1" t="n">
        <v>13</v>
      </c>
      <c r="AO116" s="1" t="n">
        <v>13</v>
      </c>
      <c r="AP116" s="3"/>
      <c r="AZ116" s="4"/>
      <c r="CV116" s="16"/>
    </row>
    <row r="117" s="1" customFormat="true" ht="12.75" hidden="false" customHeight="false" outlineLevel="0" collapsed="false">
      <c r="A117" s="21" t="n">
        <v>27</v>
      </c>
      <c r="B117" s="15" t="n">
        <v>188</v>
      </c>
      <c r="C117" s="15" t="n">
        <v>193</v>
      </c>
      <c r="D117" s="15" t="n">
        <v>182</v>
      </c>
      <c r="E117" s="15" t="n">
        <v>222</v>
      </c>
      <c r="F117" s="15" t="n">
        <v>226</v>
      </c>
      <c r="G117" s="15" t="n">
        <v>177</v>
      </c>
      <c r="H117" s="15" t="n">
        <v>192</v>
      </c>
      <c r="I117" s="15" t="n">
        <v>190</v>
      </c>
      <c r="J117" s="15" t="n">
        <v>157</v>
      </c>
      <c r="K117" s="15" t="n">
        <v>162</v>
      </c>
      <c r="L117" s="15" t="n">
        <v>189</v>
      </c>
      <c r="M117" s="15" t="n">
        <v>190</v>
      </c>
      <c r="N117" s="15" t="n">
        <v>198</v>
      </c>
      <c r="O117" s="15" t="n">
        <v>120</v>
      </c>
      <c r="P117" s="15" t="n">
        <v>2</v>
      </c>
      <c r="Q117" s="15" t="n">
        <v>3</v>
      </c>
      <c r="R117" s="15" t="n">
        <v>3</v>
      </c>
      <c r="S117" s="15" t="n">
        <v>9</v>
      </c>
      <c r="T117" s="15" t="n">
        <v>5</v>
      </c>
      <c r="U117" s="15" t="n">
        <v>9</v>
      </c>
      <c r="V117" s="15" t="n">
        <v>15</v>
      </c>
      <c r="W117" s="15" t="n">
        <v>21</v>
      </c>
      <c r="X117" s="15" t="n">
        <v>18</v>
      </c>
      <c r="Y117" s="15" t="n">
        <v>14</v>
      </c>
      <c r="Z117" s="15" t="n">
        <v>28</v>
      </c>
      <c r="AA117" s="15" t="n">
        <v>24</v>
      </c>
      <c r="AB117" s="15" t="n">
        <v>27</v>
      </c>
      <c r="AC117" s="15" t="n">
        <v>16</v>
      </c>
      <c r="AD117" s="15" t="n">
        <v>16</v>
      </c>
      <c r="AE117" s="15" t="n">
        <v>31</v>
      </c>
      <c r="AF117" s="15" t="n">
        <v>15</v>
      </c>
      <c r="AG117" s="15" t="n">
        <v>15</v>
      </c>
      <c r="AH117" s="15" t="n">
        <v>17</v>
      </c>
      <c r="AI117" s="15" t="n">
        <v>22</v>
      </c>
      <c r="AJ117" s="15" t="n">
        <v>23</v>
      </c>
      <c r="AK117" s="15" t="n">
        <v>25</v>
      </c>
      <c r="AL117" s="15" t="n">
        <v>85</v>
      </c>
      <c r="AM117" s="15" t="n">
        <v>24</v>
      </c>
      <c r="AN117" s="1" t="n">
        <v>9</v>
      </c>
      <c r="AO117" s="1" t="n">
        <v>23</v>
      </c>
      <c r="AP117" s="3"/>
      <c r="AZ117" s="4"/>
      <c r="CV117" s="16"/>
    </row>
    <row r="118" s="1" customFormat="true" ht="12.75" hidden="false" customHeight="false" outlineLevel="0" collapsed="false">
      <c r="A118" s="21" t="n">
        <v>28</v>
      </c>
      <c r="B118" s="15" t="n">
        <v>159</v>
      </c>
      <c r="C118" s="15" t="n">
        <v>163</v>
      </c>
      <c r="D118" s="15" t="n">
        <v>147</v>
      </c>
      <c r="E118" s="15" t="n">
        <v>146</v>
      </c>
      <c r="F118" s="15" t="n">
        <v>177</v>
      </c>
      <c r="G118" s="15" t="n">
        <v>165</v>
      </c>
      <c r="H118" s="15" t="n">
        <v>151</v>
      </c>
      <c r="I118" s="15" t="n">
        <v>131</v>
      </c>
      <c r="J118" s="15" t="n">
        <v>128</v>
      </c>
      <c r="K118" s="15" t="n">
        <v>132</v>
      </c>
      <c r="L118" s="15" t="n">
        <v>158</v>
      </c>
      <c r="M118" s="15" t="n">
        <v>160</v>
      </c>
      <c r="N118" s="15" t="n">
        <v>181</v>
      </c>
      <c r="O118" s="15" t="n">
        <v>111</v>
      </c>
      <c r="P118" s="15" t="n">
        <v>3</v>
      </c>
      <c r="Q118" s="15" t="n">
        <v>0</v>
      </c>
      <c r="R118" s="15" t="n">
        <v>3</v>
      </c>
      <c r="S118" s="15" t="n">
        <v>11</v>
      </c>
      <c r="T118" s="15" t="n">
        <v>6</v>
      </c>
      <c r="U118" s="15" t="n">
        <v>8</v>
      </c>
      <c r="V118" s="15" t="n">
        <v>15</v>
      </c>
      <c r="W118" s="15" t="n">
        <v>9</v>
      </c>
      <c r="X118" s="15" t="n">
        <v>16</v>
      </c>
      <c r="Y118" s="15" t="n">
        <v>18</v>
      </c>
      <c r="Z118" s="15" t="n">
        <v>15</v>
      </c>
      <c r="AA118" s="15" t="n">
        <v>26</v>
      </c>
      <c r="AB118" s="15" t="n">
        <v>28</v>
      </c>
      <c r="AC118" s="15" t="n">
        <v>21</v>
      </c>
      <c r="AD118" s="15" t="n">
        <v>19</v>
      </c>
      <c r="AE118" s="15" t="n">
        <v>29</v>
      </c>
      <c r="AF118" s="15" t="n">
        <v>30</v>
      </c>
      <c r="AG118" s="15" t="n">
        <v>14</v>
      </c>
      <c r="AH118" s="15" t="n">
        <v>21</v>
      </c>
      <c r="AI118" s="15" t="n">
        <v>28</v>
      </c>
      <c r="AJ118" s="15" t="n">
        <v>22</v>
      </c>
      <c r="AK118" s="15" t="n">
        <v>39</v>
      </c>
      <c r="AL118" s="15" t="n">
        <v>81</v>
      </c>
      <c r="AM118" s="15" t="n">
        <v>26</v>
      </c>
      <c r="AN118" s="1" t="n">
        <v>29</v>
      </c>
      <c r="AO118" s="1" t="n">
        <v>28</v>
      </c>
      <c r="AP118" s="3"/>
      <c r="AZ118" s="4"/>
      <c r="CV118" s="16"/>
    </row>
    <row r="119" s="1" customFormat="true" ht="12.75" hidden="false" customHeight="false" outlineLevel="0" collapsed="false">
      <c r="A119" s="21" t="n">
        <v>29</v>
      </c>
      <c r="B119" s="15" t="n">
        <v>133</v>
      </c>
      <c r="C119" s="15" t="n">
        <v>129</v>
      </c>
      <c r="D119" s="15" t="n">
        <v>146</v>
      </c>
      <c r="E119" s="15" t="n">
        <v>147</v>
      </c>
      <c r="F119" s="15" t="n">
        <v>132</v>
      </c>
      <c r="G119" s="15" t="n">
        <v>130</v>
      </c>
      <c r="H119" s="15" t="n">
        <v>145</v>
      </c>
      <c r="I119" s="15" t="n">
        <v>126</v>
      </c>
      <c r="J119" s="15" t="n">
        <v>107</v>
      </c>
      <c r="K119" s="15" t="n">
        <v>117</v>
      </c>
      <c r="L119" s="15" t="n">
        <v>137</v>
      </c>
      <c r="M119" s="15" t="n">
        <v>117</v>
      </c>
      <c r="N119" s="15" t="n">
        <v>172</v>
      </c>
      <c r="O119" s="15" t="n">
        <v>99</v>
      </c>
      <c r="P119" s="15" t="n">
        <v>1</v>
      </c>
      <c r="Q119" s="15" t="n">
        <v>5</v>
      </c>
      <c r="R119" s="15" t="n">
        <v>1</v>
      </c>
      <c r="S119" s="15" t="n">
        <v>3</v>
      </c>
      <c r="T119" s="15" t="n">
        <v>10</v>
      </c>
      <c r="U119" s="15" t="n">
        <v>8</v>
      </c>
      <c r="V119" s="15" t="n">
        <v>7</v>
      </c>
      <c r="W119" s="15" t="n">
        <v>16</v>
      </c>
      <c r="X119" s="15" t="n">
        <v>16</v>
      </c>
      <c r="Y119" s="15" t="n">
        <v>21</v>
      </c>
      <c r="Z119" s="15" t="n">
        <v>17</v>
      </c>
      <c r="AA119" s="15" t="n">
        <v>21</v>
      </c>
      <c r="AB119" s="15" t="n">
        <v>21</v>
      </c>
      <c r="AC119" s="15" t="n">
        <v>24</v>
      </c>
      <c r="AD119" s="15" t="n">
        <v>21</v>
      </c>
      <c r="AE119" s="15" t="n">
        <v>38</v>
      </c>
      <c r="AF119" s="15" t="n">
        <v>35</v>
      </c>
      <c r="AG119" s="15" t="n">
        <v>20</v>
      </c>
      <c r="AH119" s="15" t="n">
        <v>18</v>
      </c>
      <c r="AI119" s="15" t="n">
        <v>28</v>
      </c>
      <c r="AJ119" s="15" t="n">
        <v>30</v>
      </c>
      <c r="AK119" s="15" t="n">
        <v>40</v>
      </c>
      <c r="AL119" s="15" t="n">
        <v>80</v>
      </c>
      <c r="AM119" s="15" t="n">
        <v>29</v>
      </c>
      <c r="AN119" s="1" t="n">
        <v>26</v>
      </c>
      <c r="AO119" s="1" t="n">
        <v>23</v>
      </c>
      <c r="AP119" s="3"/>
      <c r="AZ119" s="4"/>
      <c r="CV119" s="16"/>
    </row>
    <row r="120" s="1" customFormat="true" ht="12.75" hidden="false" customHeight="false" outlineLevel="0" collapsed="false">
      <c r="A120" s="21" t="n">
        <v>30</v>
      </c>
      <c r="B120" s="15" t="n">
        <v>125</v>
      </c>
      <c r="C120" s="15" t="n">
        <v>104</v>
      </c>
      <c r="D120" s="15" t="n">
        <v>110</v>
      </c>
      <c r="E120" s="15" t="n">
        <v>124</v>
      </c>
      <c r="F120" s="15" t="n">
        <v>117</v>
      </c>
      <c r="G120" s="15" t="n">
        <v>98</v>
      </c>
      <c r="H120" s="15" t="n">
        <v>122</v>
      </c>
      <c r="I120" s="15" t="n">
        <v>98</v>
      </c>
      <c r="J120" s="15" t="n">
        <v>118</v>
      </c>
      <c r="K120" s="15" t="n">
        <v>87</v>
      </c>
      <c r="L120" s="15" t="n">
        <v>123</v>
      </c>
      <c r="M120" s="15" t="n">
        <v>101</v>
      </c>
      <c r="N120" s="15" t="n">
        <v>138</v>
      </c>
      <c r="O120" s="15" t="n">
        <v>89</v>
      </c>
      <c r="P120" s="15" t="n">
        <v>0</v>
      </c>
      <c r="Q120" s="15" t="n">
        <v>1</v>
      </c>
      <c r="R120" s="15" t="n">
        <v>5</v>
      </c>
      <c r="S120" s="15" t="n">
        <v>9</v>
      </c>
      <c r="T120" s="15" t="n">
        <v>7</v>
      </c>
      <c r="U120" s="15" t="n">
        <v>7</v>
      </c>
      <c r="V120" s="15" t="n">
        <v>9</v>
      </c>
      <c r="W120" s="15" t="n">
        <v>16</v>
      </c>
      <c r="X120" s="15" t="n">
        <v>16</v>
      </c>
      <c r="Y120" s="15" t="n">
        <v>10</v>
      </c>
      <c r="Z120" s="15" t="n">
        <v>17</v>
      </c>
      <c r="AA120" s="15" t="n">
        <v>34</v>
      </c>
      <c r="AB120" s="15" t="n">
        <v>32</v>
      </c>
      <c r="AC120" s="15" t="n">
        <v>30</v>
      </c>
      <c r="AD120" s="15" t="n">
        <v>29</v>
      </c>
      <c r="AE120" s="15" t="n">
        <v>28</v>
      </c>
      <c r="AF120" s="15" t="n">
        <v>23</v>
      </c>
      <c r="AG120" s="15" t="n">
        <v>28</v>
      </c>
      <c r="AH120" s="15" t="n">
        <v>33</v>
      </c>
      <c r="AI120" s="15" t="n">
        <v>31</v>
      </c>
      <c r="AJ120" s="15" t="n">
        <v>31</v>
      </c>
      <c r="AK120" s="15" t="n">
        <v>44</v>
      </c>
      <c r="AL120" s="15" t="n">
        <v>100</v>
      </c>
      <c r="AM120" s="15" t="n">
        <v>34</v>
      </c>
      <c r="AN120" s="1" t="n">
        <v>26</v>
      </c>
      <c r="AO120" s="1" t="n">
        <v>37</v>
      </c>
      <c r="AP120" s="3"/>
      <c r="AZ120" s="4"/>
      <c r="CV120" s="16"/>
    </row>
    <row r="121" s="1" customFormat="true" ht="12.75" hidden="false" customHeight="false" outlineLevel="0" collapsed="false">
      <c r="A121" s="21" t="n">
        <v>31</v>
      </c>
      <c r="B121" s="15" t="n">
        <v>94</v>
      </c>
      <c r="C121" s="15" t="n">
        <v>95</v>
      </c>
      <c r="D121" s="15" t="n">
        <v>94</v>
      </c>
      <c r="E121" s="15" t="n">
        <v>86</v>
      </c>
      <c r="F121" s="15" t="n">
        <v>99</v>
      </c>
      <c r="G121" s="15" t="n">
        <v>93</v>
      </c>
      <c r="H121" s="15" t="n">
        <v>114</v>
      </c>
      <c r="I121" s="15" t="n">
        <v>87</v>
      </c>
      <c r="J121" s="15" t="n">
        <v>87</v>
      </c>
      <c r="K121" s="15" t="n">
        <v>101</v>
      </c>
      <c r="L121" s="15" t="n">
        <v>113</v>
      </c>
      <c r="M121" s="15" t="n">
        <v>86</v>
      </c>
      <c r="N121" s="15" t="n">
        <v>125</v>
      </c>
      <c r="O121" s="15" t="n">
        <v>89</v>
      </c>
      <c r="P121" s="15" t="n">
        <v>3</v>
      </c>
      <c r="Q121" s="15" t="n">
        <v>2</v>
      </c>
      <c r="R121" s="15" t="n">
        <v>1</v>
      </c>
      <c r="S121" s="15" t="n">
        <v>5</v>
      </c>
      <c r="T121" s="15" t="n">
        <v>4</v>
      </c>
      <c r="U121" s="15" t="n">
        <v>7</v>
      </c>
      <c r="V121" s="15" t="n">
        <v>12</v>
      </c>
      <c r="W121" s="15" t="n">
        <v>15</v>
      </c>
      <c r="X121" s="15" t="n">
        <v>16</v>
      </c>
      <c r="Y121" s="15" t="n">
        <v>11</v>
      </c>
      <c r="Z121" s="15" t="n">
        <v>10</v>
      </c>
      <c r="AA121" s="15" t="n">
        <v>17</v>
      </c>
      <c r="AB121" s="15" t="n">
        <v>24</v>
      </c>
      <c r="AC121" s="15" t="n">
        <v>25</v>
      </c>
      <c r="AD121" s="15" t="n">
        <v>33</v>
      </c>
      <c r="AE121" s="15" t="n">
        <v>40</v>
      </c>
      <c r="AF121" s="15" t="n">
        <v>26</v>
      </c>
      <c r="AG121" s="15" t="n">
        <v>28</v>
      </c>
      <c r="AH121" s="15" t="n">
        <v>33</v>
      </c>
      <c r="AI121" s="15" t="n">
        <v>33</v>
      </c>
      <c r="AJ121" s="15" t="n">
        <v>50</v>
      </c>
      <c r="AK121" s="15" t="n">
        <v>44</v>
      </c>
      <c r="AL121" s="15" t="n">
        <v>78</v>
      </c>
      <c r="AM121" s="15" t="n">
        <v>37</v>
      </c>
      <c r="AN121" s="1" t="n">
        <v>35</v>
      </c>
      <c r="AO121" s="1" t="n">
        <v>21</v>
      </c>
      <c r="AP121" s="3"/>
      <c r="AZ121" s="4"/>
      <c r="CV121" s="16"/>
    </row>
    <row r="122" s="1" customFormat="true" ht="12.75" hidden="false" customHeight="false" outlineLevel="0" collapsed="false">
      <c r="A122" s="21" t="n">
        <v>32</v>
      </c>
      <c r="B122" s="15" t="n">
        <v>96</v>
      </c>
      <c r="C122" s="15" t="n">
        <v>89</v>
      </c>
      <c r="D122" s="15" t="n">
        <v>83</v>
      </c>
      <c r="E122" s="15" t="n">
        <v>84</v>
      </c>
      <c r="F122" s="15" t="n">
        <v>81</v>
      </c>
      <c r="G122" s="15" t="n">
        <v>104</v>
      </c>
      <c r="H122" s="15" t="n">
        <v>84</v>
      </c>
      <c r="I122" s="15" t="n">
        <v>66</v>
      </c>
      <c r="J122" s="15" t="n">
        <v>69</v>
      </c>
      <c r="K122" s="15" t="n">
        <v>79</v>
      </c>
      <c r="L122" s="15" t="n">
        <v>101</v>
      </c>
      <c r="M122" s="15" t="n">
        <v>90</v>
      </c>
      <c r="N122" s="15" t="n">
        <v>114</v>
      </c>
      <c r="O122" s="15" t="n">
        <v>69</v>
      </c>
      <c r="P122" s="15" t="n">
        <v>2</v>
      </c>
      <c r="Q122" s="15" t="n">
        <v>4</v>
      </c>
      <c r="R122" s="15" t="n">
        <v>6</v>
      </c>
      <c r="S122" s="15" t="n">
        <v>7</v>
      </c>
      <c r="T122" s="15" t="n">
        <v>11</v>
      </c>
      <c r="U122" s="15" t="n">
        <v>7</v>
      </c>
      <c r="V122" s="15" t="n">
        <v>6</v>
      </c>
      <c r="W122" s="15" t="n">
        <v>9</v>
      </c>
      <c r="X122" s="15" t="n">
        <v>16</v>
      </c>
      <c r="Y122" s="15" t="n">
        <v>9</v>
      </c>
      <c r="Z122" s="15" t="n">
        <v>27</v>
      </c>
      <c r="AA122" s="15" t="n">
        <v>16</v>
      </c>
      <c r="AB122" s="15" t="n">
        <v>18</v>
      </c>
      <c r="AC122" s="15" t="n">
        <v>19</v>
      </c>
      <c r="AD122" s="15" t="n">
        <v>25</v>
      </c>
      <c r="AE122" s="15" t="n">
        <v>33</v>
      </c>
      <c r="AF122" s="15" t="n">
        <v>25</v>
      </c>
      <c r="AG122" s="15" t="n">
        <v>22</v>
      </c>
      <c r="AH122" s="15" t="n">
        <v>28</v>
      </c>
      <c r="AI122" s="15" t="n">
        <v>40</v>
      </c>
      <c r="AJ122" s="15" t="n">
        <v>48</v>
      </c>
      <c r="AK122" s="15" t="n">
        <v>47</v>
      </c>
      <c r="AL122" s="15" t="n">
        <v>86</v>
      </c>
      <c r="AM122" s="15" t="n">
        <v>30</v>
      </c>
      <c r="AN122" s="1" t="n">
        <v>26</v>
      </c>
      <c r="AO122" s="1" t="n">
        <v>32</v>
      </c>
      <c r="AP122" s="3"/>
      <c r="AZ122" s="4"/>
      <c r="CV122" s="16"/>
    </row>
    <row r="123" s="1" customFormat="true" ht="12.75" hidden="false" customHeight="false" outlineLevel="0" collapsed="false">
      <c r="A123" s="21" t="n">
        <v>33</v>
      </c>
      <c r="B123" s="15" t="n">
        <v>74</v>
      </c>
      <c r="C123" s="15" t="n">
        <v>81</v>
      </c>
      <c r="D123" s="15" t="n">
        <v>57</v>
      </c>
      <c r="E123" s="15" t="n">
        <v>80</v>
      </c>
      <c r="F123" s="15" t="n">
        <v>77</v>
      </c>
      <c r="G123" s="15" t="n">
        <v>61</v>
      </c>
      <c r="H123" s="15" t="n">
        <v>71</v>
      </c>
      <c r="I123" s="15" t="n">
        <v>73</v>
      </c>
      <c r="J123" s="15" t="n">
        <v>76</v>
      </c>
      <c r="K123" s="15" t="n">
        <v>74</v>
      </c>
      <c r="L123" s="15" t="n">
        <v>90</v>
      </c>
      <c r="M123" s="15" t="n">
        <v>90</v>
      </c>
      <c r="N123" s="15" t="n">
        <v>105</v>
      </c>
      <c r="O123" s="15" t="n">
        <v>70</v>
      </c>
      <c r="P123" s="15" t="n">
        <v>0</v>
      </c>
      <c r="Q123" s="15" t="n">
        <v>2</v>
      </c>
      <c r="R123" s="15" t="n">
        <v>4</v>
      </c>
      <c r="S123" s="15" t="n">
        <v>4</v>
      </c>
      <c r="T123" s="15" t="n">
        <v>8</v>
      </c>
      <c r="U123" s="15" t="n">
        <v>7</v>
      </c>
      <c r="V123" s="15" t="n">
        <v>5</v>
      </c>
      <c r="W123" s="15" t="n">
        <v>10</v>
      </c>
      <c r="X123" s="15" t="n">
        <v>12</v>
      </c>
      <c r="Y123" s="15" t="n">
        <v>10</v>
      </c>
      <c r="Z123" s="15" t="n">
        <v>16</v>
      </c>
      <c r="AA123" s="15" t="n">
        <v>16</v>
      </c>
      <c r="AB123" s="15" t="n">
        <v>20</v>
      </c>
      <c r="AC123" s="15" t="n">
        <v>28</v>
      </c>
      <c r="AD123" s="15" t="n">
        <v>22</v>
      </c>
      <c r="AE123" s="15" t="n">
        <v>29</v>
      </c>
      <c r="AF123" s="15" t="n">
        <v>28</v>
      </c>
      <c r="AG123" s="15" t="n">
        <v>29</v>
      </c>
      <c r="AH123" s="15" t="n">
        <v>26</v>
      </c>
      <c r="AI123" s="15" t="n">
        <v>42</v>
      </c>
      <c r="AJ123" s="15" t="n">
        <v>52</v>
      </c>
      <c r="AK123" s="15" t="n">
        <v>50</v>
      </c>
      <c r="AL123" s="15" t="n">
        <v>78</v>
      </c>
      <c r="AM123" s="15" t="n">
        <v>42</v>
      </c>
      <c r="AN123" s="1" t="n">
        <v>39</v>
      </c>
      <c r="AO123" s="1" t="n">
        <v>39</v>
      </c>
      <c r="AP123" s="3"/>
      <c r="AZ123" s="4"/>
      <c r="CV123" s="16"/>
    </row>
    <row r="124" s="1" customFormat="true" ht="12.75" hidden="false" customHeight="false" outlineLevel="0" collapsed="false">
      <c r="A124" s="21" t="n">
        <v>34</v>
      </c>
      <c r="B124" s="15" t="n">
        <v>45</v>
      </c>
      <c r="C124" s="15" t="n">
        <v>56</v>
      </c>
      <c r="D124" s="15" t="n">
        <v>57</v>
      </c>
      <c r="E124" s="15" t="n">
        <v>61</v>
      </c>
      <c r="F124" s="15" t="n">
        <v>70</v>
      </c>
      <c r="G124" s="15" t="n">
        <v>62</v>
      </c>
      <c r="H124" s="15" t="n">
        <v>78</v>
      </c>
      <c r="I124" s="15" t="n">
        <v>53</v>
      </c>
      <c r="J124" s="15" t="n">
        <v>71</v>
      </c>
      <c r="K124" s="15" t="n">
        <v>61</v>
      </c>
      <c r="L124" s="15" t="n">
        <v>92</v>
      </c>
      <c r="M124" s="15" t="n">
        <v>87</v>
      </c>
      <c r="N124" s="15" t="n">
        <v>108</v>
      </c>
      <c r="O124" s="15" t="n">
        <v>74</v>
      </c>
      <c r="P124" s="15" t="n">
        <v>2</v>
      </c>
      <c r="Q124" s="15" t="n">
        <v>2</v>
      </c>
      <c r="R124" s="15" t="n">
        <v>2</v>
      </c>
      <c r="S124" s="15" t="n">
        <v>5</v>
      </c>
      <c r="T124" s="15" t="n">
        <v>9</v>
      </c>
      <c r="U124" s="15" t="n">
        <v>7</v>
      </c>
      <c r="V124" s="15" t="n">
        <v>6</v>
      </c>
      <c r="W124" s="15" t="n">
        <v>6</v>
      </c>
      <c r="X124" s="15" t="n">
        <v>8</v>
      </c>
      <c r="Y124" s="15" t="n">
        <v>5</v>
      </c>
      <c r="Z124" s="15" t="n">
        <v>10</v>
      </c>
      <c r="AA124" s="15" t="n">
        <v>18</v>
      </c>
      <c r="AB124" s="15" t="n">
        <v>15</v>
      </c>
      <c r="AC124" s="15" t="n">
        <v>23</v>
      </c>
      <c r="AD124" s="15" t="n">
        <v>21</v>
      </c>
      <c r="AE124" s="15" t="n">
        <v>39</v>
      </c>
      <c r="AF124" s="15" t="n">
        <v>34</v>
      </c>
      <c r="AG124" s="15" t="n">
        <v>24</v>
      </c>
      <c r="AH124" s="15" t="n">
        <v>21</v>
      </c>
      <c r="AI124" s="15" t="n">
        <v>47</v>
      </c>
      <c r="AJ124" s="15" t="n">
        <v>56</v>
      </c>
      <c r="AK124" s="15" t="n">
        <v>61</v>
      </c>
      <c r="AL124" s="15" t="n">
        <v>77</v>
      </c>
      <c r="AM124" s="15" t="n">
        <v>52</v>
      </c>
      <c r="AN124" s="1" t="n">
        <v>49</v>
      </c>
      <c r="AO124" s="1" t="n">
        <v>45</v>
      </c>
      <c r="AP124" s="3"/>
      <c r="AZ124" s="4"/>
      <c r="CV124" s="16"/>
    </row>
    <row r="125" s="1" customFormat="true" ht="12.75" hidden="false" customHeight="false" outlineLevel="0" collapsed="false">
      <c r="A125" s="21" t="n">
        <v>35</v>
      </c>
      <c r="B125" s="15" t="s">
        <v>6</v>
      </c>
      <c r="C125" s="15" t="s">
        <v>6</v>
      </c>
      <c r="D125" s="15" t="s">
        <v>6</v>
      </c>
      <c r="E125" s="15" t="s">
        <v>6</v>
      </c>
      <c r="F125" s="15" t="s">
        <v>6</v>
      </c>
      <c r="G125" s="15" t="s">
        <v>6</v>
      </c>
      <c r="H125" s="15" t="n">
        <v>40</v>
      </c>
      <c r="I125" s="15" t="n">
        <v>47</v>
      </c>
      <c r="J125" s="15" t="n">
        <v>67</v>
      </c>
      <c r="K125" s="15" t="n">
        <v>45</v>
      </c>
      <c r="L125" s="15" t="n">
        <v>66</v>
      </c>
      <c r="M125" s="15" t="n">
        <v>87</v>
      </c>
      <c r="N125" s="15" t="n">
        <v>82</v>
      </c>
      <c r="O125" s="15" t="n">
        <v>52</v>
      </c>
      <c r="P125" s="15" t="n">
        <v>0</v>
      </c>
      <c r="Q125" s="15" t="n">
        <v>1</v>
      </c>
      <c r="R125" s="15" t="n">
        <v>1</v>
      </c>
      <c r="S125" s="15" t="n">
        <v>6</v>
      </c>
      <c r="T125" s="15" t="n">
        <v>8</v>
      </c>
      <c r="U125" s="15" t="n">
        <v>5</v>
      </c>
      <c r="V125" s="15" t="n">
        <v>3</v>
      </c>
      <c r="W125" s="15" t="n">
        <v>8</v>
      </c>
      <c r="X125" s="15" t="n">
        <v>13</v>
      </c>
      <c r="Y125" s="15" t="n">
        <v>10</v>
      </c>
      <c r="Z125" s="15" t="n">
        <v>15</v>
      </c>
      <c r="AA125" s="15" t="n">
        <v>12</v>
      </c>
      <c r="AB125" s="15" t="n">
        <v>27</v>
      </c>
      <c r="AC125" s="15" t="n">
        <v>27</v>
      </c>
      <c r="AD125" s="15" t="n">
        <v>22</v>
      </c>
      <c r="AE125" s="15" t="n">
        <v>34</v>
      </c>
      <c r="AF125" s="15" t="n">
        <v>30</v>
      </c>
      <c r="AG125" s="15" t="n">
        <v>23</v>
      </c>
      <c r="AH125" s="15" t="n">
        <v>20</v>
      </c>
      <c r="AI125" s="15" t="n">
        <v>41</v>
      </c>
      <c r="AJ125" s="15" t="n">
        <v>66</v>
      </c>
      <c r="AK125" s="15" t="n">
        <v>50</v>
      </c>
      <c r="AL125" s="15" t="n">
        <v>86</v>
      </c>
      <c r="AM125" s="15" t="n">
        <v>65</v>
      </c>
      <c r="AN125" s="1" t="n">
        <v>46</v>
      </c>
      <c r="AO125" s="1" t="n">
        <v>62</v>
      </c>
      <c r="AP125" s="3"/>
      <c r="AZ125" s="4"/>
      <c r="CV125" s="16"/>
    </row>
    <row r="126" s="1" customFormat="true" ht="12.75" hidden="false" customHeight="false" outlineLevel="0" collapsed="false">
      <c r="A126" s="21" t="n">
        <v>36</v>
      </c>
      <c r="B126" s="15" t="s">
        <v>6</v>
      </c>
      <c r="C126" s="15" t="s">
        <v>6</v>
      </c>
      <c r="D126" s="15" t="s">
        <v>6</v>
      </c>
      <c r="E126" s="15" t="s">
        <v>6</v>
      </c>
      <c r="F126" s="15" t="s">
        <v>6</v>
      </c>
      <c r="G126" s="15" t="s">
        <v>6</v>
      </c>
      <c r="H126" s="15" t="n">
        <v>56</v>
      </c>
      <c r="I126" s="15" t="n">
        <v>54</v>
      </c>
      <c r="J126" s="15" t="n">
        <v>40</v>
      </c>
      <c r="K126" s="15" t="n">
        <v>63</v>
      </c>
      <c r="L126" s="15" t="n">
        <v>70</v>
      </c>
      <c r="M126" s="15" t="n">
        <v>74</v>
      </c>
      <c r="N126" s="15" t="n">
        <v>93</v>
      </c>
      <c r="O126" s="15" t="n">
        <v>60</v>
      </c>
      <c r="P126" s="15" t="n">
        <v>2</v>
      </c>
      <c r="Q126" s="15" t="n">
        <v>4</v>
      </c>
      <c r="R126" s="15" t="n">
        <v>0</v>
      </c>
      <c r="S126" s="15" t="n">
        <v>6</v>
      </c>
      <c r="T126" s="15" t="n">
        <v>8</v>
      </c>
      <c r="U126" s="15" t="n">
        <v>5</v>
      </c>
      <c r="V126" s="15" t="n">
        <v>8</v>
      </c>
      <c r="W126" s="15" t="n">
        <v>10</v>
      </c>
      <c r="X126" s="15" t="n">
        <v>13</v>
      </c>
      <c r="Y126" s="15" t="n">
        <v>8</v>
      </c>
      <c r="Z126" s="15" t="n">
        <v>19</v>
      </c>
      <c r="AA126" s="15" t="n">
        <v>22</v>
      </c>
      <c r="AB126" s="15" t="n">
        <v>20</v>
      </c>
      <c r="AC126" s="15" t="n">
        <v>13</v>
      </c>
      <c r="AD126" s="15" t="n">
        <v>20</v>
      </c>
      <c r="AE126" s="15" t="n">
        <v>25</v>
      </c>
      <c r="AF126" s="15" t="n">
        <v>19</v>
      </c>
      <c r="AG126" s="15" t="n">
        <v>19</v>
      </c>
      <c r="AH126" s="15" t="n">
        <v>20</v>
      </c>
      <c r="AI126" s="15" t="n">
        <v>38</v>
      </c>
      <c r="AJ126" s="15" t="n">
        <v>51</v>
      </c>
      <c r="AK126" s="15" t="n">
        <v>52</v>
      </c>
      <c r="AL126" s="15" t="n">
        <v>74</v>
      </c>
      <c r="AM126" s="15" t="n">
        <v>46</v>
      </c>
      <c r="AN126" s="1" t="n">
        <v>43</v>
      </c>
      <c r="AO126" s="1" t="n">
        <v>44</v>
      </c>
      <c r="AP126" s="3"/>
      <c r="AZ126" s="4"/>
      <c r="CV126" s="16"/>
    </row>
    <row r="127" s="1" customFormat="true" ht="12.75" hidden="false" customHeight="false" outlineLevel="0" collapsed="false">
      <c r="A127" s="21" t="n">
        <v>37</v>
      </c>
      <c r="B127" s="15" t="s">
        <v>6</v>
      </c>
      <c r="C127" s="15" t="s">
        <v>6</v>
      </c>
      <c r="D127" s="15" t="s">
        <v>6</v>
      </c>
      <c r="E127" s="15" t="s">
        <v>6</v>
      </c>
      <c r="F127" s="15" t="s">
        <v>6</v>
      </c>
      <c r="G127" s="15" t="s">
        <v>6</v>
      </c>
      <c r="H127" s="15" t="n">
        <v>31</v>
      </c>
      <c r="I127" s="15" t="n">
        <v>35</v>
      </c>
      <c r="J127" s="15" t="n">
        <v>51</v>
      </c>
      <c r="K127" s="15" t="n">
        <v>61</v>
      </c>
      <c r="L127" s="15" t="n">
        <v>56</v>
      </c>
      <c r="M127" s="15" t="n">
        <v>69</v>
      </c>
      <c r="N127" s="15" t="n">
        <v>104</v>
      </c>
      <c r="O127" s="15" t="n">
        <v>79</v>
      </c>
      <c r="P127" s="15" t="n">
        <v>3</v>
      </c>
      <c r="Q127" s="15" t="n">
        <v>2</v>
      </c>
      <c r="R127" s="15" t="n">
        <v>3</v>
      </c>
      <c r="S127" s="15" t="n">
        <v>4</v>
      </c>
      <c r="T127" s="15" t="n">
        <v>9</v>
      </c>
      <c r="U127" s="15" t="n">
        <v>4</v>
      </c>
      <c r="V127" s="15" t="n">
        <v>6</v>
      </c>
      <c r="W127" s="15" t="n">
        <v>3</v>
      </c>
      <c r="X127" s="15" t="n">
        <v>10</v>
      </c>
      <c r="Y127" s="15" t="n">
        <v>9</v>
      </c>
      <c r="Z127" s="15" t="n">
        <v>12</v>
      </c>
      <c r="AA127" s="15" t="n">
        <v>16</v>
      </c>
      <c r="AB127" s="15" t="n">
        <v>13</v>
      </c>
      <c r="AC127" s="15" t="n">
        <v>20</v>
      </c>
      <c r="AD127" s="15" t="n">
        <v>17</v>
      </c>
      <c r="AE127" s="15" t="n">
        <v>24</v>
      </c>
      <c r="AF127" s="15" t="n">
        <v>27</v>
      </c>
      <c r="AG127" s="15" t="n">
        <v>28</v>
      </c>
      <c r="AH127" s="15" t="n">
        <v>19</v>
      </c>
      <c r="AI127" s="15" t="n">
        <v>34</v>
      </c>
      <c r="AJ127" s="15" t="n">
        <v>38</v>
      </c>
      <c r="AK127" s="15" t="n">
        <v>43</v>
      </c>
      <c r="AL127" s="15" t="n">
        <v>72</v>
      </c>
      <c r="AM127" s="15" t="n">
        <v>56</v>
      </c>
      <c r="AN127" s="1" t="n">
        <v>30</v>
      </c>
      <c r="AO127" s="1" t="n">
        <v>35</v>
      </c>
      <c r="AP127" s="3"/>
      <c r="AZ127" s="4"/>
      <c r="CV127" s="16"/>
    </row>
    <row r="128" s="1" customFormat="true" ht="12.75" hidden="false" customHeight="false" outlineLevel="0" collapsed="false">
      <c r="A128" s="21" t="n">
        <v>38</v>
      </c>
      <c r="B128" s="15" t="s">
        <v>6</v>
      </c>
      <c r="C128" s="15" t="s">
        <v>6</v>
      </c>
      <c r="D128" s="15" t="s">
        <v>6</v>
      </c>
      <c r="E128" s="15" t="s">
        <v>6</v>
      </c>
      <c r="F128" s="15" t="s">
        <v>6</v>
      </c>
      <c r="G128" s="15" t="s">
        <v>6</v>
      </c>
      <c r="H128" s="15" t="n">
        <v>36</v>
      </c>
      <c r="I128" s="15" t="n">
        <v>43</v>
      </c>
      <c r="J128" s="15" t="n">
        <v>44</v>
      </c>
      <c r="K128" s="15" t="n">
        <v>36</v>
      </c>
      <c r="L128" s="15" t="n">
        <v>57</v>
      </c>
      <c r="M128" s="15" t="n">
        <v>65</v>
      </c>
      <c r="N128" s="15" t="n">
        <v>97</v>
      </c>
      <c r="O128" s="15" t="n">
        <v>75</v>
      </c>
      <c r="P128" s="15" t="n">
        <v>1</v>
      </c>
      <c r="Q128" s="15" t="n">
        <v>3</v>
      </c>
      <c r="R128" s="15" t="n">
        <v>2</v>
      </c>
      <c r="S128" s="15" t="n">
        <v>7</v>
      </c>
      <c r="T128" s="15" t="n">
        <v>5</v>
      </c>
      <c r="U128" s="15" t="n">
        <v>1</v>
      </c>
      <c r="V128" s="15" t="n">
        <v>2</v>
      </c>
      <c r="W128" s="15" t="n">
        <v>10</v>
      </c>
      <c r="X128" s="15" t="n">
        <v>9</v>
      </c>
      <c r="Y128" s="15" t="n">
        <v>12</v>
      </c>
      <c r="Z128" s="15" t="n">
        <v>15</v>
      </c>
      <c r="AA128" s="15" t="n">
        <v>15</v>
      </c>
      <c r="AB128" s="15" t="n">
        <v>19</v>
      </c>
      <c r="AC128" s="15" t="n">
        <v>15</v>
      </c>
      <c r="AD128" s="15" t="n">
        <v>18</v>
      </c>
      <c r="AE128" s="15" t="n">
        <v>25</v>
      </c>
      <c r="AF128" s="15" t="n">
        <v>20</v>
      </c>
      <c r="AG128" s="15" t="n">
        <v>18</v>
      </c>
      <c r="AH128" s="15" t="n">
        <v>18</v>
      </c>
      <c r="AI128" s="15" t="n">
        <v>32</v>
      </c>
      <c r="AJ128" s="15" t="n">
        <v>39</v>
      </c>
      <c r="AK128" s="15" t="n">
        <v>36</v>
      </c>
      <c r="AL128" s="15" t="n">
        <v>72</v>
      </c>
      <c r="AM128" s="15" t="n">
        <v>39</v>
      </c>
      <c r="AN128" s="1" t="n">
        <v>45</v>
      </c>
      <c r="AO128" s="1" t="n">
        <v>46</v>
      </c>
      <c r="AP128" s="3"/>
      <c r="AZ128" s="4"/>
      <c r="CV128" s="16"/>
    </row>
    <row r="129" s="1" customFormat="true" ht="12.75" hidden="false" customHeight="false" outlineLevel="0" collapsed="false">
      <c r="A129" s="21" t="n">
        <v>39</v>
      </c>
      <c r="B129" s="15" t="s">
        <v>6</v>
      </c>
      <c r="C129" s="15" t="s">
        <v>6</v>
      </c>
      <c r="D129" s="15" t="s">
        <v>6</v>
      </c>
      <c r="E129" s="15" t="s">
        <v>6</v>
      </c>
      <c r="F129" s="15" t="s">
        <v>6</v>
      </c>
      <c r="G129" s="15" t="s">
        <v>6</v>
      </c>
      <c r="H129" s="15" t="n">
        <v>42</v>
      </c>
      <c r="I129" s="15" t="n">
        <v>39</v>
      </c>
      <c r="J129" s="15" t="n">
        <v>35</v>
      </c>
      <c r="K129" s="15" t="n">
        <v>35</v>
      </c>
      <c r="L129" s="15" t="n">
        <v>71</v>
      </c>
      <c r="M129" s="15" t="n">
        <v>51</v>
      </c>
      <c r="N129" s="15" t="n">
        <v>82</v>
      </c>
      <c r="O129" s="15" t="n">
        <v>57</v>
      </c>
      <c r="P129" s="15" t="n">
        <v>1</v>
      </c>
      <c r="Q129" s="15" t="n">
        <v>2</v>
      </c>
      <c r="R129" s="15" t="n">
        <v>2</v>
      </c>
      <c r="S129" s="15" t="n">
        <v>3</v>
      </c>
      <c r="T129" s="15" t="n">
        <v>5</v>
      </c>
      <c r="U129" s="15" t="n">
        <v>4</v>
      </c>
      <c r="V129" s="15" t="n">
        <v>7</v>
      </c>
      <c r="W129" s="15" t="n">
        <v>7</v>
      </c>
      <c r="X129" s="15" t="n">
        <v>8</v>
      </c>
      <c r="Y129" s="15" t="n">
        <v>6</v>
      </c>
      <c r="Z129" s="15" t="n">
        <v>10</v>
      </c>
      <c r="AA129" s="15" t="n">
        <v>10</v>
      </c>
      <c r="AB129" s="15" t="n">
        <v>14</v>
      </c>
      <c r="AC129" s="15" t="n">
        <v>15</v>
      </c>
      <c r="AD129" s="15" t="n">
        <v>17</v>
      </c>
      <c r="AE129" s="15" t="n">
        <v>16</v>
      </c>
      <c r="AF129" s="15" t="n">
        <v>11</v>
      </c>
      <c r="AG129" s="15" t="n">
        <v>24</v>
      </c>
      <c r="AH129" s="15" t="n">
        <v>18</v>
      </c>
      <c r="AI129" s="15" t="n">
        <v>28</v>
      </c>
      <c r="AJ129" s="15" t="n">
        <v>31</v>
      </c>
      <c r="AK129" s="15" t="n">
        <v>51</v>
      </c>
      <c r="AL129" s="15" t="n">
        <v>80</v>
      </c>
      <c r="AM129" s="15" t="n">
        <v>39</v>
      </c>
      <c r="AN129" s="1" t="n">
        <v>37</v>
      </c>
      <c r="AO129" s="1" t="n">
        <v>30</v>
      </c>
      <c r="AP129" s="3"/>
      <c r="AZ129" s="4"/>
      <c r="CV129" s="16"/>
    </row>
    <row r="130" s="1" customFormat="tru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5"/>
      <c r="AK130" s="15"/>
      <c r="AL130" s="15"/>
      <c r="AM130" s="15"/>
      <c r="AP130" s="3"/>
      <c r="AZ130" s="4"/>
      <c r="CV130" s="16"/>
    </row>
    <row r="131" s="1" customFormat="true" ht="12.75" hidden="false" customHeight="false" outlineLevel="0" collapsed="false">
      <c r="A131" s="21" t="s">
        <v>7</v>
      </c>
      <c r="B131" s="15" t="n">
        <v>797</v>
      </c>
      <c r="C131" s="15" t="n">
        <v>874</v>
      </c>
      <c r="D131" s="15" t="n">
        <v>802</v>
      </c>
      <c r="E131" s="15" t="n">
        <v>755</v>
      </c>
      <c r="F131" s="15" t="n">
        <v>798</v>
      </c>
      <c r="G131" s="15" t="n">
        <v>737</v>
      </c>
      <c r="H131" s="15" t="n">
        <v>858</v>
      </c>
      <c r="I131" s="15" t="n">
        <v>744</v>
      </c>
      <c r="J131" s="15" t="n">
        <v>728</v>
      </c>
      <c r="K131" s="15" t="n">
        <v>694</v>
      </c>
      <c r="L131" s="15" t="n">
        <v>664</v>
      </c>
      <c r="M131" s="15" t="n">
        <v>491</v>
      </c>
      <c r="N131" s="15" t="n">
        <v>667</v>
      </c>
      <c r="O131" s="15" t="n">
        <v>368</v>
      </c>
      <c r="P131" s="15" t="n">
        <v>3</v>
      </c>
      <c r="Q131" s="15" t="n">
        <v>4</v>
      </c>
      <c r="R131" s="15" t="n">
        <v>3</v>
      </c>
      <c r="S131" s="15" t="n">
        <v>7</v>
      </c>
      <c r="T131" s="15" t="n">
        <v>11</v>
      </c>
      <c r="U131" s="15" t="n">
        <v>13</v>
      </c>
      <c r="V131" s="15" t="n">
        <v>8</v>
      </c>
      <c r="W131" s="15" t="n">
        <v>17</v>
      </c>
      <c r="X131" s="15" t="n">
        <v>23</v>
      </c>
      <c r="Y131" s="15" t="n">
        <v>35</v>
      </c>
      <c r="Z131" s="15" t="n">
        <v>38</v>
      </c>
      <c r="AA131" s="15" t="n">
        <v>27</v>
      </c>
      <c r="AB131" s="15" t="n">
        <v>38</v>
      </c>
      <c r="AC131" s="15" t="n">
        <v>45</v>
      </c>
      <c r="AD131" s="15" t="n">
        <v>51</v>
      </c>
      <c r="AE131" s="15" t="n">
        <v>42</v>
      </c>
      <c r="AF131" s="15" t="n">
        <v>36</v>
      </c>
      <c r="AG131" s="15" t="n">
        <v>65</v>
      </c>
      <c r="AH131" s="15" t="n">
        <v>73</v>
      </c>
      <c r="AI131" s="15" t="n">
        <v>101</v>
      </c>
      <c r="AJ131" s="15" t="n">
        <v>126</v>
      </c>
      <c r="AK131" s="15" t="n">
        <v>125</v>
      </c>
      <c r="AL131" s="15" t="n">
        <v>103</v>
      </c>
      <c r="AM131" s="15" t="n">
        <v>102</v>
      </c>
      <c r="AN131" s="1" t="n">
        <v>101</v>
      </c>
      <c r="AO131" s="1" t="n">
        <v>89</v>
      </c>
      <c r="AP131" s="3"/>
      <c r="AZ131" s="4"/>
      <c r="CV131" s="16"/>
    </row>
    <row r="132" s="1" customFormat="true" ht="12.75" hidden="false" customHeight="false" outlineLevel="0" collapsed="false">
      <c r="A132" s="25" t="s">
        <v>8</v>
      </c>
      <c r="B132" s="15" t="n">
        <v>311</v>
      </c>
      <c r="C132" s="15" t="n">
        <v>342</v>
      </c>
      <c r="D132" s="15" t="n">
        <v>358</v>
      </c>
      <c r="E132" s="15" t="n">
        <v>374</v>
      </c>
      <c r="F132" s="15" t="n">
        <v>317</v>
      </c>
      <c r="G132" s="15" t="n">
        <v>291</v>
      </c>
      <c r="H132" s="15" t="n">
        <v>294</v>
      </c>
      <c r="I132" s="15" t="n">
        <v>321</v>
      </c>
      <c r="J132" s="15" t="n">
        <v>324</v>
      </c>
      <c r="K132" s="15" t="n">
        <v>281</v>
      </c>
      <c r="L132" s="15" t="n">
        <v>338</v>
      </c>
      <c r="M132" s="15" t="n">
        <v>256</v>
      </c>
      <c r="N132" s="15" t="n">
        <v>352</v>
      </c>
      <c r="O132" s="15" t="n">
        <v>216</v>
      </c>
      <c r="P132" s="15" t="n">
        <v>4</v>
      </c>
      <c r="Q132" s="15" t="n">
        <v>3</v>
      </c>
      <c r="R132" s="15" t="n">
        <v>2</v>
      </c>
      <c r="S132" s="15" t="n">
        <v>6</v>
      </c>
      <c r="T132" s="15" t="n">
        <v>9</v>
      </c>
      <c r="U132" s="15" t="n">
        <v>13</v>
      </c>
      <c r="V132" s="15" t="n">
        <v>20</v>
      </c>
      <c r="W132" s="15" t="n">
        <v>18</v>
      </c>
      <c r="X132" s="15" t="n">
        <v>46</v>
      </c>
      <c r="Y132" s="15" t="n">
        <v>31</v>
      </c>
      <c r="Z132" s="15" t="n">
        <v>39</v>
      </c>
      <c r="AA132" s="15" t="n">
        <v>44</v>
      </c>
      <c r="AB132" s="15" t="n">
        <v>39</v>
      </c>
      <c r="AC132" s="15" t="n">
        <v>40</v>
      </c>
      <c r="AD132" s="15" t="n">
        <v>38</v>
      </c>
      <c r="AE132" s="15" t="n">
        <v>42</v>
      </c>
      <c r="AF132" s="15" t="n">
        <v>45</v>
      </c>
      <c r="AG132" s="15" t="n">
        <v>48</v>
      </c>
      <c r="AH132" s="15" t="n">
        <v>91</v>
      </c>
      <c r="AI132" s="15" t="n">
        <v>101</v>
      </c>
      <c r="AJ132" s="15" t="n">
        <v>158</v>
      </c>
      <c r="AK132" s="15" t="n">
        <v>179</v>
      </c>
      <c r="AL132" s="15" t="n">
        <v>172</v>
      </c>
      <c r="AM132" s="15" t="n">
        <v>156</v>
      </c>
      <c r="AN132" s="1" t="n">
        <v>154</v>
      </c>
      <c r="AO132" s="1" t="n">
        <v>154</v>
      </c>
      <c r="AP132" s="3"/>
      <c r="AZ132" s="4"/>
      <c r="CV132" s="16"/>
    </row>
    <row r="133" s="1" customFormat="true" ht="12.75" hidden="false" customHeight="false" outlineLevel="0" collapsed="false">
      <c r="A133" s="26" t="s">
        <v>9</v>
      </c>
      <c r="B133" s="15" t="n">
        <v>163</v>
      </c>
      <c r="C133" s="15" t="n">
        <v>196</v>
      </c>
      <c r="D133" s="15" t="n">
        <v>183</v>
      </c>
      <c r="E133" s="15" t="n">
        <v>179</v>
      </c>
      <c r="F133" s="15" t="n">
        <v>168</v>
      </c>
      <c r="G133" s="15" t="n">
        <v>157</v>
      </c>
      <c r="H133" s="15" t="n">
        <v>200</v>
      </c>
      <c r="I133" s="15" t="n">
        <v>214</v>
      </c>
      <c r="J133" s="15" t="n">
        <v>239</v>
      </c>
      <c r="K133" s="15" t="n">
        <v>155</v>
      </c>
      <c r="L133" s="15" t="n">
        <v>209</v>
      </c>
      <c r="M133" s="15" t="n">
        <v>150</v>
      </c>
      <c r="N133" s="15" t="n">
        <v>246</v>
      </c>
      <c r="O133" s="15" t="n">
        <v>145</v>
      </c>
      <c r="P133" s="15" t="n">
        <v>4</v>
      </c>
      <c r="Q133" s="15" t="n">
        <v>3</v>
      </c>
      <c r="R133" s="15" t="n">
        <v>0</v>
      </c>
      <c r="S133" s="15" t="n">
        <v>12</v>
      </c>
      <c r="T133" s="15" t="n">
        <v>12</v>
      </c>
      <c r="U133" s="15" t="n">
        <v>9</v>
      </c>
      <c r="V133" s="15" t="n">
        <v>20</v>
      </c>
      <c r="W133" s="15" t="n">
        <v>16</v>
      </c>
      <c r="X133" s="15" t="n">
        <v>43</v>
      </c>
      <c r="Y133" s="15" t="n">
        <v>25</v>
      </c>
      <c r="Z133" s="15" t="n">
        <v>49</v>
      </c>
      <c r="AA133" s="15" t="n">
        <v>46</v>
      </c>
      <c r="AB133" s="15" t="n">
        <v>33</v>
      </c>
      <c r="AC133" s="15" t="n">
        <v>39</v>
      </c>
      <c r="AD133" s="15" t="n">
        <v>35</v>
      </c>
      <c r="AE133" s="15" t="n">
        <v>21</v>
      </c>
      <c r="AF133" s="15" t="n">
        <v>31</v>
      </c>
      <c r="AG133" s="15" t="n">
        <v>30</v>
      </c>
      <c r="AH133" s="15" t="n">
        <v>48</v>
      </c>
      <c r="AI133" s="15" t="n">
        <v>59</v>
      </c>
      <c r="AJ133" s="15" t="n">
        <v>76</v>
      </c>
      <c r="AK133" s="15" t="n">
        <v>98</v>
      </c>
      <c r="AL133" s="15" t="n">
        <v>86</v>
      </c>
      <c r="AM133" s="15" t="n">
        <v>62</v>
      </c>
      <c r="AN133" s="1" t="n">
        <v>86</v>
      </c>
      <c r="AO133" s="1" t="n">
        <v>94</v>
      </c>
      <c r="AP133" s="3"/>
      <c r="AZ133" s="4"/>
      <c r="CV133" s="16"/>
    </row>
    <row r="134" s="1" customFormat="true" ht="12.75" hidden="false" customHeight="false" outlineLevel="0" collapsed="false">
      <c r="A134" s="21" t="s">
        <v>10</v>
      </c>
      <c r="B134" s="15" t="n">
        <v>272</v>
      </c>
      <c r="C134" s="15" t="n">
        <v>278</v>
      </c>
      <c r="D134" s="15" t="n">
        <v>273</v>
      </c>
      <c r="E134" s="15" t="n">
        <v>248</v>
      </c>
      <c r="F134" s="15" t="n">
        <v>269</v>
      </c>
      <c r="G134" s="15" t="n">
        <v>219</v>
      </c>
      <c r="H134" s="15" t="n">
        <v>308</v>
      </c>
      <c r="I134" s="15" t="n">
        <v>284</v>
      </c>
      <c r="J134" s="15" t="n">
        <v>273</v>
      </c>
      <c r="K134" s="15" t="n">
        <v>303</v>
      </c>
      <c r="L134" s="15" t="n">
        <v>367</v>
      </c>
      <c r="M134" s="15" t="n">
        <v>341</v>
      </c>
      <c r="N134" s="15" t="n">
        <v>420</v>
      </c>
      <c r="O134" s="15" t="n">
        <v>244</v>
      </c>
      <c r="P134" s="15" t="n">
        <v>0</v>
      </c>
      <c r="Q134" s="15" t="n">
        <v>8</v>
      </c>
      <c r="R134" s="15" t="n">
        <v>8</v>
      </c>
      <c r="S134" s="15" t="n">
        <v>16</v>
      </c>
      <c r="T134" s="15" t="n">
        <v>17</v>
      </c>
      <c r="U134" s="15" t="n">
        <v>15</v>
      </c>
      <c r="V134" s="15" t="n">
        <v>19</v>
      </c>
      <c r="W134" s="15" t="n">
        <v>36</v>
      </c>
      <c r="X134" s="15" t="n">
        <v>35</v>
      </c>
      <c r="Y134" s="15" t="n">
        <v>22</v>
      </c>
      <c r="Z134" s="15" t="n">
        <v>37</v>
      </c>
      <c r="AA134" s="15" t="n">
        <v>32</v>
      </c>
      <c r="AB134" s="15" t="n">
        <v>25</v>
      </c>
      <c r="AC134" s="15" t="n">
        <v>26</v>
      </c>
      <c r="AD134" s="15" t="n">
        <v>30</v>
      </c>
      <c r="AE134" s="15" t="n">
        <v>18</v>
      </c>
      <c r="AF134" s="15" t="n">
        <v>37</v>
      </c>
      <c r="AG134" s="15" t="n">
        <v>30</v>
      </c>
      <c r="AH134" s="15" t="n">
        <v>25</v>
      </c>
      <c r="AI134" s="15" t="n">
        <v>33</v>
      </c>
      <c r="AJ134" s="15" t="n">
        <v>62</v>
      </c>
      <c r="AK134" s="15" t="n">
        <v>65</v>
      </c>
      <c r="AL134" s="15" t="n">
        <v>61</v>
      </c>
      <c r="AM134" s="15" t="n">
        <v>60</v>
      </c>
      <c r="AN134" s="1" t="n">
        <v>65</v>
      </c>
      <c r="AO134" s="1" t="n">
        <v>59</v>
      </c>
      <c r="AP134" s="3"/>
      <c r="AZ134" s="4"/>
      <c r="CV134" s="16"/>
    </row>
    <row r="135" s="1" customFormat="true" ht="12.75" hidden="false" customHeight="false" outlineLevel="0" collapsed="false">
      <c r="A135" s="21" t="s">
        <v>11</v>
      </c>
      <c r="B135" s="15" t="n">
        <v>1346</v>
      </c>
      <c r="C135" s="15" t="n">
        <v>1381</v>
      </c>
      <c r="D135" s="15" t="n">
        <v>1373</v>
      </c>
      <c r="E135" s="15" t="n">
        <v>1328</v>
      </c>
      <c r="F135" s="15" t="n">
        <v>1378</v>
      </c>
      <c r="G135" s="15" t="n">
        <v>1356</v>
      </c>
      <c r="H135" s="15" t="n">
        <v>1563</v>
      </c>
      <c r="I135" s="15" t="n">
        <v>1397</v>
      </c>
      <c r="J135" s="15" t="n">
        <v>1347</v>
      </c>
      <c r="K135" s="15" t="n">
        <v>1352</v>
      </c>
      <c r="L135" s="15" t="n">
        <v>1614</v>
      </c>
      <c r="M135" s="15" t="n">
        <v>1288</v>
      </c>
      <c r="N135" s="15" t="n">
        <v>1476</v>
      </c>
      <c r="O135" s="15" t="n">
        <v>691</v>
      </c>
      <c r="P135" s="15" t="n">
        <v>17</v>
      </c>
      <c r="Q135" s="15" t="n">
        <v>10</v>
      </c>
      <c r="R135" s="15" t="n">
        <v>11</v>
      </c>
      <c r="S135" s="15" t="n">
        <v>23</v>
      </c>
      <c r="T135" s="15" t="n">
        <v>31</v>
      </c>
      <c r="U135" s="15" t="n">
        <v>27</v>
      </c>
      <c r="V135" s="15" t="n">
        <v>36</v>
      </c>
      <c r="W135" s="15" t="n">
        <v>32</v>
      </c>
      <c r="X135" s="15" t="n">
        <v>41</v>
      </c>
      <c r="Y135" s="15" t="n">
        <v>32</v>
      </c>
      <c r="Z135" s="15" t="n">
        <v>41</v>
      </c>
      <c r="AA135" s="15" t="n">
        <v>38</v>
      </c>
      <c r="AB135" s="15" t="n">
        <v>51</v>
      </c>
      <c r="AC135" s="15" t="n">
        <v>70</v>
      </c>
      <c r="AD135" s="15" t="n">
        <v>56</v>
      </c>
      <c r="AE135" s="15" t="n">
        <v>90</v>
      </c>
      <c r="AF135" s="15" t="n">
        <v>47</v>
      </c>
      <c r="AG135" s="15" t="n">
        <v>41</v>
      </c>
      <c r="AH135" s="15" t="n">
        <v>39</v>
      </c>
      <c r="AI135" s="15" t="n">
        <v>41</v>
      </c>
      <c r="AJ135" s="15" t="n">
        <v>69</v>
      </c>
      <c r="AK135" s="15" t="n">
        <v>57</v>
      </c>
      <c r="AL135" s="15" t="n">
        <v>77</v>
      </c>
      <c r="AM135" s="15" t="n">
        <v>43</v>
      </c>
      <c r="AN135" s="1" t="n">
        <v>49</v>
      </c>
      <c r="AO135" s="1" t="n">
        <v>38</v>
      </c>
      <c r="AP135" s="3"/>
      <c r="AZ135" s="4"/>
      <c r="CV135" s="16"/>
    </row>
    <row r="136" s="1" customFormat="true" ht="12.75" hidden="false" customHeight="false" outlineLevel="0" collapsed="false">
      <c r="A136" s="21" t="s">
        <v>12</v>
      </c>
      <c r="B136" s="15" t="n">
        <v>1057</v>
      </c>
      <c r="C136" s="15" t="n">
        <v>1046</v>
      </c>
      <c r="D136" s="15" t="n">
        <v>1018</v>
      </c>
      <c r="E136" s="15" t="n">
        <v>1059</v>
      </c>
      <c r="F136" s="15" t="n">
        <v>1065</v>
      </c>
      <c r="G136" s="15" t="n">
        <v>987</v>
      </c>
      <c r="H136" s="15" t="n">
        <v>1071</v>
      </c>
      <c r="I136" s="15" t="n">
        <v>933</v>
      </c>
      <c r="J136" s="15" t="n">
        <v>852</v>
      </c>
      <c r="K136" s="15" t="n">
        <v>896</v>
      </c>
      <c r="L136" s="15" t="n">
        <v>1040</v>
      </c>
      <c r="M136" s="15" t="n">
        <v>850</v>
      </c>
      <c r="N136" s="15" t="n">
        <v>1011</v>
      </c>
      <c r="O136" s="15" t="n">
        <v>538</v>
      </c>
      <c r="P136" s="15" t="n">
        <v>14</v>
      </c>
      <c r="Q136" s="15" t="n">
        <v>13</v>
      </c>
      <c r="R136" s="15" t="n">
        <v>14</v>
      </c>
      <c r="S136" s="15" t="n">
        <v>37</v>
      </c>
      <c r="T136" s="15" t="n">
        <v>46</v>
      </c>
      <c r="U136" s="15" t="n">
        <v>39</v>
      </c>
      <c r="V136" s="15" t="n">
        <v>59</v>
      </c>
      <c r="W136" s="15" t="n">
        <v>70</v>
      </c>
      <c r="X136" s="15" t="n">
        <v>81</v>
      </c>
      <c r="Y136" s="15" t="n">
        <v>70</v>
      </c>
      <c r="Z136" s="15" t="n">
        <v>92</v>
      </c>
      <c r="AA136" s="15" t="n">
        <v>103</v>
      </c>
      <c r="AB136" s="15" t="n">
        <v>116</v>
      </c>
      <c r="AC136" s="15" t="n">
        <v>107</v>
      </c>
      <c r="AD136" s="15" t="n">
        <v>93</v>
      </c>
      <c r="AE136" s="15" t="n">
        <v>145</v>
      </c>
      <c r="AF136" s="15" t="n">
        <v>119</v>
      </c>
      <c r="AG136" s="15" t="n">
        <v>76</v>
      </c>
      <c r="AH136" s="15" t="n">
        <v>91</v>
      </c>
      <c r="AI136" s="15" t="n">
        <v>124</v>
      </c>
      <c r="AJ136" s="15" t="n">
        <v>130</v>
      </c>
      <c r="AK136" s="15" t="n">
        <v>162</v>
      </c>
      <c r="AL136" s="15" t="n">
        <v>138</v>
      </c>
      <c r="AM136" s="15" t="n">
        <v>117</v>
      </c>
      <c r="AN136" s="1" t="n">
        <v>90</v>
      </c>
      <c r="AO136" s="1" t="n">
        <v>101</v>
      </c>
      <c r="AP136" s="3"/>
      <c r="AZ136" s="4"/>
      <c r="CV136" s="16"/>
    </row>
    <row r="137" s="1" customFormat="true" ht="12.75" hidden="false" customHeight="false" outlineLevel="0" collapsed="false">
      <c r="A137" s="21" t="s">
        <v>13</v>
      </c>
      <c r="B137" s="15" t="n">
        <v>434</v>
      </c>
      <c r="C137" s="15" t="n">
        <v>425</v>
      </c>
      <c r="D137" s="15" t="n">
        <v>401</v>
      </c>
      <c r="E137" s="15" t="n">
        <v>435</v>
      </c>
      <c r="F137" s="15" t="n">
        <v>444</v>
      </c>
      <c r="G137" s="15" t="n">
        <v>418</v>
      </c>
      <c r="H137" s="15" t="n">
        <v>469</v>
      </c>
      <c r="I137" s="15" t="n">
        <v>377</v>
      </c>
      <c r="J137" s="15" t="n">
        <v>421</v>
      </c>
      <c r="K137" s="15" t="n">
        <v>402</v>
      </c>
      <c r="L137" s="15" t="n">
        <v>519</v>
      </c>
      <c r="M137" s="15" t="n">
        <v>454</v>
      </c>
      <c r="N137" s="15" t="n">
        <v>590</v>
      </c>
      <c r="O137" s="15" t="n">
        <v>391</v>
      </c>
      <c r="P137" s="15" t="n">
        <v>7</v>
      </c>
      <c r="Q137" s="15" t="n">
        <v>11</v>
      </c>
      <c r="R137" s="15" t="n">
        <v>18</v>
      </c>
      <c r="S137" s="15" t="n">
        <v>30</v>
      </c>
      <c r="T137" s="15" t="n">
        <v>39</v>
      </c>
      <c r="U137" s="15" t="n">
        <v>35</v>
      </c>
      <c r="V137" s="15" t="n">
        <v>38</v>
      </c>
      <c r="W137" s="15" t="n">
        <v>56</v>
      </c>
      <c r="X137" s="15" t="n">
        <v>68</v>
      </c>
      <c r="Y137" s="15" t="n">
        <v>45</v>
      </c>
      <c r="Z137" s="15" t="n">
        <v>80</v>
      </c>
      <c r="AA137" s="15" t="n">
        <v>101</v>
      </c>
      <c r="AB137" s="15" t="n">
        <v>109</v>
      </c>
      <c r="AC137" s="15" t="n">
        <v>125</v>
      </c>
      <c r="AD137" s="15" t="n">
        <v>130</v>
      </c>
      <c r="AE137" s="15" t="n">
        <v>169</v>
      </c>
      <c r="AF137" s="15" t="n">
        <v>136</v>
      </c>
      <c r="AG137" s="15" t="n">
        <v>131</v>
      </c>
      <c r="AH137" s="15" t="n">
        <v>141</v>
      </c>
      <c r="AI137" s="15" t="n">
        <v>193</v>
      </c>
      <c r="AJ137" s="15" t="n">
        <v>237</v>
      </c>
      <c r="AK137" s="15" t="n">
        <v>246</v>
      </c>
      <c r="AL137" s="15" t="n">
        <v>240</v>
      </c>
      <c r="AM137" s="15" t="n">
        <v>195</v>
      </c>
      <c r="AN137" s="1" t="n">
        <v>175</v>
      </c>
      <c r="AO137" s="1" t="n">
        <v>174</v>
      </c>
      <c r="AP137" s="3"/>
      <c r="AZ137" s="4"/>
      <c r="CV137" s="16"/>
    </row>
    <row r="138" s="1" customFormat="true" ht="12.75" hidden="false" customHeight="false" outlineLevel="0" collapsed="false">
      <c r="A138" s="21" t="s">
        <v>14</v>
      </c>
      <c r="B138" s="15" t="n">
        <v>239</v>
      </c>
      <c r="C138" s="15" t="n">
        <v>221</v>
      </c>
      <c r="D138" s="15" t="n">
        <v>225</v>
      </c>
      <c r="E138" s="15" t="n">
        <v>236</v>
      </c>
      <c r="F138" s="15" t="n">
        <v>229</v>
      </c>
      <c r="G138" s="15" t="n">
        <v>203</v>
      </c>
      <c r="H138" s="15" t="n">
        <v>205</v>
      </c>
      <c r="I138" s="15" t="n">
        <v>218</v>
      </c>
      <c r="J138" s="15" t="n">
        <v>237</v>
      </c>
      <c r="K138" s="15" t="n">
        <v>240</v>
      </c>
      <c r="L138" s="15" t="n">
        <v>320</v>
      </c>
      <c r="M138" s="15" t="n">
        <v>346</v>
      </c>
      <c r="N138" s="15" t="n">
        <v>458</v>
      </c>
      <c r="O138" s="15" t="n">
        <v>323</v>
      </c>
      <c r="P138" s="15" t="n">
        <v>7</v>
      </c>
      <c r="Q138" s="15" t="n">
        <v>12</v>
      </c>
      <c r="R138" s="15" t="n">
        <v>8</v>
      </c>
      <c r="S138" s="15" t="n">
        <v>26</v>
      </c>
      <c r="T138" s="15" t="n">
        <v>35</v>
      </c>
      <c r="U138" s="15" t="n">
        <v>19</v>
      </c>
      <c r="V138" s="15" t="n">
        <v>26</v>
      </c>
      <c r="W138" s="15" t="n">
        <v>38</v>
      </c>
      <c r="X138" s="15" t="n">
        <v>53</v>
      </c>
      <c r="Y138" s="15" t="n">
        <v>45</v>
      </c>
      <c r="Z138" s="15" t="n">
        <v>71</v>
      </c>
      <c r="AA138" s="15" t="n">
        <v>75</v>
      </c>
      <c r="AB138" s="15" t="n">
        <v>93</v>
      </c>
      <c r="AC138" s="15" t="n">
        <v>90</v>
      </c>
      <c r="AD138" s="15" t="n">
        <v>94</v>
      </c>
      <c r="AE138" s="15" t="n">
        <v>124</v>
      </c>
      <c r="AF138" s="15" t="n">
        <v>107</v>
      </c>
      <c r="AG138" s="15" t="n">
        <v>112</v>
      </c>
      <c r="AH138" s="15" t="n">
        <v>95</v>
      </c>
      <c r="AI138" s="15" t="n">
        <v>173</v>
      </c>
      <c r="AJ138" s="15" t="n">
        <v>225</v>
      </c>
      <c r="AK138" s="15" t="n">
        <v>232</v>
      </c>
      <c r="AL138" s="15" t="n">
        <v>236</v>
      </c>
      <c r="AM138" s="15" t="n">
        <v>245</v>
      </c>
      <c r="AN138" s="1" t="n">
        <v>201</v>
      </c>
      <c r="AO138" s="1" t="n">
        <v>217</v>
      </c>
      <c r="AP138" s="3"/>
      <c r="AZ138" s="4"/>
      <c r="CV138" s="16"/>
    </row>
    <row r="139" s="1" customFormat="true" ht="12.75" hidden="false" customHeight="false" outlineLevel="0" collapsed="false">
      <c r="A139" s="21" t="s">
        <v>15</v>
      </c>
      <c r="B139" s="15" t="n">
        <v>170</v>
      </c>
      <c r="C139" s="15" t="n">
        <v>163</v>
      </c>
      <c r="D139" s="15" t="n">
        <v>171</v>
      </c>
      <c r="E139" s="15" t="n">
        <v>140</v>
      </c>
      <c r="F139" s="15" t="n">
        <v>152</v>
      </c>
      <c r="G139" s="15" t="n">
        <v>123</v>
      </c>
      <c r="H139" s="15" t="n">
        <v>121</v>
      </c>
      <c r="I139" s="15" t="n">
        <v>150</v>
      </c>
      <c r="J139" s="15" t="n">
        <v>152</v>
      </c>
      <c r="K139" s="15" t="n">
        <v>173</v>
      </c>
      <c r="L139" s="15" t="n">
        <v>256</v>
      </c>
      <c r="M139" s="15" t="n">
        <v>207</v>
      </c>
      <c r="N139" s="15" t="n">
        <v>312</v>
      </c>
      <c r="O139" s="15" t="n">
        <v>287</v>
      </c>
      <c r="P139" s="15" t="n">
        <v>5</v>
      </c>
      <c r="Q139" s="15" t="n">
        <v>8</v>
      </c>
      <c r="R139" s="15" t="n">
        <v>9</v>
      </c>
      <c r="S139" s="15" t="n">
        <v>30</v>
      </c>
      <c r="T139" s="15" t="n">
        <v>35</v>
      </c>
      <c r="U139" s="15" t="n">
        <v>24</v>
      </c>
      <c r="V139" s="15" t="n">
        <v>23</v>
      </c>
      <c r="W139" s="15" t="n">
        <v>37</v>
      </c>
      <c r="X139" s="15" t="n">
        <v>39</v>
      </c>
      <c r="Y139" s="15" t="n">
        <v>39</v>
      </c>
      <c r="Z139" s="15" t="n">
        <v>34</v>
      </c>
      <c r="AA139" s="15" t="n">
        <v>75</v>
      </c>
      <c r="AB139" s="15" t="n">
        <v>77</v>
      </c>
      <c r="AC139" s="15" t="n">
        <v>69</v>
      </c>
      <c r="AD139" s="15" t="n">
        <v>52</v>
      </c>
      <c r="AE139" s="15" t="n">
        <v>97</v>
      </c>
      <c r="AF139" s="15" t="n">
        <v>86</v>
      </c>
      <c r="AG139" s="15" t="n">
        <v>55</v>
      </c>
      <c r="AH139" s="15" t="n">
        <v>63</v>
      </c>
      <c r="AI139" s="15" t="n">
        <v>98</v>
      </c>
      <c r="AJ139" s="15" t="n">
        <v>133</v>
      </c>
      <c r="AK139" s="15" t="n">
        <v>148</v>
      </c>
      <c r="AL139" s="15" t="n">
        <v>146</v>
      </c>
      <c r="AM139" s="15" t="n">
        <v>138</v>
      </c>
      <c r="AN139" s="1" t="n">
        <v>137</v>
      </c>
      <c r="AO139" s="1" t="n">
        <v>166</v>
      </c>
      <c r="AP139" s="3"/>
      <c r="AZ139" s="4"/>
      <c r="CV139" s="16"/>
    </row>
    <row r="140" s="1" customFormat="true" ht="12.75" hidden="false" customHeight="false" outlineLevel="0" collapsed="false">
      <c r="A140" s="21" t="s">
        <v>16</v>
      </c>
      <c r="B140" s="15" t="n">
        <v>108</v>
      </c>
      <c r="C140" s="15" t="n">
        <v>136</v>
      </c>
      <c r="D140" s="15" t="n">
        <v>116</v>
      </c>
      <c r="E140" s="15" t="n">
        <v>106</v>
      </c>
      <c r="F140" s="15" t="n">
        <v>112</v>
      </c>
      <c r="G140" s="15" t="n">
        <v>96</v>
      </c>
      <c r="H140" s="15" t="n">
        <v>93</v>
      </c>
      <c r="I140" s="15" t="n">
        <v>109</v>
      </c>
      <c r="J140" s="15" t="n">
        <v>95</v>
      </c>
      <c r="K140" s="15" t="n">
        <v>98</v>
      </c>
      <c r="L140" s="15" t="n">
        <v>167</v>
      </c>
      <c r="M140" s="15" t="n">
        <v>163</v>
      </c>
      <c r="N140" s="15" t="n">
        <v>253</v>
      </c>
      <c r="O140" s="15" t="n">
        <v>217</v>
      </c>
      <c r="P140" s="15" t="n">
        <v>5</v>
      </c>
      <c r="Q140" s="15" t="n">
        <v>8</v>
      </c>
      <c r="R140" s="15" t="n">
        <v>8</v>
      </c>
      <c r="S140" s="15" t="n">
        <v>24</v>
      </c>
      <c r="T140" s="15" t="n">
        <v>22</v>
      </c>
      <c r="U140" s="15" t="n">
        <v>16</v>
      </c>
      <c r="V140" s="15" t="n">
        <v>23</v>
      </c>
      <c r="W140" s="15" t="n">
        <v>25</v>
      </c>
      <c r="X140" s="15" t="n">
        <v>31</v>
      </c>
      <c r="Y140" s="15" t="n">
        <v>35</v>
      </c>
      <c r="Z140" s="15" t="n">
        <v>34</v>
      </c>
      <c r="AA140" s="15" t="n">
        <v>43</v>
      </c>
      <c r="AB140" s="15" t="n">
        <v>46</v>
      </c>
      <c r="AC140" s="15" t="n">
        <v>69</v>
      </c>
      <c r="AD140" s="15" t="n">
        <v>36</v>
      </c>
      <c r="AE140" s="15" t="n">
        <v>76</v>
      </c>
      <c r="AF140" s="15" t="n">
        <v>66</v>
      </c>
      <c r="AG140" s="15" t="n">
        <v>47</v>
      </c>
      <c r="AH140" s="15" t="n">
        <v>46</v>
      </c>
      <c r="AI140" s="15" t="n">
        <v>62</v>
      </c>
      <c r="AJ140" s="15" t="n">
        <v>71</v>
      </c>
      <c r="AK140" s="15" t="n">
        <v>86</v>
      </c>
      <c r="AL140" s="15" t="n">
        <v>88</v>
      </c>
      <c r="AM140" s="15" t="n">
        <v>85</v>
      </c>
      <c r="AN140" s="1" t="n">
        <v>82</v>
      </c>
      <c r="AO140" s="1" t="n">
        <v>90</v>
      </c>
      <c r="AP140" s="3"/>
      <c r="AZ140" s="4"/>
      <c r="CV140" s="16"/>
    </row>
    <row r="141" s="1" customFormat="true" ht="12.75" hidden="false" customHeight="false" outlineLevel="0" collapsed="false">
      <c r="A141" s="21" t="s">
        <v>17</v>
      </c>
      <c r="B141" s="15" t="n">
        <v>112</v>
      </c>
      <c r="C141" s="15" t="n">
        <v>74</v>
      </c>
      <c r="D141" s="15" t="n">
        <v>81</v>
      </c>
      <c r="E141" s="15" t="n">
        <v>83</v>
      </c>
      <c r="F141" s="15" t="n">
        <v>66</v>
      </c>
      <c r="G141" s="15" t="n">
        <v>68</v>
      </c>
      <c r="H141" s="15" t="n">
        <v>65</v>
      </c>
      <c r="I141" s="15" t="n">
        <v>82</v>
      </c>
      <c r="J141" s="15" t="n">
        <v>80</v>
      </c>
      <c r="K141" s="15" t="n">
        <v>73</v>
      </c>
      <c r="L141" s="15" t="n">
        <v>104</v>
      </c>
      <c r="M141" s="15" t="n">
        <v>95</v>
      </c>
      <c r="N141" s="15" t="n">
        <v>149</v>
      </c>
      <c r="O141" s="15" t="n">
        <v>131</v>
      </c>
      <c r="P141" s="15" t="n">
        <v>0</v>
      </c>
      <c r="Q141" s="15" t="n">
        <v>5</v>
      </c>
      <c r="R141" s="15" t="n">
        <v>2</v>
      </c>
      <c r="S141" s="15" t="n">
        <v>12</v>
      </c>
      <c r="T141" s="15" t="n">
        <v>23</v>
      </c>
      <c r="U141" s="15" t="n">
        <v>15</v>
      </c>
      <c r="V141" s="15" t="n">
        <v>17</v>
      </c>
      <c r="W141" s="15" t="n">
        <v>11</v>
      </c>
      <c r="X141" s="15" t="n">
        <v>20</v>
      </c>
      <c r="Y141" s="15" t="n">
        <v>13</v>
      </c>
      <c r="Z141" s="15" t="n">
        <v>20</v>
      </c>
      <c r="AA141" s="15" t="n">
        <v>41</v>
      </c>
      <c r="AB141" s="15" t="n">
        <v>26</v>
      </c>
      <c r="AC141" s="15" t="n">
        <v>37</v>
      </c>
      <c r="AD141" s="15" t="n">
        <v>36</v>
      </c>
      <c r="AE141" s="15" t="n">
        <v>50</v>
      </c>
      <c r="AF141" s="15" t="n">
        <v>46</v>
      </c>
      <c r="AG141" s="15" t="n">
        <v>49</v>
      </c>
      <c r="AH141" s="15" t="n">
        <v>19</v>
      </c>
      <c r="AI141" s="15" t="n">
        <v>28</v>
      </c>
      <c r="AJ141" s="15" t="n">
        <v>45</v>
      </c>
      <c r="AK141" s="15" t="n">
        <v>57</v>
      </c>
      <c r="AL141" s="15" t="n">
        <v>61</v>
      </c>
      <c r="AM141" s="15" t="n">
        <v>52</v>
      </c>
      <c r="AN141" s="1" t="n">
        <v>51</v>
      </c>
      <c r="AO141" s="1" t="n">
        <v>42</v>
      </c>
      <c r="AP141" s="3"/>
      <c r="AZ141" s="4"/>
      <c r="CV141" s="16"/>
    </row>
    <row r="142" s="1" customFormat="true" ht="12.75" hidden="false" customHeight="false" outlineLevel="0" collapsed="false">
      <c r="A142" s="21" t="s">
        <v>18</v>
      </c>
      <c r="B142" s="15" t="n">
        <v>63</v>
      </c>
      <c r="C142" s="15" t="n">
        <v>67</v>
      </c>
      <c r="D142" s="15" t="n">
        <v>69</v>
      </c>
      <c r="E142" s="15" t="n">
        <v>61</v>
      </c>
      <c r="F142" s="15" t="n">
        <v>51</v>
      </c>
      <c r="G142" s="15" t="n">
        <v>69</v>
      </c>
      <c r="H142" s="15" t="n">
        <v>62</v>
      </c>
      <c r="I142" s="15" t="n">
        <v>51</v>
      </c>
      <c r="J142" s="15" t="n">
        <v>61</v>
      </c>
      <c r="K142" s="15" t="n">
        <v>61</v>
      </c>
      <c r="L142" s="15" t="n">
        <v>86</v>
      </c>
      <c r="M142" s="15" t="n">
        <v>78</v>
      </c>
      <c r="N142" s="15" t="n">
        <v>150</v>
      </c>
      <c r="O142" s="15" t="n">
        <v>99</v>
      </c>
      <c r="P142" s="15" t="n">
        <v>1</v>
      </c>
      <c r="Q142" s="15" t="n">
        <v>2</v>
      </c>
      <c r="R142" s="15" t="n">
        <v>1</v>
      </c>
      <c r="S142" s="15" t="n">
        <v>3</v>
      </c>
      <c r="T142" s="15" t="n">
        <v>9</v>
      </c>
      <c r="U142" s="15" t="n">
        <v>7</v>
      </c>
      <c r="V142" s="15" t="n">
        <v>11</v>
      </c>
      <c r="W142" s="15" t="n">
        <v>5</v>
      </c>
      <c r="X142" s="15" t="n">
        <v>7</v>
      </c>
      <c r="Y142" s="15" t="n">
        <v>7</v>
      </c>
      <c r="Z142" s="15" t="n">
        <v>8</v>
      </c>
      <c r="AA142" s="15" t="n">
        <v>21</v>
      </c>
      <c r="AB142" s="15" t="n">
        <v>26</v>
      </c>
      <c r="AC142" s="15" t="n">
        <v>16</v>
      </c>
      <c r="AD142" s="15" t="n">
        <v>18</v>
      </c>
      <c r="AE142" s="15" t="n">
        <v>36</v>
      </c>
      <c r="AF142" s="15" t="n">
        <v>36</v>
      </c>
      <c r="AG142" s="15" t="n">
        <v>31</v>
      </c>
      <c r="AH142" s="15" t="n">
        <v>18</v>
      </c>
      <c r="AI142" s="15" t="n">
        <v>22</v>
      </c>
      <c r="AJ142" s="15" t="n">
        <v>37</v>
      </c>
      <c r="AK142" s="15" t="n">
        <v>38</v>
      </c>
      <c r="AL142" s="15" t="n">
        <v>60</v>
      </c>
      <c r="AM142" s="15" t="n">
        <v>51</v>
      </c>
      <c r="AN142" s="1" t="n">
        <v>30</v>
      </c>
      <c r="AO142" s="1" t="n">
        <v>29</v>
      </c>
      <c r="AP142" s="3"/>
      <c r="AZ142" s="4"/>
      <c r="CV142" s="16"/>
    </row>
    <row r="143" s="1" customFormat="true" ht="12.75" hidden="false" customHeight="false" outlineLevel="0" collapsed="false">
      <c r="A143" s="21" t="s">
        <v>19</v>
      </c>
      <c r="B143" s="15" t="n">
        <v>48</v>
      </c>
      <c r="C143" s="15" t="n">
        <v>42</v>
      </c>
      <c r="D143" s="15" t="n">
        <v>33</v>
      </c>
      <c r="E143" s="15" t="n">
        <v>48</v>
      </c>
      <c r="F143" s="15" t="n">
        <v>39</v>
      </c>
      <c r="G143" s="15" t="n">
        <v>36</v>
      </c>
      <c r="H143" s="15" t="n">
        <v>56</v>
      </c>
      <c r="I143" s="15" t="n">
        <v>53</v>
      </c>
      <c r="J143" s="15" t="n">
        <v>50</v>
      </c>
      <c r="K143" s="15" t="n">
        <v>55</v>
      </c>
      <c r="L143" s="15" t="n">
        <v>71</v>
      </c>
      <c r="M143" s="15" t="n">
        <v>69</v>
      </c>
      <c r="N143" s="15" t="n">
        <v>131</v>
      </c>
      <c r="O143" s="15" t="n">
        <v>82</v>
      </c>
      <c r="P143" s="15" t="n">
        <v>2</v>
      </c>
      <c r="Q143" s="15" t="n">
        <v>2</v>
      </c>
      <c r="R143" s="15" t="n">
        <v>5</v>
      </c>
      <c r="S143" s="15" t="n">
        <v>7</v>
      </c>
      <c r="T143" s="15" t="n">
        <v>4</v>
      </c>
      <c r="U143" s="15" t="n">
        <v>5</v>
      </c>
      <c r="V143" s="15" t="n">
        <v>1</v>
      </c>
      <c r="W143" s="15" t="n">
        <v>7</v>
      </c>
      <c r="X143" s="15" t="n">
        <v>4</v>
      </c>
      <c r="Y143" s="15" t="n">
        <v>6</v>
      </c>
      <c r="Z143" s="15" t="n">
        <v>12</v>
      </c>
      <c r="AA143" s="15" t="n">
        <v>18</v>
      </c>
      <c r="AB143" s="15" t="n">
        <v>15</v>
      </c>
      <c r="AC143" s="15" t="n">
        <v>24</v>
      </c>
      <c r="AD143" s="15" t="n">
        <v>6</v>
      </c>
      <c r="AE143" s="15" t="n">
        <v>22</v>
      </c>
      <c r="AF143" s="15" t="n">
        <v>26</v>
      </c>
      <c r="AG143" s="15" t="n">
        <v>19</v>
      </c>
      <c r="AH143" s="15" t="n">
        <v>14</v>
      </c>
      <c r="AI143" s="15" t="n">
        <v>25</v>
      </c>
      <c r="AJ143" s="15" t="n">
        <v>30</v>
      </c>
      <c r="AK143" s="15" t="n">
        <v>32</v>
      </c>
      <c r="AL143" s="15" t="n">
        <v>36</v>
      </c>
      <c r="AM143" s="15" t="n">
        <v>28</v>
      </c>
      <c r="AN143" s="1" t="n">
        <v>27</v>
      </c>
      <c r="AO143" s="1" t="n">
        <v>32</v>
      </c>
      <c r="AP143" s="3"/>
      <c r="AZ143" s="4"/>
      <c r="CV143" s="16"/>
    </row>
    <row r="144" s="1" customFormat="true" ht="12.75" hidden="false" customHeight="false" outlineLevel="0" collapsed="false">
      <c r="A144" s="21" t="s">
        <v>20</v>
      </c>
      <c r="B144" s="15" t="n">
        <v>48</v>
      </c>
      <c r="C144" s="15" t="n">
        <v>27</v>
      </c>
      <c r="D144" s="15" t="n">
        <v>22</v>
      </c>
      <c r="E144" s="15" t="n">
        <v>22</v>
      </c>
      <c r="F144" s="15" t="n">
        <v>21</v>
      </c>
      <c r="G144" s="15" t="n">
        <v>13</v>
      </c>
      <c r="H144" s="15" t="n">
        <v>23</v>
      </c>
      <c r="I144" s="15" t="n">
        <v>21</v>
      </c>
      <c r="J144" s="15" t="n">
        <v>33</v>
      </c>
      <c r="K144" s="15" t="n">
        <v>38</v>
      </c>
      <c r="L144" s="15" t="n">
        <v>40</v>
      </c>
      <c r="M144" s="15" t="n">
        <v>54</v>
      </c>
      <c r="N144" s="15" t="n">
        <v>95</v>
      </c>
      <c r="O144" s="15" t="n">
        <v>66</v>
      </c>
      <c r="P144" s="15" t="n">
        <v>0</v>
      </c>
      <c r="Q144" s="15" t="n">
        <v>2</v>
      </c>
      <c r="R144" s="15" t="n">
        <v>2</v>
      </c>
      <c r="S144" s="15" t="n">
        <v>3</v>
      </c>
      <c r="T144" s="15" t="n">
        <v>5</v>
      </c>
      <c r="U144" s="15" t="n">
        <v>2</v>
      </c>
      <c r="V144" s="15" t="n">
        <v>3</v>
      </c>
      <c r="W144" s="15" t="n">
        <v>7</v>
      </c>
      <c r="X144" s="15" t="n">
        <v>3</v>
      </c>
      <c r="Y144" s="15" t="n">
        <v>6</v>
      </c>
      <c r="Z144" s="15" t="n">
        <v>2</v>
      </c>
      <c r="AA144" s="15" t="n">
        <v>21</v>
      </c>
      <c r="AB144" s="15" t="n">
        <v>4</v>
      </c>
      <c r="AC144" s="15" t="n">
        <v>19</v>
      </c>
      <c r="AD144" s="15" t="n">
        <v>5</v>
      </c>
      <c r="AE144" s="15" t="n">
        <v>9</v>
      </c>
      <c r="AF144" s="15" t="n">
        <v>17</v>
      </c>
      <c r="AG144" s="15" t="n">
        <v>10</v>
      </c>
      <c r="AH144" s="15" t="n">
        <v>7</v>
      </c>
      <c r="AI144" s="15" t="n">
        <v>14</v>
      </c>
      <c r="AJ144" s="15" t="n">
        <v>22</v>
      </c>
      <c r="AK144" s="15" t="n">
        <v>15</v>
      </c>
      <c r="AL144" s="15" t="n">
        <v>16</v>
      </c>
      <c r="AM144" s="15" t="n">
        <v>15</v>
      </c>
      <c r="AN144" s="1" t="n">
        <v>17</v>
      </c>
      <c r="AO144" s="1" t="n">
        <v>9</v>
      </c>
      <c r="AP144" s="3"/>
      <c r="AZ144" s="4"/>
      <c r="CV144" s="16"/>
    </row>
    <row r="145" s="1" customFormat="true" ht="12.75" hidden="false" customHeight="false" outlineLevel="0" collapsed="false">
      <c r="A145" s="21" t="s">
        <v>21</v>
      </c>
      <c r="B145" s="15" t="n">
        <v>20</v>
      </c>
      <c r="C145" s="15" t="n">
        <v>22</v>
      </c>
      <c r="D145" s="15" t="n">
        <v>19</v>
      </c>
      <c r="E145" s="15" t="n">
        <v>30</v>
      </c>
      <c r="F145" s="15" t="n">
        <v>32</v>
      </c>
      <c r="G145" s="15" t="n">
        <v>20</v>
      </c>
      <c r="H145" s="15" t="n">
        <v>29</v>
      </c>
      <c r="I145" s="15" t="n">
        <v>16</v>
      </c>
      <c r="J145" s="15" t="n">
        <v>16</v>
      </c>
      <c r="K145" s="15" t="n">
        <v>21</v>
      </c>
      <c r="L145" s="15" t="n">
        <v>19</v>
      </c>
      <c r="M145" s="15" t="n">
        <v>26</v>
      </c>
      <c r="N145" s="15" t="n">
        <v>43</v>
      </c>
      <c r="O145" s="15" t="n">
        <v>36</v>
      </c>
      <c r="P145" s="15" t="n">
        <v>0</v>
      </c>
      <c r="Q145" s="15" t="n">
        <v>2</v>
      </c>
      <c r="R145" s="15" t="n">
        <v>0</v>
      </c>
      <c r="S145" s="15" t="n">
        <v>2</v>
      </c>
      <c r="T145" s="15" t="n">
        <v>2</v>
      </c>
      <c r="U145" s="15" t="n">
        <v>1</v>
      </c>
      <c r="V145" s="15" t="n">
        <v>6</v>
      </c>
      <c r="W145" s="15" t="n">
        <v>4</v>
      </c>
      <c r="X145" s="15" t="n">
        <v>5</v>
      </c>
      <c r="Y145" s="15" t="n">
        <v>5</v>
      </c>
      <c r="Z145" s="15" t="n">
        <v>4</v>
      </c>
      <c r="AA145" s="15" t="n">
        <v>5</v>
      </c>
      <c r="AB145" s="15" t="n">
        <v>3</v>
      </c>
      <c r="AC145" s="15" t="n">
        <v>8</v>
      </c>
      <c r="AD145" s="15" t="n">
        <v>2</v>
      </c>
      <c r="AE145" s="15" t="n">
        <v>6</v>
      </c>
      <c r="AF145" s="15" t="n">
        <v>5</v>
      </c>
      <c r="AG145" s="15" t="n">
        <v>3</v>
      </c>
      <c r="AH145" s="15" t="n">
        <v>6</v>
      </c>
      <c r="AI145" s="15" t="n">
        <v>7</v>
      </c>
      <c r="AJ145" s="15" t="n">
        <v>7</v>
      </c>
      <c r="AK145" s="15" t="n">
        <v>8</v>
      </c>
      <c r="AL145" s="15" t="n">
        <v>7</v>
      </c>
      <c r="AM145" s="15" t="n">
        <v>7</v>
      </c>
      <c r="AN145" s="1" t="n">
        <v>7</v>
      </c>
      <c r="AO145" s="1" t="n">
        <v>10</v>
      </c>
      <c r="AP145" s="3"/>
      <c r="AZ145" s="4"/>
      <c r="CV145" s="16"/>
    </row>
    <row r="146" s="1" customFormat="true" ht="12.75" hidden="false" customHeight="false" outlineLevel="0" collapsed="false">
      <c r="A146" s="21" t="s">
        <v>22</v>
      </c>
      <c r="B146" s="15" t="n">
        <v>23</v>
      </c>
      <c r="C146" s="15" t="n">
        <v>12</v>
      </c>
      <c r="D146" s="15" t="n">
        <v>28</v>
      </c>
      <c r="E146" s="15" t="n">
        <v>24</v>
      </c>
      <c r="F146" s="15" t="n">
        <v>23</v>
      </c>
      <c r="G146" s="15" t="n">
        <v>18</v>
      </c>
      <c r="H146" s="15" t="n">
        <v>21</v>
      </c>
      <c r="I146" s="15" t="n">
        <v>19</v>
      </c>
      <c r="J146" s="15" t="n">
        <v>22</v>
      </c>
      <c r="K146" s="15" t="n">
        <v>23</v>
      </c>
      <c r="L146" s="15" t="n">
        <v>20</v>
      </c>
      <c r="M146" s="15" t="n">
        <v>15</v>
      </c>
      <c r="N146" s="15" t="n">
        <v>18</v>
      </c>
      <c r="O146" s="15" t="n">
        <v>19</v>
      </c>
      <c r="P146" s="15" t="n">
        <v>0</v>
      </c>
      <c r="Q146" s="15" t="n">
        <v>0</v>
      </c>
      <c r="R146" s="15" t="n">
        <v>0</v>
      </c>
      <c r="S146" s="15" t="n">
        <v>2</v>
      </c>
      <c r="T146" s="15" t="n">
        <v>1</v>
      </c>
      <c r="U146" s="15" t="n">
        <v>1</v>
      </c>
      <c r="V146" s="15" t="n">
        <v>3</v>
      </c>
      <c r="W146" s="15" t="n">
        <v>2</v>
      </c>
      <c r="X146" s="15" t="n">
        <v>1</v>
      </c>
      <c r="Y146" s="15" t="n">
        <v>2</v>
      </c>
      <c r="Z146" s="15" t="n">
        <v>4</v>
      </c>
      <c r="AA146" s="15" t="n">
        <v>4</v>
      </c>
      <c r="AB146" s="15" t="n">
        <v>3</v>
      </c>
      <c r="AC146" s="15" t="n">
        <v>5</v>
      </c>
      <c r="AD146" s="15" t="n">
        <v>3</v>
      </c>
      <c r="AE146" s="15" t="n">
        <v>3</v>
      </c>
      <c r="AF146" s="15" t="n">
        <v>1</v>
      </c>
      <c r="AG146" s="15" t="n">
        <v>1</v>
      </c>
      <c r="AH146" s="15" t="n">
        <v>2</v>
      </c>
      <c r="AI146" s="15" t="n">
        <v>3</v>
      </c>
      <c r="AJ146" s="15" t="n">
        <v>7</v>
      </c>
      <c r="AK146" s="15" t="n">
        <v>2</v>
      </c>
      <c r="AL146" s="15" t="n">
        <v>3</v>
      </c>
      <c r="AM146" s="15" t="n">
        <v>6</v>
      </c>
      <c r="AN146" s="1" t="n">
        <v>4</v>
      </c>
      <c r="AO146" s="1" t="n">
        <v>5</v>
      </c>
      <c r="AP146" s="3"/>
      <c r="AZ146" s="4"/>
      <c r="CV146" s="16"/>
    </row>
    <row r="147" s="1" customFormat="true" ht="12.75" hidden="false" customHeight="false" outlineLevel="0" collapsed="false">
      <c r="A147" s="21" t="s">
        <v>23</v>
      </c>
      <c r="B147" s="15" t="n">
        <v>8</v>
      </c>
      <c r="C147" s="15" t="n">
        <v>7</v>
      </c>
      <c r="D147" s="15" t="n">
        <v>18</v>
      </c>
      <c r="E147" s="15" t="n">
        <v>24</v>
      </c>
      <c r="F147" s="15" t="n">
        <v>17</v>
      </c>
      <c r="G147" s="15" t="n">
        <v>10</v>
      </c>
      <c r="H147" s="15" t="n">
        <v>15</v>
      </c>
      <c r="I147" s="15" t="n">
        <v>16</v>
      </c>
      <c r="J147" s="15" t="n">
        <v>10</v>
      </c>
      <c r="K147" s="15" t="n">
        <v>11</v>
      </c>
      <c r="L147" s="15" t="n">
        <v>16</v>
      </c>
      <c r="M147" s="15" t="n">
        <v>15</v>
      </c>
      <c r="N147" s="15" t="n">
        <v>22</v>
      </c>
      <c r="O147" s="15" t="n">
        <v>12</v>
      </c>
      <c r="P147" s="15" t="n">
        <v>0</v>
      </c>
      <c r="Q147" s="15" t="n">
        <v>0</v>
      </c>
      <c r="R147" s="15" t="n">
        <v>1</v>
      </c>
      <c r="S147" s="15" t="n">
        <v>1</v>
      </c>
      <c r="T147" s="15" t="n">
        <v>1</v>
      </c>
      <c r="U147" s="15" t="n">
        <v>0</v>
      </c>
      <c r="V147" s="15" t="n">
        <v>0</v>
      </c>
      <c r="W147" s="15" t="n">
        <v>1</v>
      </c>
      <c r="X147" s="15" t="n">
        <v>2</v>
      </c>
      <c r="Y147" s="15" t="n">
        <v>1</v>
      </c>
      <c r="Z147" s="15" t="n">
        <v>2</v>
      </c>
      <c r="AA147" s="15" t="n">
        <v>3</v>
      </c>
      <c r="AB147" s="15" t="n">
        <v>1</v>
      </c>
      <c r="AC147" s="15" t="n">
        <v>1</v>
      </c>
      <c r="AD147" s="15" t="n">
        <v>2</v>
      </c>
      <c r="AE147" s="15" t="n">
        <v>1</v>
      </c>
      <c r="AF147" s="15" t="n">
        <v>3</v>
      </c>
      <c r="AG147" s="15" t="n">
        <v>1</v>
      </c>
      <c r="AH147" s="15" t="n">
        <v>0</v>
      </c>
      <c r="AI147" s="15" t="n">
        <v>3</v>
      </c>
      <c r="AJ147" s="15" t="n">
        <v>5</v>
      </c>
      <c r="AK147" s="15" t="n">
        <v>2</v>
      </c>
      <c r="AL147" s="15" t="n">
        <v>2</v>
      </c>
      <c r="AM147" s="15" t="n">
        <v>2</v>
      </c>
      <c r="AN147" s="1" t="n">
        <v>2</v>
      </c>
      <c r="AO147" s="1" t="n">
        <v>3</v>
      </c>
      <c r="AP147" s="3"/>
      <c r="AZ147" s="4"/>
      <c r="CV147" s="16"/>
    </row>
    <row r="148" s="1" customFormat="true" ht="12.75" hidden="false" customHeight="false" outlineLevel="0" collapsed="false">
      <c r="A148" s="21" t="s">
        <v>24</v>
      </c>
      <c r="B148" s="15" t="n">
        <v>5</v>
      </c>
      <c r="C148" s="15" t="n">
        <v>4</v>
      </c>
      <c r="D148" s="15" t="n">
        <v>5</v>
      </c>
      <c r="E148" s="15" t="n">
        <v>6</v>
      </c>
      <c r="F148" s="15" t="n">
        <v>3</v>
      </c>
      <c r="G148" s="15" t="n">
        <v>10</v>
      </c>
      <c r="H148" s="15" t="n">
        <v>6</v>
      </c>
      <c r="I148" s="15" t="n">
        <v>11</v>
      </c>
      <c r="J148" s="15" t="n">
        <v>9</v>
      </c>
      <c r="K148" s="15" t="n">
        <v>6</v>
      </c>
      <c r="L148" s="15" t="n">
        <v>12</v>
      </c>
      <c r="M148" s="15" t="n">
        <v>6</v>
      </c>
      <c r="N148" s="15" t="n">
        <v>8</v>
      </c>
      <c r="O148" s="15" t="n">
        <v>8</v>
      </c>
      <c r="P148" s="15" t="n">
        <v>1</v>
      </c>
      <c r="Q148" s="15" t="n">
        <v>0</v>
      </c>
      <c r="R148" s="15" t="n">
        <v>2</v>
      </c>
      <c r="S148" s="15" t="n">
        <v>0</v>
      </c>
      <c r="T148" s="15" t="n">
        <v>2</v>
      </c>
      <c r="U148" s="15" t="n">
        <v>0</v>
      </c>
      <c r="V148" s="15" t="n">
        <v>0</v>
      </c>
      <c r="W148" s="15" t="n">
        <v>1</v>
      </c>
      <c r="X148" s="15" t="n">
        <v>3</v>
      </c>
      <c r="Y148" s="15" t="n">
        <v>1</v>
      </c>
      <c r="Z148" s="15" t="n">
        <v>1</v>
      </c>
      <c r="AA148" s="15" t="n">
        <v>0</v>
      </c>
      <c r="AB148" s="15" t="n">
        <v>0</v>
      </c>
      <c r="AC148" s="15" t="n">
        <v>0</v>
      </c>
      <c r="AD148" s="15" t="n">
        <v>2</v>
      </c>
      <c r="AE148" s="15" t="n">
        <v>2</v>
      </c>
      <c r="AF148" s="15" t="n">
        <v>0</v>
      </c>
      <c r="AG148" s="15" t="n">
        <v>2</v>
      </c>
      <c r="AH148" s="15" t="n">
        <v>0</v>
      </c>
      <c r="AI148" s="15" t="n">
        <v>1</v>
      </c>
      <c r="AJ148" s="15" t="n">
        <v>2</v>
      </c>
      <c r="AK148" s="15" t="n">
        <v>2</v>
      </c>
      <c r="AL148" s="15" t="n">
        <v>3</v>
      </c>
      <c r="AM148" s="15" t="n">
        <v>1</v>
      </c>
      <c r="AN148" s="27" t="n">
        <v>2</v>
      </c>
      <c r="AO148" s="27" t="n">
        <v>1</v>
      </c>
      <c r="AP148" s="28"/>
      <c r="AQ148" s="27"/>
      <c r="AR148" s="27"/>
      <c r="AS148" s="27"/>
      <c r="AT148" s="27"/>
      <c r="AU148" s="27"/>
      <c r="AV148" s="27"/>
      <c r="AW148" s="27"/>
      <c r="AX148" s="27"/>
      <c r="AY148" s="27"/>
      <c r="AZ148" s="29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30"/>
    </row>
    <row r="149" s="1" customFormat="true" ht="17.25" hidden="false" customHeight="false" outlineLevel="0" collapsed="false">
      <c r="A149" s="1" t="s">
        <v>0</v>
      </c>
      <c r="B149" s="5" t="s">
        <v>27</v>
      </c>
      <c r="Y149" s="2"/>
      <c r="AB149" s="15"/>
      <c r="AE149" s="15"/>
      <c r="AF149" s="15"/>
      <c r="AH149" s="15"/>
      <c r="AI149" s="15"/>
      <c r="AJ149" s="15"/>
      <c r="AK149" s="15"/>
      <c r="AL149" s="15"/>
      <c r="AM149" s="15"/>
      <c r="AP149" s="3"/>
      <c r="AZ149" s="4"/>
    </row>
    <row r="150" s="1" customFormat="true" ht="12.75" hidden="false" customHeight="false" outlineLevel="0" collapsed="false">
      <c r="A150" s="7" t="s">
        <v>2</v>
      </c>
      <c r="B150" s="7" t="n">
        <v>1980</v>
      </c>
      <c r="C150" s="7" t="n">
        <v>1981</v>
      </c>
      <c r="D150" s="7" t="n">
        <v>1982</v>
      </c>
      <c r="E150" s="7" t="n">
        <v>1983</v>
      </c>
      <c r="F150" s="7" t="n">
        <v>1984</v>
      </c>
      <c r="G150" s="7" t="n">
        <v>1985</v>
      </c>
      <c r="H150" s="7" t="n">
        <v>1986</v>
      </c>
      <c r="I150" s="7" t="n">
        <v>1987</v>
      </c>
      <c r="J150" s="7" t="n">
        <v>1988</v>
      </c>
      <c r="K150" s="7" t="n">
        <v>1989</v>
      </c>
      <c r="L150" s="7" t="n">
        <v>1990</v>
      </c>
      <c r="M150" s="7" t="n">
        <v>1991</v>
      </c>
      <c r="N150" s="7" t="n">
        <v>1992</v>
      </c>
      <c r="O150" s="7" t="n">
        <v>1993</v>
      </c>
      <c r="P150" s="7" t="n">
        <v>1994</v>
      </c>
      <c r="Q150" s="7" t="n">
        <v>1995</v>
      </c>
      <c r="R150" s="7" t="n">
        <v>1996</v>
      </c>
      <c r="S150" s="7" t="n">
        <v>1997</v>
      </c>
      <c r="T150" s="7" t="n">
        <v>1998</v>
      </c>
      <c r="U150" s="7" t="n">
        <v>1999</v>
      </c>
      <c r="V150" s="7" t="n">
        <v>2000</v>
      </c>
      <c r="W150" s="7" t="n">
        <v>2001</v>
      </c>
      <c r="X150" s="7" t="n">
        <v>2002</v>
      </c>
      <c r="Y150" s="7" t="n">
        <v>2003</v>
      </c>
      <c r="Z150" s="7" t="n">
        <v>2004</v>
      </c>
      <c r="AA150" s="7" t="n">
        <v>2005</v>
      </c>
      <c r="AB150" s="7" t="n">
        <v>2006</v>
      </c>
      <c r="AC150" s="7" t="n">
        <v>2007</v>
      </c>
      <c r="AD150" s="7" t="n">
        <v>2008</v>
      </c>
      <c r="AE150" s="7" t="n">
        <v>2009</v>
      </c>
      <c r="AF150" s="7" t="n">
        <v>2010</v>
      </c>
      <c r="AG150" s="7" t="n">
        <v>2011</v>
      </c>
      <c r="AH150" s="8" t="n">
        <v>2012</v>
      </c>
      <c r="AI150" s="8" t="n">
        <v>2013</v>
      </c>
      <c r="AJ150" s="15" t="n">
        <v>2014</v>
      </c>
      <c r="AK150" s="15" t="n">
        <v>2015</v>
      </c>
      <c r="AL150" s="15" t="n">
        <v>2016</v>
      </c>
      <c r="AM150" s="15" t="n">
        <v>2017</v>
      </c>
      <c r="AN150" s="11" t="n">
        <v>2018</v>
      </c>
      <c r="AO150" s="15" t="n">
        <v>2019</v>
      </c>
      <c r="AP150" s="10"/>
      <c r="AQ150" s="11"/>
      <c r="AR150" s="11"/>
      <c r="AS150" s="11"/>
      <c r="AT150" s="11"/>
      <c r="AU150" s="11"/>
      <c r="AV150" s="11"/>
      <c r="AW150" s="11"/>
      <c r="AX150" s="11"/>
      <c r="AY150" s="11"/>
      <c r="AZ150" s="12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3"/>
    </row>
    <row r="151" s="1" customFormat="true" ht="12.75" hidden="false" customHeight="false" outlineLevel="0" collapsed="false">
      <c r="A151" s="14" t="s">
        <v>3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5"/>
      <c r="AK151" s="15"/>
      <c r="AL151" s="15"/>
      <c r="AM151" s="15"/>
      <c r="AP151" s="3"/>
      <c r="AZ151" s="4"/>
      <c r="CV151" s="16"/>
    </row>
    <row r="152" s="1" customFormat="true" ht="12.75" hidden="false" customHeight="false" outlineLevel="0" collapsed="false">
      <c r="A152" s="17" t="s">
        <v>4</v>
      </c>
      <c r="B152" s="18" t="n">
        <v>5384</v>
      </c>
      <c r="C152" s="18" t="n">
        <v>5291</v>
      </c>
      <c r="D152" s="18" t="n">
        <v>5277</v>
      </c>
      <c r="E152" s="18" t="n">
        <v>5070</v>
      </c>
      <c r="F152" s="18" t="n">
        <v>4971</v>
      </c>
      <c r="G152" s="18" t="n">
        <v>4528</v>
      </c>
      <c r="H152" s="18" t="n">
        <v>5001</v>
      </c>
      <c r="I152" s="18" t="n">
        <v>4704</v>
      </c>
      <c r="J152" s="18" t="n">
        <v>4752</v>
      </c>
      <c r="K152" s="18" t="n">
        <v>4364</v>
      </c>
      <c r="L152" s="18" t="n">
        <v>5078</v>
      </c>
      <c r="M152" s="18" t="n">
        <v>3957</v>
      </c>
      <c r="N152" s="18" t="n">
        <v>5467</v>
      </c>
      <c r="O152" s="18" t="n">
        <v>3482</v>
      </c>
      <c r="P152" s="18" t="n">
        <v>84</v>
      </c>
      <c r="Q152" s="18" t="n">
        <v>120</v>
      </c>
      <c r="R152" s="18" t="n">
        <v>128</v>
      </c>
      <c r="S152" s="18" t="n">
        <v>331</v>
      </c>
      <c r="T152" s="18" t="n">
        <v>442</v>
      </c>
      <c r="U152" s="18" t="n">
        <v>377</v>
      </c>
      <c r="V152" s="18" t="n">
        <v>498</v>
      </c>
      <c r="W152" s="18" t="n">
        <v>628</v>
      </c>
      <c r="X152" s="18" t="n">
        <v>906</v>
      </c>
      <c r="Y152" s="18" t="n">
        <v>774</v>
      </c>
      <c r="Z152" s="18" t="n">
        <v>1018</v>
      </c>
      <c r="AA152" s="18" t="n">
        <v>1176</v>
      </c>
      <c r="AB152" s="15" t="n">
        <v>1030</v>
      </c>
      <c r="AC152" s="15" t="n">
        <v>1041</v>
      </c>
      <c r="AD152" s="15" t="n">
        <v>1016</v>
      </c>
      <c r="AE152" s="15" t="n">
        <v>1026</v>
      </c>
      <c r="AF152" s="15" t="n">
        <v>1045</v>
      </c>
      <c r="AG152" s="15" t="n">
        <v>1112</v>
      </c>
      <c r="AH152" s="15" t="n">
        <v>1225</v>
      </c>
      <c r="AI152" s="15" t="n">
        <v>1682</v>
      </c>
      <c r="AJ152" s="15" t="n">
        <v>2202</v>
      </c>
      <c r="AK152" s="15" t="n">
        <v>2316</v>
      </c>
      <c r="AL152" s="15" t="n">
        <v>2266</v>
      </c>
      <c r="AM152" s="15" t="n">
        <v>2101</v>
      </c>
      <c r="AN152" s="19" t="n">
        <v>2018</v>
      </c>
      <c r="AO152" s="19" t="n">
        <v>2071</v>
      </c>
      <c r="AP152" s="3"/>
      <c r="AZ152" s="4"/>
      <c r="CV152" s="16"/>
    </row>
    <row r="153" s="1" customFormat="true" ht="12.75" hidden="false" customHeight="false" outlineLevel="0" collapsed="false">
      <c r="A153" s="21" t="n">
        <v>-14</v>
      </c>
      <c r="B153" s="15" t="n">
        <v>1298</v>
      </c>
      <c r="C153" s="15" t="n">
        <v>1317</v>
      </c>
      <c r="D153" s="15" t="n">
        <v>1318</v>
      </c>
      <c r="E153" s="15" t="n">
        <v>1240</v>
      </c>
      <c r="F153" s="15" t="n">
        <v>1251</v>
      </c>
      <c r="G153" s="15" t="n">
        <v>1130</v>
      </c>
      <c r="H153" s="15" t="n">
        <v>1262</v>
      </c>
      <c r="I153" s="15" t="n">
        <v>1118</v>
      </c>
      <c r="J153" s="15" t="n">
        <v>1257</v>
      </c>
      <c r="K153" s="15" t="n">
        <v>1044</v>
      </c>
      <c r="L153" s="15" t="n">
        <v>1156</v>
      </c>
      <c r="M153" s="15" t="n">
        <v>882</v>
      </c>
      <c r="N153" s="15" t="n">
        <v>1185</v>
      </c>
      <c r="O153" s="15" t="n">
        <v>760</v>
      </c>
      <c r="P153" s="15" t="n">
        <v>13</v>
      </c>
      <c r="Q153" s="15" t="n">
        <v>15</v>
      </c>
      <c r="R153" s="15" t="n">
        <v>7</v>
      </c>
      <c r="S153" s="15" t="n">
        <v>26</v>
      </c>
      <c r="T153" s="15" t="n">
        <v>45</v>
      </c>
      <c r="U153" s="15" t="n">
        <v>28</v>
      </c>
      <c r="V153" s="15" t="n">
        <v>50</v>
      </c>
      <c r="W153" s="15" t="n">
        <v>71</v>
      </c>
      <c r="X153" s="15" t="n">
        <v>78</v>
      </c>
      <c r="Y153" s="15" t="n">
        <v>72</v>
      </c>
      <c r="Z153" s="15" t="n">
        <v>113</v>
      </c>
      <c r="AA153" s="15" t="n">
        <v>124</v>
      </c>
      <c r="AB153" s="15" t="n">
        <v>130</v>
      </c>
      <c r="AC153" s="15" t="n">
        <v>120</v>
      </c>
      <c r="AD153" s="15" t="n">
        <v>116</v>
      </c>
      <c r="AE153" s="15" t="n">
        <v>138</v>
      </c>
      <c r="AF153" s="15" t="n">
        <v>140</v>
      </c>
      <c r="AG153" s="15" t="n">
        <v>133</v>
      </c>
      <c r="AH153" s="15" t="n">
        <v>177</v>
      </c>
      <c r="AI153" s="15" t="n">
        <v>218</v>
      </c>
      <c r="AJ153" s="15" t="n">
        <v>307</v>
      </c>
      <c r="AK153" s="15" t="n">
        <v>344</v>
      </c>
      <c r="AL153" s="15" t="n">
        <v>329</v>
      </c>
      <c r="AM153" s="15" t="n">
        <v>300</v>
      </c>
      <c r="AN153" s="19" t="n">
        <v>328</v>
      </c>
      <c r="AO153" s="1" t="n">
        <v>290</v>
      </c>
      <c r="AP153" s="3"/>
      <c r="AZ153" s="4"/>
      <c r="CV153" s="16"/>
    </row>
    <row r="154" s="1" customFormat="true" ht="12.75" hidden="false" customHeight="false" outlineLevel="0" collapsed="false">
      <c r="A154" s="21" t="n">
        <v>15</v>
      </c>
      <c r="B154" s="15" t="n">
        <v>43</v>
      </c>
      <c r="C154" s="15" t="n">
        <v>39</v>
      </c>
      <c r="D154" s="15" t="n">
        <v>45</v>
      </c>
      <c r="E154" s="15" t="n">
        <v>30</v>
      </c>
      <c r="F154" s="15" t="n">
        <v>28</v>
      </c>
      <c r="G154" s="15" t="n">
        <v>24</v>
      </c>
      <c r="H154" s="15" t="n">
        <v>29</v>
      </c>
      <c r="I154" s="15" t="n">
        <v>29</v>
      </c>
      <c r="J154" s="15" t="n">
        <v>39</v>
      </c>
      <c r="K154" s="15" t="n">
        <v>39</v>
      </c>
      <c r="L154" s="15" t="n">
        <v>37</v>
      </c>
      <c r="M154" s="15" t="n">
        <v>37</v>
      </c>
      <c r="N154" s="15" t="n">
        <v>48</v>
      </c>
      <c r="O154" s="15" t="n">
        <v>33</v>
      </c>
      <c r="P154" s="15" t="n">
        <v>0</v>
      </c>
      <c r="Q154" s="15" t="n">
        <v>0</v>
      </c>
      <c r="R154" s="15" t="n">
        <v>0</v>
      </c>
      <c r="S154" s="15" t="n">
        <v>2</v>
      </c>
      <c r="T154" s="15" t="n">
        <v>4</v>
      </c>
      <c r="U154" s="15" t="n">
        <v>3</v>
      </c>
      <c r="V154" s="15" t="n">
        <v>4</v>
      </c>
      <c r="W154" s="15" t="n">
        <v>8</v>
      </c>
      <c r="X154" s="15" t="n">
        <v>4</v>
      </c>
      <c r="Y154" s="15" t="n">
        <v>4</v>
      </c>
      <c r="Z154" s="15" t="n">
        <v>3</v>
      </c>
      <c r="AA154" s="15" t="n">
        <v>5</v>
      </c>
      <c r="AB154" s="15" t="n">
        <v>10</v>
      </c>
      <c r="AC154" s="15" t="n">
        <v>2</v>
      </c>
      <c r="AD154" s="15" t="n">
        <v>11</v>
      </c>
      <c r="AE154" s="15" t="n">
        <v>6</v>
      </c>
      <c r="AF154" s="15" t="n">
        <v>6</v>
      </c>
      <c r="AG154" s="15" t="n">
        <v>4</v>
      </c>
      <c r="AH154" s="15" t="n">
        <v>16</v>
      </c>
      <c r="AI154" s="15" t="n">
        <v>11</v>
      </c>
      <c r="AJ154" s="15" t="n">
        <v>13</v>
      </c>
      <c r="AK154" s="15" t="n">
        <v>17</v>
      </c>
      <c r="AL154" s="15" t="n">
        <v>17</v>
      </c>
      <c r="AM154" s="15" t="n">
        <v>7</v>
      </c>
      <c r="AN154" s="1" t="n">
        <v>10</v>
      </c>
      <c r="AO154" s="1" t="n">
        <v>17</v>
      </c>
      <c r="AP154" s="3"/>
      <c r="AZ154" s="4"/>
      <c r="CV154" s="16"/>
    </row>
    <row r="155" s="1" customFormat="true" ht="12.75" hidden="false" customHeight="false" outlineLevel="0" collapsed="false">
      <c r="A155" s="21" t="n">
        <v>16</v>
      </c>
      <c r="B155" s="15" t="n">
        <v>48</v>
      </c>
      <c r="C155" s="15" t="n">
        <v>43</v>
      </c>
      <c r="D155" s="15" t="n">
        <v>33</v>
      </c>
      <c r="E155" s="15" t="n">
        <v>50</v>
      </c>
      <c r="F155" s="15" t="n">
        <v>36</v>
      </c>
      <c r="G155" s="15" t="n">
        <v>32</v>
      </c>
      <c r="H155" s="15" t="n">
        <v>39</v>
      </c>
      <c r="I155" s="15" t="n">
        <v>29</v>
      </c>
      <c r="J155" s="15" t="n">
        <v>33</v>
      </c>
      <c r="K155" s="15" t="n">
        <v>40</v>
      </c>
      <c r="L155" s="15" t="n">
        <v>63</v>
      </c>
      <c r="M155" s="15" t="n">
        <v>49</v>
      </c>
      <c r="N155" s="15" t="n">
        <v>69</v>
      </c>
      <c r="O155" s="15" t="n">
        <v>35</v>
      </c>
      <c r="P155" s="15" t="n">
        <v>0</v>
      </c>
      <c r="Q155" s="15" t="n">
        <v>2</v>
      </c>
      <c r="R155" s="15" t="n">
        <v>1</v>
      </c>
      <c r="S155" s="15" t="n">
        <v>2</v>
      </c>
      <c r="T155" s="15" t="n">
        <v>5</v>
      </c>
      <c r="U155" s="15" t="n">
        <v>7</v>
      </c>
      <c r="V155" s="15" t="n">
        <v>0</v>
      </c>
      <c r="W155" s="15" t="n">
        <v>3</v>
      </c>
      <c r="X155" s="15" t="n">
        <v>8</v>
      </c>
      <c r="Y155" s="15" t="n">
        <v>8</v>
      </c>
      <c r="Z155" s="15" t="n">
        <v>4</v>
      </c>
      <c r="AA155" s="15" t="n">
        <v>5</v>
      </c>
      <c r="AB155" s="15" t="n">
        <v>6</v>
      </c>
      <c r="AC155" s="15" t="n">
        <v>4</v>
      </c>
      <c r="AD155" s="15" t="n">
        <v>2</v>
      </c>
      <c r="AE155" s="15" t="n">
        <v>6</v>
      </c>
      <c r="AF155" s="15" t="n">
        <v>6</v>
      </c>
      <c r="AG155" s="15" t="n">
        <v>7</v>
      </c>
      <c r="AH155" s="15" t="n">
        <v>6</v>
      </c>
      <c r="AI155" s="15" t="n">
        <v>5</v>
      </c>
      <c r="AJ155" s="15" t="n">
        <v>6</v>
      </c>
      <c r="AK155" s="15" t="n">
        <v>12</v>
      </c>
      <c r="AL155" s="15" t="n">
        <v>8</v>
      </c>
      <c r="AM155" s="15" t="n">
        <v>9</v>
      </c>
      <c r="AN155" s="1" t="n">
        <v>5</v>
      </c>
      <c r="AO155" s="1" t="n">
        <v>12</v>
      </c>
      <c r="AP155" s="3"/>
      <c r="AZ155" s="4"/>
      <c r="CT155" s="16"/>
    </row>
    <row r="156" s="1" customFormat="true" ht="12.75" hidden="false" customHeight="false" outlineLevel="0" collapsed="false">
      <c r="A156" s="21" t="n">
        <v>17</v>
      </c>
      <c r="B156" s="15" t="n">
        <v>78</v>
      </c>
      <c r="C156" s="15" t="n">
        <v>59</v>
      </c>
      <c r="D156" s="15" t="n">
        <v>72</v>
      </c>
      <c r="E156" s="15" t="n">
        <v>57</v>
      </c>
      <c r="F156" s="15" t="n">
        <v>54</v>
      </c>
      <c r="G156" s="15" t="n">
        <v>54</v>
      </c>
      <c r="H156" s="15" t="n">
        <v>51</v>
      </c>
      <c r="I156" s="15" t="n">
        <v>49</v>
      </c>
      <c r="J156" s="15" t="n">
        <v>63</v>
      </c>
      <c r="K156" s="15" t="n">
        <v>46</v>
      </c>
      <c r="L156" s="15" t="n">
        <v>80</v>
      </c>
      <c r="M156" s="15" t="n">
        <v>65</v>
      </c>
      <c r="N156" s="15" t="n">
        <v>80</v>
      </c>
      <c r="O156" s="15" t="n">
        <v>50</v>
      </c>
      <c r="P156" s="15" t="n">
        <v>2</v>
      </c>
      <c r="Q156" s="15" t="n">
        <v>1</v>
      </c>
      <c r="R156" s="15" t="n">
        <v>1</v>
      </c>
      <c r="S156" s="15" t="n">
        <v>2</v>
      </c>
      <c r="T156" s="15" t="n">
        <v>4</v>
      </c>
      <c r="U156" s="15" t="n">
        <v>4</v>
      </c>
      <c r="V156" s="15" t="n">
        <v>0</v>
      </c>
      <c r="W156" s="15" t="n">
        <v>1</v>
      </c>
      <c r="X156" s="15" t="n">
        <v>4</v>
      </c>
      <c r="Y156" s="15" t="n">
        <v>2</v>
      </c>
      <c r="Z156" s="15" t="n">
        <v>4</v>
      </c>
      <c r="AA156" s="15" t="n">
        <v>4</v>
      </c>
      <c r="AB156" s="15" t="n">
        <v>3</v>
      </c>
      <c r="AC156" s="15" t="n">
        <v>5</v>
      </c>
      <c r="AD156" s="15" t="n">
        <v>4</v>
      </c>
      <c r="AE156" s="15" t="n">
        <v>6</v>
      </c>
      <c r="AF156" s="15" t="n">
        <v>5</v>
      </c>
      <c r="AG156" s="15" t="n">
        <v>7</v>
      </c>
      <c r="AH156" s="15" t="n">
        <v>5</v>
      </c>
      <c r="AI156" s="15" t="n">
        <v>6</v>
      </c>
      <c r="AJ156" s="15" t="n">
        <v>7</v>
      </c>
      <c r="AK156" s="15" t="n">
        <v>11</v>
      </c>
      <c r="AL156" s="15" t="n">
        <v>20</v>
      </c>
      <c r="AM156" s="15" t="n">
        <v>7</v>
      </c>
      <c r="AN156" s="1" t="n">
        <v>7</v>
      </c>
      <c r="AO156" s="1" t="n">
        <v>14</v>
      </c>
      <c r="AP156" s="3"/>
      <c r="AZ156" s="4"/>
      <c r="CT156" s="16"/>
    </row>
    <row r="157" s="1" customFormat="true" ht="12.75" hidden="false" customHeight="false" outlineLevel="0" collapsed="false">
      <c r="A157" s="21" t="n">
        <v>18</v>
      </c>
      <c r="B157" s="15" t="n">
        <v>150</v>
      </c>
      <c r="C157" s="15" t="n">
        <v>165</v>
      </c>
      <c r="D157" s="15" t="n">
        <v>173</v>
      </c>
      <c r="E157" s="15" t="n">
        <v>139</v>
      </c>
      <c r="F157" s="15" t="n">
        <v>140</v>
      </c>
      <c r="G157" s="15" t="n">
        <v>111</v>
      </c>
      <c r="H157" s="15" t="n">
        <v>147</v>
      </c>
      <c r="I157" s="15" t="n">
        <v>150</v>
      </c>
      <c r="J157" s="15" t="n">
        <v>135</v>
      </c>
      <c r="K157" s="15" t="n">
        <v>129</v>
      </c>
      <c r="L157" s="15" t="n">
        <v>180</v>
      </c>
      <c r="M157" s="15" t="n">
        <v>145</v>
      </c>
      <c r="N157" s="15" t="n">
        <v>181</v>
      </c>
      <c r="O157" s="15" t="n">
        <v>103</v>
      </c>
      <c r="P157" s="15" t="n">
        <v>2</v>
      </c>
      <c r="Q157" s="15" t="n">
        <v>4</v>
      </c>
      <c r="R157" s="15" t="n">
        <v>1</v>
      </c>
      <c r="S157" s="15" t="n">
        <v>4</v>
      </c>
      <c r="T157" s="15" t="n">
        <v>5</v>
      </c>
      <c r="U157" s="15" t="n">
        <v>5</v>
      </c>
      <c r="V157" s="15" t="n">
        <v>5</v>
      </c>
      <c r="W157" s="15" t="n">
        <v>4</v>
      </c>
      <c r="X157" s="15" t="n">
        <v>5</v>
      </c>
      <c r="Y157" s="15" t="n">
        <v>6</v>
      </c>
      <c r="Z157" s="15" t="n">
        <v>12</v>
      </c>
      <c r="AA157" s="15" t="n">
        <v>6</v>
      </c>
      <c r="AB157" s="15" t="n">
        <v>8</v>
      </c>
      <c r="AC157" s="15" t="n">
        <v>5</v>
      </c>
      <c r="AD157" s="15" t="n">
        <v>6</v>
      </c>
      <c r="AE157" s="15" t="n">
        <v>7</v>
      </c>
      <c r="AF157" s="15" t="n">
        <v>3</v>
      </c>
      <c r="AG157" s="15" t="n">
        <v>8</v>
      </c>
      <c r="AH157" s="15" t="n">
        <v>6</v>
      </c>
      <c r="AI157" s="15" t="n">
        <v>14</v>
      </c>
      <c r="AJ157" s="15" t="n">
        <v>6</v>
      </c>
      <c r="AK157" s="15" t="n">
        <v>11</v>
      </c>
      <c r="AL157" s="15" t="n">
        <v>24</v>
      </c>
      <c r="AM157" s="15" t="n">
        <v>9</v>
      </c>
      <c r="AN157" s="1" t="n">
        <v>13</v>
      </c>
      <c r="AO157" s="1" t="n">
        <v>10</v>
      </c>
      <c r="AP157" s="3"/>
      <c r="AZ157" s="4"/>
      <c r="CT157" s="16"/>
    </row>
    <row r="158" s="1" customFormat="true" ht="12.75" hidden="false" customHeight="false" outlineLevel="0" collapsed="false">
      <c r="A158" s="21" t="n">
        <v>19</v>
      </c>
      <c r="B158" s="15" t="n">
        <v>262</v>
      </c>
      <c r="C158" s="15" t="n">
        <v>233</v>
      </c>
      <c r="D158" s="15" t="n">
        <v>238</v>
      </c>
      <c r="E158" s="15" t="n">
        <v>245</v>
      </c>
      <c r="F158" s="15" t="n">
        <v>233</v>
      </c>
      <c r="G158" s="15" t="n">
        <v>192</v>
      </c>
      <c r="H158" s="15" t="n">
        <v>183</v>
      </c>
      <c r="I158" s="15" t="n">
        <v>211</v>
      </c>
      <c r="J158" s="15" t="n">
        <v>207</v>
      </c>
      <c r="K158" s="15" t="n">
        <v>181</v>
      </c>
      <c r="L158" s="15" t="n">
        <v>226</v>
      </c>
      <c r="M158" s="15" t="n">
        <v>174</v>
      </c>
      <c r="N158" s="15" t="n">
        <v>191</v>
      </c>
      <c r="O158" s="15" t="n">
        <v>111</v>
      </c>
      <c r="P158" s="15" t="n">
        <v>3</v>
      </c>
      <c r="Q158" s="15" t="n">
        <v>5</v>
      </c>
      <c r="R158" s="15" t="n">
        <v>4</v>
      </c>
      <c r="S158" s="15" t="n">
        <v>4</v>
      </c>
      <c r="T158" s="15" t="n">
        <v>8</v>
      </c>
      <c r="U158" s="15" t="n">
        <v>7</v>
      </c>
      <c r="V158" s="15" t="n">
        <v>4</v>
      </c>
      <c r="W158" s="15" t="n">
        <v>7</v>
      </c>
      <c r="X158" s="15" t="n">
        <v>10</v>
      </c>
      <c r="Y158" s="15" t="n">
        <v>6</v>
      </c>
      <c r="Z158" s="15" t="n">
        <v>10</v>
      </c>
      <c r="AA158" s="15" t="n">
        <v>5</v>
      </c>
      <c r="AB158" s="15" t="n">
        <v>7</v>
      </c>
      <c r="AC158" s="15" t="n">
        <v>5</v>
      </c>
      <c r="AD158" s="15" t="n">
        <v>4</v>
      </c>
      <c r="AE158" s="15" t="n">
        <v>8</v>
      </c>
      <c r="AF158" s="15" t="n">
        <v>8</v>
      </c>
      <c r="AG158" s="15" t="n">
        <v>8</v>
      </c>
      <c r="AH158" s="15" t="n">
        <v>7</v>
      </c>
      <c r="AI158" s="15" t="n">
        <v>15</v>
      </c>
      <c r="AJ158" s="15" t="n">
        <v>12</v>
      </c>
      <c r="AK158" s="15" t="n">
        <v>10</v>
      </c>
      <c r="AL158" s="15" t="n">
        <v>32</v>
      </c>
      <c r="AM158" s="15" t="n">
        <v>8</v>
      </c>
      <c r="AN158" s="1" t="n">
        <v>13</v>
      </c>
      <c r="AO158" s="1" t="n">
        <v>11</v>
      </c>
      <c r="AP158" s="3"/>
      <c r="AZ158" s="4"/>
      <c r="CT158" s="16"/>
    </row>
    <row r="159" s="1" customFormat="true" ht="12.75" hidden="false" customHeight="false" outlineLevel="0" collapsed="false">
      <c r="A159" s="21" t="n">
        <v>20</v>
      </c>
      <c r="B159" s="15" t="n">
        <v>307</v>
      </c>
      <c r="C159" s="15" t="n">
        <v>304</v>
      </c>
      <c r="D159" s="15" t="n">
        <v>269</v>
      </c>
      <c r="E159" s="15" t="n">
        <v>268</v>
      </c>
      <c r="F159" s="15" t="n">
        <v>257</v>
      </c>
      <c r="G159" s="15" t="n">
        <v>249</v>
      </c>
      <c r="H159" s="15" t="n">
        <v>248</v>
      </c>
      <c r="I159" s="15" t="n">
        <v>246</v>
      </c>
      <c r="J159" s="15" t="n">
        <v>205</v>
      </c>
      <c r="K159" s="15" t="n">
        <v>233</v>
      </c>
      <c r="L159" s="15" t="n">
        <v>256</v>
      </c>
      <c r="M159" s="15" t="n">
        <v>225</v>
      </c>
      <c r="N159" s="15" t="n">
        <v>228</v>
      </c>
      <c r="O159" s="15" t="n">
        <v>132</v>
      </c>
      <c r="P159" s="15" t="n">
        <v>2</v>
      </c>
      <c r="Q159" s="15" t="n">
        <v>6</v>
      </c>
      <c r="R159" s="15" t="n">
        <v>6</v>
      </c>
      <c r="S159" s="15" t="n">
        <v>12</v>
      </c>
      <c r="T159" s="15" t="n">
        <v>8</v>
      </c>
      <c r="U159" s="15" t="n">
        <v>12</v>
      </c>
      <c r="V159" s="15" t="n">
        <v>13</v>
      </c>
      <c r="W159" s="15" t="n">
        <v>15</v>
      </c>
      <c r="X159" s="15" t="n">
        <v>23</v>
      </c>
      <c r="Y159" s="15" t="n">
        <v>13</v>
      </c>
      <c r="Z159" s="15" t="n">
        <v>14</v>
      </c>
      <c r="AA159" s="15" t="n">
        <v>13</v>
      </c>
      <c r="AB159" s="15" t="n">
        <v>9</v>
      </c>
      <c r="AC159" s="15" t="n">
        <v>17</v>
      </c>
      <c r="AD159" s="15" t="n">
        <v>6</v>
      </c>
      <c r="AE159" s="15" t="n">
        <v>8</v>
      </c>
      <c r="AF159" s="15" t="n">
        <v>6</v>
      </c>
      <c r="AG159" s="15" t="n">
        <v>9</v>
      </c>
      <c r="AH159" s="15" t="n">
        <v>14</v>
      </c>
      <c r="AI159" s="15" t="n">
        <v>11</v>
      </c>
      <c r="AJ159" s="15" t="n">
        <v>14</v>
      </c>
      <c r="AK159" s="15" t="n">
        <v>16</v>
      </c>
      <c r="AL159" s="15" t="n">
        <v>36</v>
      </c>
      <c r="AM159" s="15" t="n">
        <v>7</v>
      </c>
      <c r="AN159" s="1" t="n">
        <v>8</v>
      </c>
      <c r="AO159" s="1" t="n">
        <v>11</v>
      </c>
      <c r="AP159" s="3"/>
      <c r="AZ159" s="4"/>
      <c r="CT159" s="16"/>
    </row>
    <row r="160" s="1" customFormat="true" ht="12.75" hidden="false" customHeight="false" outlineLevel="0" collapsed="false">
      <c r="A160" s="21" t="n">
        <v>21</v>
      </c>
      <c r="B160" s="15" t="n">
        <v>283</v>
      </c>
      <c r="C160" s="15" t="n">
        <v>258</v>
      </c>
      <c r="D160" s="15" t="n">
        <v>278</v>
      </c>
      <c r="E160" s="15" t="n">
        <v>290</v>
      </c>
      <c r="F160" s="15" t="n">
        <v>270</v>
      </c>
      <c r="G160" s="15" t="n">
        <v>297</v>
      </c>
      <c r="H160" s="15" t="n">
        <v>284</v>
      </c>
      <c r="I160" s="15" t="n">
        <v>256</v>
      </c>
      <c r="J160" s="15" t="n">
        <v>246</v>
      </c>
      <c r="K160" s="15" t="n">
        <v>236</v>
      </c>
      <c r="L160" s="15" t="n">
        <v>255</v>
      </c>
      <c r="M160" s="15" t="n">
        <v>227</v>
      </c>
      <c r="N160" s="15" t="n">
        <v>238</v>
      </c>
      <c r="O160" s="15" t="n">
        <v>140</v>
      </c>
      <c r="P160" s="15" t="n">
        <v>5</v>
      </c>
      <c r="Q160" s="15" t="n">
        <v>7</v>
      </c>
      <c r="R160" s="15" t="n">
        <v>4</v>
      </c>
      <c r="S160" s="15" t="n">
        <v>13</v>
      </c>
      <c r="T160" s="15" t="n">
        <v>14</v>
      </c>
      <c r="U160" s="15" t="n">
        <v>13</v>
      </c>
      <c r="V160" s="15" t="n">
        <v>18</v>
      </c>
      <c r="W160" s="15" t="n">
        <v>27</v>
      </c>
      <c r="X160" s="15" t="n">
        <v>19</v>
      </c>
      <c r="Y160" s="15" t="n">
        <v>20</v>
      </c>
      <c r="Z160" s="15" t="n">
        <v>13</v>
      </c>
      <c r="AA160" s="15" t="n">
        <v>15</v>
      </c>
      <c r="AB160" s="15" t="n">
        <v>12</v>
      </c>
      <c r="AC160" s="15" t="n">
        <v>18</v>
      </c>
      <c r="AD160" s="15" t="n">
        <v>8</v>
      </c>
      <c r="AE160" s="15" t="n">
        <v>17</v>
      </c>
      <c r="AF160" s="15" t="n">
        <v>12</v>
      </c>
      <c r="AG160" s="15" t="n">
        <v>6</v>
      </c>
      <c r="AH160" s="15" t="n">
        <v>13</v>
      </c>
      <c r="AI160" s="15" t="n">
        <v>8</v>
      </c>
      <c r="AJ160" s="15" t="n">
        <v>10</v>
      </c>
      <c r="AK160" s="15" t="n">
        <v>18</v>
      </c>
      <c r="AL160" s="15" t="n">
        <v>47</v>
      </c>
      <c r="AM160" s="15" t="n">
        <v>18</v>
      </c>
      <c r="AN160" s="1" t="n">
        <v>8</v>
      </c>
      <c r="AO160" s="1" t="n">
        <v>10</v>
      </c>
      <c r="AP160" s="3"/>
      <c r="AZ160" s="4"/>
      <c r="CT160" s="16"/>
    </row>
    <row r="161" s="1" customFormat="true" ht="12.75" hidden="false" customHeight="false" outlineLevel="0" collapsed="false">
      <c r="A161" s="21" t="n">
        <v>22</v>
      </c>
      <c r="B161" s="15" t="n">
        <v>332</v>
      </c>
      <c r="C161" s="15" t="n">
        <v>270</v>
      </c>
      <c r="D161" s="15" t="n">
        <v>287</v>
      </c>
      <c r="E161" s="15" t="n">
        <v>284</v>
      </c>
      <c r="F161" s="15" t="n">
        <v>277</v>
      </c>
      <c r="G161" s="15" t="n">
        <v>227</v>
      </c>
      <c r="H161" s="15" t="n">
        <v>303</v>
      </c>
      <c r="I161" s="15" t="n">
        <v>246</v>
      </c>
      <c r="J161" s="15" t="n">
        <v>243</v>
      </c>
      <c r="K161" s="15" t="n">
        <v>258</v>
      </c>
      <c r="L161" s="15" t="n">
        <v>253</v>
      </c>
      <c r="M161" s="15" t="n">
        <v>194</v>
      </c>
      <c r="N161" s="15" t="n">
        <v>255</v>
      </c>
      <c r="O161" s="15" t="n">
        <v>132</v>
      </c>
      <c r="P161" s="15" t="n">
        <v>5</v>
      </c>
      <c r="Q161" s="15" t="n">
        <v>7</v>
      </c>
      <c r="R161" s="15" t="n">
        <v>6</v>
      </c>
      <c r="S161" s="15" t="n">
        <v>16</v>
      </c>
      <c r="T161" s="15" t="n">
        <v>15</v>
      </c>
      <c r="U161" s="15" t="n">
        <v>14</v>
      </c>
      <c r="V161" s="15" t="n">
        <v>29</v>
      </c>
      <c r="W161" s="15" t="n">
        <v>26</v>
      </c>
      <c r="X161" s="15" t="n">
        <v>45</v>
      </c>
      <c r="Y161" s="15" t="n">
        <v>32</v>
      </c>
      <c r="Z161" s="15" t="n">
        <v>34</v>
      </c>
      <c r="AA161" s="15" t="n">
        <v>27</v>
      </c>
      <c r="AB161" s="15" t="n">
        <v>23</v>
      </c>
      <c r="AC161" s="15" t="n">
        <v>25</v>
      </c>
      <c r="AD161" s="15" t="n">
        <v>14</v>
      </c>
      <c r="AE161" s="15" t="n">
        <v>13</v>
      </c>
      <c r="AF161" s="15" t="n">
        <v>9</v>
      </c>
      <c r="AG161" s="15" t="n">
        <v>6</v>
      </c>
      <c r="AH161" s="15" t="n">
        <v>17</v>
      </c>
      <c r="AI161" s="15" t="n">
        <v>15</v>
      </c>
      <c r="AJ161" s="15" t="n">
        <v>26</v>
      </c>
      <c r="AK161" s="15" t="n">
        <v>19</v>
      </c>
      <c r="AL161" s="15" t="n">
        <v>57</v>
      </c>
      <c r="AM161" s="15" t="n">
        <v>13</v>
      </c>
      <c r="AN161" s="1" t="n">
        <v>9</v>
      </c>
      <c r="AO161" s="1" t="n">
        <v>13</v>
      </c>
      <c r="AP161" s="3"/>
      <c r="AZ161" s="4"/>
      <c r="CT161" s="16"/>
    </row>
    <row r="162" s="1" customFormat="true" ht="12.75" hidden="false" customHeight="false" outlineLevel="0" collapsed="false">
      <c r="A162" s="21" t="n">
        <v>23</v>
      </c>
      <c r="B162" s="15" t="n">
        <v>298</v>
      </c>
      <c r="C162" s="15" t="n">
        <v>266</v>
      </c>
      <c r="D162" s="15" t="n">
        <v>255</v>
      </c>
      <c r="E162" s="15" t="n">
        <v>270</v>
      </c>
      <c r="F162" s="15" t="n">
        <v>244</v>
      </c>
      <c r="G162" s="15" t="n">
        <v>235</v>
      </c>
      <c r="H162" s="15" t="n">
        <v>269</v>
      </c>
      <c r="I162" s="15" t="n">
        <v>292</v>
      </c>
      <c r="J162" s="15" t="n">
        <v>240</v>
      </c>
      <c r="K162" s="15" t="n">
        <v>217</v>
      </c>
      <c r="L162" s="15" t="n">
        <v>266</v>
      </c>
      <c r="M162" s="15" t="n">
        <v>161</v>
      </c>
      <c r="N162" s="15" t="n">
        <v>240</v>
      </c>
      <c r="O162" s="15" t="n">
        <v>149</v>
      </c>
      <c r="P162" s="15" t="n">
        <v>6</v>
      </c>
      <c r="Q162" s="15" t="n">
        <v>2</v>
      </c>
      <c r="R162" s="15" t="n">
        <v>4</v>
      </c>
      <c r="S162" s="15" t="n">
        <v>17</v>
      </c>
      <c r="T162" s="15" t="n">
        <v>24</v>
      </c>
      <c r="U162" s="15" t="n">
        <v>25</v>
      </c>
      <c r="V162" s="15" t="n">
        <v>21</v>
      </c>
      <c r="W162" s="15" t="n">
        <v>33</v>
      </c>
      <c r="X162" s="15" t="n">
        <v>46</v>
      </c>
      <c r="Y162" s="15" t="n">
        <v>33</v>
      </c>
      <c r="Z162" s="15" t="n">
        <v>41</v>
      </c>
      <c r="AA162" s="15" t="n">
        <v>33</v>
      </c>
      <c r="AB162" s="15" t="n">
        <v>34</v>
      </c>
      <c r="AC162" s="15" t="n">
        <v>25</v>
      </c>
      <c r="AD162" s="15" t="n">
        <v>22</v>
      </c>
      <c r="AE162" s="15" t="n">
        <v>29</v>
      </c>
      <c r="AF162" s="15" t="n">
        <v>21</v>
      </c>
      <c r="AG162" s="15" t="n">
        <v>18</v>
      </c>
      <c r="AH162" s="15" t="n">
        <v>6</v>
      </c>
      <c r="AI162" s="15" t="n">
        <v>13</v>
      </c>
      <c r="AJ162" s="15" t="n">
        <v>18</v>
      </c>
      <c r="AK162" s="15" t="n">
        <v>20</v>
      </c>
      <c r="AL162" s="15" t="n">
        <v>49</v>
      </c>
      <c r="AM162" s="15" t="n">
        <v>11</v>
      </c>
      <c r="AN162" s="1" t="n">
        <v>19</v>
      </c>
      <c r="AO162" s="1" t="n">
        <v>13</v>
      </c>
      <c r="AP162" s="3"/>
      <c r="AZ162" s="4"/>
      <c r="CT162" s="16"/>
    </row>
    <row r="163" s="1" customFormat="true" ht="12.75" hidden="false" customHeight="false" outlineLevel="0" collapsed="false">
      <c r="A163" s="21" t="n">
        <v>24</v>
      </c>
      <c r="B163" s="15" t="n">
        <v>283</v>
      </c>
      <c r="C163" s="15" t="n">
        <v>287</v>
      </c>
      <c r="D163" s="15" t="n">
        <v>283</v>
      </c>
      <c r="E163" s="15" t="n">
        <v>248</v>
      </c>
      <c r="F163" s="15" t="n">
        <v>252</v>
      </c>
      <c r="G163" s="15" t="n">
        <v>246</v>
      </c>
      <c r="H163" s="15" t="n">
        <v>272</v>
      </c>
      <c r="I163" s="15" t="n">
        <v>241</v>
      </c>
      <c r="J163" s="15" t="n">
        <v>239</v>
      </c>
      <c r="K163" s="15" t="n">
        <v>231</v>
      </c>
      <c r="L163" s="15" t="n">
        <v>225</v>
      </c>
      <c r="M163" s="15" t="n">
        <v>182</v>
      </c>
      <c r="N163" s="15" t="n">
        <v>206</v>
      </c>
      <c r="O163" s="15" t="n">
        <v>147</v>
      </c>
      <c r="P163" s="15" t="n">
        <v>4</v>
      </c>
      <c r="Q163" s="15" t="n">
        <v>7</v>
      </c>
      <c r="R163" s="15" t="n">
        <v>8</v>
      </c>
      <c r="S163" s="15" t="n">
        <v>22</v>
      </c>
      <c r="T163" s="15" t="n">
        <v>23</v>
      </c>
      <c r="U163" s="15" t="n">
        <v>27</v>
      </c>
      <c r="V163" s="15" t="n">
        <v>17</v>
      </c>
      <c r="W163" s="15" t="n">
        <v>47</v>
      </c>
      <c r="X163" s="15" t="n">
        <v>72</v>
      </c>
      <c r="Y163" s="15" t="n">
        <v>46</v>
      </c>
      <c r="Z163" s="15" t="n">
        <v>47</v>
      </c>
      <c r="AA163" s="15" t="n">
        <v>48</v>
      </c>
      <c r="AB163" s="15" t="n">
        <v>41</v>
      </c>
      <c r="AC163" s="15" t="n">
        <v>27</v>
      </c>
      <c r="AD163" s="15" t="n">
        <v>42</v>
      </c>
      <c r="AE163" s="15" t="n">
        <v>26</v>
      </c>
      <c r="AF163" s="15" t="n">
        <v>21</v>
      </c>
      <c r="AG163" s="15" t="n">
        <v>19</v>
      </c>
      <c r="AH163" s="15" t="n">
        <v>21</v>
      </c>
      <c r="AI163" s="15" t="n">
        <v>27</v>
      </c>
      <c r="AJ163" s="15" t="n">
        <v>30</v>
      </c>
      <c r="AK163" s="15" t="n">
        <v>27</v>
      </c>
      <c r="AL163" s="15" t="n">
        <v>55</v>
      </c>
      <c r="AM163" s="15" t="n">
        <v>22</v>
      </c>
      <c r="AN163" s="1" t="n">
        <v>22</v>
      </c>
      <c r="AO163" s="1" t="n">
        <v>27</v>
      </c>
      <c r="AP163" s="3"/>
      <c r="AZ163" s="4"/>
      <c r="CT163" s="16"/>
    </row>
    <row r="164" s="1" customFormat="true" ht="12.75" hidden="false" customHeight="false" outlineLevel="0" collapsed="false">
      <c r="A164" s="21" t="n">
        <v>25</v>
      </c>
      <c r="B164" s="15" t="n">
        <v>237</v>
      </c>
      <c r="C164" s="15" t="n">
        <v>275</v>
      </c>
      <c r="D164" s="15" t="n">
        <v>241</v>
      </c>
      <c r="E164" s="15" t="n">
        <v>219</v>
      </c>
      <c r="F164" s="15" t="n">
        <v>232</v>
      </c>
      <c r="G164" s="15" t="n">
        <v>181</v>
      </c>
      <c r="H164" s="15" t="n">
        <v>216</v>
      </c>
      <c r="I164" s="15" t="n">
        <v>192</v>
      </c>
      <c r="J164" s="15" t="n">
        <v>186</v>
      </c>
      <c r="K164" s="15" t="n">
        <v>190</v>
      </c>
      <c r="L164" s="15" t="n">
        <v>187</v>
      </c>
      <c r="M164" s="15" t="n">
        <v>130</v>
      </c>
      <c r="N164" s="15" t="n">
        <v>201</v>
      </c>
      <c r="O164" s="15" t="n">
        <v>127</v>
      </c>
      <c r="P164" s="15" t="n">
        <v>7</v>
      </c>
      <c r="Q164" s="15" t="n">
        <v>4</v>
      </c>
      <c r="R164" s="15" t="n">
        <v>9</v>
      </c>
      <c r="S164" s="15" t="n">
        <v>19</v>
      </c>
      <c r="T164" s="15" t="n">
        <v>21</v>
      </c>
      <c r="U164" s="15" t="n">
        <v>17</v>
      </c>
      <c r="V164" s="15" t="n">
        <v>33</v>
      </c>
      <c r="W164" s="15" t="n">
        <v>35</v>
      </c>
      <c r="X164" s="15" t="n">
        <v>58</v>
      </c>
      <c r="Y164" s="15" t="n">
        <v>48</v>
      </c>
      <c r="Z164" s="15" t="n">
        <v>51</v>
      </c>
      <c r="AA164" s="15" t="n">
        <v>63</v>
      </c>
      <c r="AB164" s="15" t="n">
        <v>53</v>
      </c>
      <c r="AC164" s="15" t="n">
        <v>76</v>
      </c>
      <c r="AD164" s="15" t="n">
        <v>58</v>
      </c>
      <c r="AE164" s="15" t="n">
        <v>48</v>
      </c>
      <c r="AF164" s="15" t="n">
        <v>32</v>
      </c>
      <c r="AG164" s="15" t="n">
        <v>39</v>
      </c>
      <c r="AH164" s="15" t="n">
        <v>34</v>
      </c>
      <c r="AI164" s="15" t="n">
        <v>29</v>
      </c>
      <c r="AJ164" s="15" t="n">
        <v>42</v>
      </c>
      <c r="AK164" s="15" t="n">
        <v>49</v>
      </c>
      <c r="AL164" s="15" t="n">
        <v>76</v>
      </c>
      <c r="AM164" s="15" t="n">
        <v>37</v>
      </c>
      <c r="AN164" s="1" t="n">
        <v>35</v>
      </c>
      <c r="AO164" s="1" t="n">
        <v>33</v>
      </c>
      <c r="AP164" s="3"/>
      <c r="AZ164" s="4"/>
      <c r="CT164" s="16"/>
    </row>
    <row r="165" s="1" customFormat="true" ht="12.75" hidden="false" customHeight="false" outlineLevel="0" collapsed="false">
      <c r="A165" s="21" t="n">
        <v>26</v>
      </c>
      <c r="B165" s="15" t="n">
        <v>178</v>
      </c>
      <c r="C165" s="15" t="n">
        <v>232</v>
      </c>
      <c r="D165" s="15" t="n">
        <v>209</v>
      </c>
      <c r="E165" s="15" t="n">
        <v>201</v>
      </c>
      <c r="F165" s="15" t="n">
        <v>200</v>
      </c>
      <c r="G165" s="15" t="n">
        <v>169</v>
      </c>
      <c r="H165" s="15" t="n">
        <v>147</v>
      </c>
      <c r="I165" s="15" t="n">
        <v>168</v>
      </c>
      <c r="J165" s="15" t="n">
        <v>166</v>
      </c>
      <c r="K165" s="15" t="n">
        <v>159</v>
      </c>
      <c r="L165" s="15" t="n">
        <v>181</v>
      </c>
      <c r="M165" s="15" t="n">
        <v>131</v>
      </c>
      <c r="N165" s="15" t="n">
        <v>160</v>
      </c>
      <c r="O165" s="15" t="n">
        <v>83</v>
      </c>
      <c r="P165" s="15" t="n">
        <v>3</v>
      </c>
      <c r="Q165" s="15" t="n">
        <v>6</v>
      </c>
      <c r="R165" s="15" t="n">
        <v>7</v>
      </c>
      <c r="S165" s="15" t="n">
        <v>18</v>
      </c>
      <c r="T165" s="15" t="n">
        <v>16</v>
      </c>
      <c r="U165" s="15" t="n">
        <v>30</v>
      </c>
      <c r="V165" s="15" t="n">
        <v>42</v>
      </c>
      <c r="W165" s="15" t="n">
        <v>35</v>
      </c>
      <c r="X165" s="15" t="n">
        <v>48</v>
      </c>
      <c r="Y165" s="15" t="n">
        <v>54</v>
      </c>
      <c r="Z165" s="15" t="n">
        <v>66</v>
      </c>
      <c r="AA165" s="15" t="n">
        <v>62</v>
      </c>
      <c r="AB165" s="15" t="n">
        <v>50</v>
      </c>
      <c r="AC165" s="15" t="n">
        <v>53</v>
      </c>
      <c r="AD165" s="15" t="n">
        <v>51</v>
      </c>
      <c r="AE165" s="15" t="n">
        <v>42</v>
      </c>
      <c r="AF165" s="15" t="n">
        <v>29</v>
      </c>
      <c r="AG165" s="15" t="n">
        <v>27</v>
      </c>
      <c r="AH165" s="15" t="n">
        <v>35</v>
      </c>
      <c r="AI165" s="15" t="n">
        <v>44</v>
      </c>
      <c r="AJ165" s="15" t="n">
        <v>52</v>
      </c>
      <c r="AK165" s="15" t="n">
        <v>44</v>
      </c>
      <c r="AL165" s="15" t="n">
        <v>55</v>
      </c>
      <c r="AM165" s="15" t="n">
        <v>44</v>
      </c>
      <c r="AN165" s="1" t="n">
        <v>33</v>
      </c>
      <c r="AO165" s="1" t="n">
        <v>35</v>
      </c>
      <c r="AP165" s="3"/>
      <c r="AZ165" s="4"/>
      <c r="CT165" s="16"/>
    </row>
    <row r="166" s="1" customFormat="true" ht="12.75" hidden="false" customHeight="false" outlineLevel="0" collapsed="false">
      <c r="A166" s="21" t="n">
        <v>27</v>
      </c>
      <c r="B166" s="15" t="n">
        <v>194</v>
      </c>
      <c r="C166" s="15" t="n">
        <v>184</v>
      </c>
      <c r="D166" s="15" t="n">
        <v>177</v>
      </c>
      <c r="E166" s="15" t="n">
        <v>176</v>
      </c>
      <c r="F166" s="15" t="n">
        <v>152</v>
      </c>
      <c r="G166" s="15" t="n">
        <v>149</v>
      </c>
      <c r="H166" s="15" t="n">
        <v>144</v>
      </c>
      <c r="I166" s="15" t="n">
        <v>123</v>
      </c>
      <c r="J166" s="15" t="n">
        <v>142</v>
      </c>
      <c r="K166" s="15" t="n">
        <v>115</v>
      </c>
      <c r="L166" s="15" t="n">
        <v>125</v>
      </c>
      <c r="M166" s="15" t="n">
        <v>115</v>
      </c>
      <c r="N166" s="15" t="n">
        <v>175</v>
      </c>
      <c r="O166" s="15" t="n">
        <v>94</v>
      </c>
      <c r="P166" s="15" t="n">
        <v>1</v>
      </c>
      <c r="Q166" s="15" t="n">
        <v>5</v>
      </c>
      <c r="R166" s="15" t="n">
        <v>10</v>
      </c>
      <c r="S166" s="15" t="n">
        <v>15</v>
      </c>
      <c r="T166" s="15" t="n">
        <v>19</v>
      </c>
      <c r="U166" s="15" t="n">
        <v>20</v>
      </c>
      <c r="V166" s="15" t="n">
        <v>30</v>
      </c>
      <c r="W166" s="15" t="n">
        <v>35</v>
      </c>
      <c r="X166" s="15" t="n">
        <v>46</v>
      </c>
      <c r="Y166" s="15" t="n">
        <v>49</v>
      </c>
      <c r="Z166" s="15" t="n">
        <v>65</v>
      </c>
      <c r="AA166" s="15" t="n">
        <v>65</v>
      </c>
      <c r="AB166" s="15" t="n">
        <v>66</v>
      </c>
      <c r="AC166" s="15" t="n">
        <v>52</v>
      </c>
      <c r="AD166" s="15" t="n">
        <v>47</v>
      </c>
      <c r="AE166" s="15" t="n">
        <v>44</v>
      </c>
      <c r="AF166" s="15" t="n">
        <v>37</v>
      </c>
      <c r="AG166" s="15" t="n">
        <v>41</v>
      </c>
      <c r="AH166" s="15" t="n">
        <v>60</v>
      </c>
      <c r="AI166" s="15" t="n">
        <v>47</v>
      </c>
      <c r="AJ166" s="15" t="n">
        <v>61</v>
      </c>
      <c r="AK166" s="15" t="n">
        <v>48</v>
      </c>
      <c r="AL166" s="15" t="n">
        <v>59</v>
      </c>
      <c r="AM166" s="15" t="n">
        <v>45</v>
      </c>
      <c r="AN166" s="1" t="n">
        <v>52</v>
      </c>
      <c r="AO166" s="1" t="n">
        <v>50</v>
      </c>
      <c r="AP166" s="3"/>
      <c r="AZ166" s="4"/>
      <c r="CT166" s="16"/>
    </row>
    <row r="167" s="1" customFormat="true" ht="12.75" hidden="false" customHeight="false" outlineLevel="0" collapsed="false">
      <c r="A167" s="21" t="n">
        <v>28</v>
      </c>
      <c r="B167" s="15" t="n">
        <v>137</v>
      </c>
      <c r="C167" s="15" t="n">
        <v>153</v>
      </c>
      <c r="D167" s="15" t="n">
        <v>147</v>
      </c>
      <c r="E167" s="15" t="n">
        <v>141</v>
      </c>
      <c r="F167" s="15" t="n">
        <v>131</v>
      </c>
      <c r="G167" s="15" t="n">
        <v>123</v>
      </c>
      <c r="H167" s="15" t="n">
        <v>134</v>
      </c>
      <c r="I167" s="15" t="n">
        <v>109</v>
      </c>
      <c r="J167" s="15" t="n">
        <v>105</v>
      </c>
      <c r="K167" s="15" t="n">
        <v>105</v>
      </c>
      <c r="L167" s="15" t="n">
        <v>120</v>
      </c>
      <c r="M167" s="15" t="n">
        <v>72</v>
      </c>
      <c r="N167" s="15" t="n">
        <v>130</v>
      </c>
      <c r="O167" s="15" t="n">
        <v>88</v>
      </c>
      <c r="P167" s="15" t="n">
        <v>3</v>
      </c>
      <c r="Q167" s="15" t="n">
        <v>3</v>
      </c>
      <c r="R167" s="15" t="n">
        <v>9</v>
      </c>
      <c r="S167" s="15" t="n">
        <v>12</v>
      </c>
      <c r="T167" s="15" t="n">
        <v>11</v>
      </c>
      <c r="U167" s="15" t="n">
        <v>17</v>
      </c>
      <c r="V167" s="15" t="n">
        <v>28</v>
      </c>
      <c r="W167" s="15" t="n">
        <v>26</v>
      </c>
      <c r="X167" s="15" t="n">
        <v>50</v>
      </c>
      <c r="Y167" s="15" t="n">
        <v>45</v>
      </c>
      <c r="Z167" s="15" t="n">
        <v>55</v>
      </c>
      <c r="AA167" s="15" t="n">
        <v>61</v>
      </c>
      <c r="AB167" s="15" t="n">
        <v>57</v>
      </c>
      <c r="AC167" s="15" t="n">
        <v>66</v>
      </c>
      <c r="AD167" s="15" t="n">
        <v>61</v>
      </c>
      <c r="AE167" s="15" t="n">
        <v>49</v>
      </c>
      <c r="AF167" s="15" t="n">
        <v>63</v>
      </c>
      <c r="AG167" s="15" t="n">
        <v>50</v>
      </c>
      <c r="AH167" s="15" t="n">
        <v>59</v>
      </c>
      <c r="AI167" s="15" t="n">
        <v>65</v>
      </c>
      <c r="AJ167" s="15" t="n">
        <v>66</v>
      </c>
      <c r="AK167" s="15" t="n">
        <v>65</v>
      </c>
      <c r="AL167" s="15" t="n">
        <v>59</v>
      </c>
      <c r="AM167" s="15" t="n">
        <v>61</v>
      </c>
      <c r="AN167" s="1" t="n">
        <v>52</v>
      </c>
      <c r="AO167" s="1" t="n">
        <v>56</v>
      </c>
      <c r="AP167" s="3"/>
      <c r="AZ167" s="4"/>
      <c r="CT167" s="16"/>
    </row>
    <row r="168" s="1" customFormat="true" ht="12.75" hidden="false" customHeight="false" outlineLevel="0" collapsed="false">
      <c r="A168" s="21" t="n">
        <v>29</v>
      </c>
      <c r="B168" s="15" t="n">
        <v>131</v>
      </c>
      <c r="C168" s="15" t="n">
        <v>122</v>
      </c>
      <c r="D168" s="15" t="n">
        <v>104</v>
      </c>
      <c r="E168" s="15" t="n">
        <v>105</v>
      </c>
      <c r="F168" s="15" t="n">
        <v>132</v>
      </c>
      <c r="G168" s="15" t="n">
        <v>119</v>
      </c>
      <c r="H168" s="15" t="n">
        <v>113</v>
      </c>
      <c r="I168" s="15" t="n">
        <v>105</v>
      </c>
      <c r="J168" s="15" t="n">
        <v>92</v>
      </c>
      <c r="K168" s="15" t="n">
        <v>85</v>
      </c>
      <c r="L168" s="15" t="n">
        <v>117</v>
      </c>
      <c r="M168" s="15" t="n">
        <v>55</v>
      </c>
      <c r="N168" s="15" t="n">
        <v>109</v>
      </c>
      <c r="O168" s="15" t="n">
        <v>73</v>
      </c>
      <c r="P168" s="15" t="n">
        <v>2</v>
      </c>
      <c r="Q168" s="15" t="n">
        <v>4</v>
      </c>
      <c r="R168" s="15" t="n">
        <v>4</v>
      </c>
      <c r="S168" s="15" t="n">
        <v>14</v>
      </c>
      <c r="T168" s="15" t="n">
        <v>11</v>
      </c>
      <c r="U168" s="15" t="n">
        <v>13</v>
      </c>
      <c r="V168" s="15" t="n">
        <v>17</v>
      </c>
      <c r="W168" s="15" t="n">
        <v>19</v>
      </c>
      <c r="X168" s="15" t="n">
        <v>38</v>
      </c>
      <c r="Y168" s="15" t="n">
        <v>38</v>
      </c>
      <c r="Z168" s="15" t="n">
        <v>54</v>
      </c>
      <c r="AA168" s="15" t="n">
        <v>62</v>
      </c>
      <c r="AB168" s="15" t="n">
        <v>55</v>
      </c>
      <c r="AC168" s="15" t="n">
        <v>61</v>
      </c>
      <c r="AD168" s="15" t="n">
        <v>58</v>
      </c>
      <c r="AE168" s="15" t="n">
        <v>47</v>
      </c>
      <c r="AF168" s="15" t="n">
        <v>46</v>
      </c>
      <c r="AG168" s="15" t="n">
        <v>53</v>
      </c>
      <c r="AH168" s="15" t="n">
        <v>48</v>
      </c>
      <c r="AI168" s="15" t="n">
        <v>76</v>
      </c>
      <c r="AJ168" s="15" t="n">
        <v>101</v>
      </c>
      <c r="AK168" s="15" t="n">
        <v>91</v>
      </c>
      <c r="AL168" s="15" t="n">
        <v>66</v>
      </c>
      <c r="AM168" s="15" t="n">
        <v>57</v>
      </c>
      <c r="AN168" s="1" t="n">
        <v>81</v>
      </c>
      <c r="AO168" s="1" t="n">
        <v>59</v>
      </c>
      <c r="AP168" s="3"/>
      <c r="AZ168" s="4"/>
      <c r="CT168" s="16"/>
    </row>
    <row r="169" s="1" customFormat="true" ht="12.75" hidden="false" customHeight="false" outlineLevel="0" collapsed="false">
      <c r="A169" s="21" t="n">
        <v>30</v>
      </c>
      <c r="B169" s="15" t="n">
        <v>89</v>
      </c>
      <c r="C169" s="15" t="n">
        <v>89</v>
      </c>
      <c r="D169" s="15" t="n">
        <v>105</v>
      </c>
      <c r="E169" s="15" t="n">
        <v>109</v>
      </c>
      <c r="F169" s="15" t="n">
        <v>110</v>
      </c>
      <c r="G169" s="15" t="n">
        <v>78</v>
      </c>
      <c r="H169" s="15" t="n">
        <v>98</v>
      </c>
      <c r="I169" s="15" t="n">
        <v>89</v>
      </c>
      <c r="J169" s="15" t="n">
        <v>93</v>
      </c>
      <c r="K169" s="15" t="n">
        <v>84</v>
      </c>
      <c r="L169" s="15" t="n">
        <v>95</v>
      </c>
      <c r="M169" s="15" t="n">
        <v>57</v>
      </c>
      <c r="N169" s="15" t="n">
        <v>108</v>
      </c>
      <c r="O169" s="15" t="n">
        <v>63</v>
      </c>
      <c r="P169" s="15" t="n">
        <v>2</v>
      </c>
      <c r="Q169" s="15" t="n">
        <v>0</v>
      </c>
      <c r="R169" s="15" t="n">
        <v>2</v>
      </c>
      <c r="S169" s="15" t="n">
        <v>13</v>
      </c>
      <c r="T169" s="15" t="n">
        <v>16</v>
      </c>
      <c r="U169" s="15" t="n">
        <v>14</v>
      </c>
      <c r="V169" s="15" t="n">
        <v>12</v>
      </c>
      <c r="W169" s="15" t="n">
        <v>22</v>
      </c>
      <c r="X169" s="15" t="n">
        <v>37</v>
      </c>
      <c r="Y169" s="15" t="n">
        <v>31</v>
      </c>
      <c r="Z169" s="15" t="n">
        <v>32</v>
      </c>
      <c r="AA169" s="15" t="n">
        <v>57</v>
      </c>
      <c r="AB169" s="15" t="n">
        <v>61</v>
      </c>
      <c r="AC169" s="15" t="n">
        <v>54</v>
      </c>
      <c r="AD169" s="15" t="n">
        <v>66</v>
      </c>
      <c r="AE169" s="15" t="n">
        <v>44</v>
      </c>
      <c r="AF169" s="15" t="n">
        <v>68</v>
      </c>
      <c r="AG169" s="15" t="n">
        <v>52</v>
      </c>
      <c r="AH169" s="15" t="n">
        <v>47</v>
      </c>
      <c r="AI169" s="15" t="n">
        <v>86</v>
      </c>
      <c r="AJ169" s="15" t="n">
        <v>102</v>
      </c>
      <c r="AK169" s="15" t="n">
        <v>87</v>
      </c>
      <c r="AL169" s="15" t="n">
        <v>66</v>
      </c>
      <c r="AM169" s="15" t="n">
        <v>81</v>
      </c>
      <c r="AN169" s="1" t="n">
        <v>62</v>
      </c>
      <c r="AO169" s="1" t="n">
        <v>67</v>
      </c>
      <c r="AP169" s="3"/>
      <c r="AZ169" s="4"/>
      <c r="CT169" s="16"/>
    </row>
    <row r="170" s="1" customFormat="true" ht="12.75" hidden="false" customHeight="false" outlineLevel="0" collapsed="false">
      <c r="A170" s="21" t="n">
        <v>31</v>
      </c>
      <c r="B170" s="15" t="n">
        <v>68</v>
      </c>
      <c r="C170" s="15" t="n">
        <v>101</v>
      </c>
      <c r="D170" s="15" t="n">
        <v>81</v>
      </c>
      <c r="E170" s="15" t="n">
        <v>86</v>
      </c>
      <c r="F170" s="15" t="n">
        <v>89</v>
      </c>
      <c r="G170" s="15" t="n">
        <v>68</v>
      </c>
      <c r="H170" s="15" t="n">
        <v>88</v>
      </c>
      <c r="I170" s="15" t="n">
        <v>65</v>
      </c>
      <c r="J170" s="15" t="n">
        <v>80</v>
      </c>
      <c r="K170" s="15" t="n">
        <v>70</v>
      </c>
      <c r="L170" s="15" t="n">
        <v>70</v>
      </c>
      <c r="M170" s="15" t="n">
        <v>65</v>
      </c>
      <c r="N170" s="15" t="n">
        <v>94</v>
      </c>
      <c r="O170" s="15" t="n">
        <v>48</v>
      </c>
      <c r="P170" s="15" t="n">
        <v>1</v>
      </c>
      <c r="Q170" s="15" t="n">
        <v>4</v>
      </c>
      <c r="R170" s="15" t="n">
        <v>1</v>
      </c>
      <c r="S170" s="15" t="n">
        <v>11</v>
      </c>
      <c r="T170" s="15" t="n">
        <v>16</v>
      </c>
      <c r="U170" s="15" t="n">
        <v>7</v>
      </c>
      <c r="V170" s="15" t="n">
        <v>13</v>
      </c>
      <c r="W170" s="15" t="n">
        <v>21</v>
      </c>
      <c r="X170" s="15" t="n">
        <v>37</v>
      </c>
      <c r="Y170" s="15" t="n">
        <v>30</v>
      </c>
      <c r="Z170" s="15" t="n">
        <v>35</v>
      </c>
      <c r="AA170" s="15" t="n">
        <v>49</v>
      </c>
      <c r="AB170" s="15" t="n">
        <v>38</v>
      </c>
      <c r="AC170" s="15" t="n">
        <v>54</v>
      </c>
      <c r="AD170" s="15" t="n">
        <v>55</v>
      </c>
      <c r="AE170" s="15" t="n">
        <v>49</v>
      </c>
      <c r="AF170" s="15" t="n">
        <v>50</v>
      </c>
      <c r="AG170" s="15" t="n">
        <v>54</v>
      </c>
      <c r="AH170" s="15" t="n">
        <v>51</v>
      </c>
      <c r="AI170" s="15" t="n">
        <v>93</v>
      </c>
      <c r="AJ170" s="15" t="n">
        <v>90</v>
      </c>
      <c r="AK170" s="15" t="n">
        <v>116</v>
      </c>
      <c r="AL170" s="15" t="n">
        <v>63</v>
      </c>
      <c r="AM170" s="15" t="n">
        <v>74</v>
      </c>
      <c r="AN170" s="1" t="n">
        <v>83</v>
      </c>
      <c r="AO170" s="1" t="n">
        <v>63</v>
      </c>
      <c r="AP170" s="3"/>
      <c r="AZ170" s="4"/>
      <c r="CT170" s="16"/>
    </row>
    <row r="171" s="1" customFormat="true" ht="12.75" hidden="false" customHeight="false" outlineLevel="0" collapsed="false">
      <c r="A171" s="21" t="n">
        <v>32</v>
      </c>
      <c r="B171" s="15" t="n">
        <v>71</v>
      </c>
      <c r="C171" s="15" t="n">
        <v>79</v>
      </c>
      <c r="D171" s="15" t="n">
        <v>68</v>
      </c>
      <c r="E171" s="15" t="n">
        <v>81</v>
      </c>
      <c r="F171" s="15" t="n">
        <v>64</v>
      </c>
      <c r="G171" s="15" t="n">
        <v>59</v>
      </c>
      <c r="H171" s="15" t="n">
        <v>82</v>
      </c>
      <c r="I171" s="15" t="n">
        <v>80</v>
      </c>
      <c r="J171" s="15" t="n">
        <v>78</v>
      </c>
      <c r="K171" s="15" t="n">
        <v>66</v>
      </c>
      <c r="L171" s="15" t="n">
        <v>77</v>
      </c>
      <c r="M171" s="15" t="n">
        <v>48</v>
      </c>
      <c r="N171" s="15" t="n">
        <v>81</v>
      </c>
      <c r="O171" s="15" t="n">
        <v>57</v>
      </c>
      <c r="P171" s="15" t="n">
        <v>1</v>
      </c>
      <c r="Q171" s="15" t="n">
        <v>2</v>
      </c>
      <c r="R171" s="15" t="n">
        <v>1</v>
      </c>
      <c r="S171" s="15" t="n">
        <v>5</v>
      </c>
      <c r="T171" s="15" t="n">
        <v>14</v>
      </c>
      <c r="U171" s="15" t="n">
        <v>3</v>
      </c>
      <c r="V171" s="15" t="n">
        <v>20</v>
      </c>
      <c r="W171" s="15" t="n">
        <v>22</v>
      </c>
      <c r="X171" s="15" t="n">
        <v>34</v>
      </c>
      <c r="Y171" s="15" t="n">
        <v>15</v>
      </c>
      <c r="Z171" s="15" t="n">
        <v>33</v>
      </c>
      <c r="AA171" s="15" t="n">
        <v>41</v>
      </c>
      <c r="AB171" s="15" t="n">
        <v>43</v>
      </c>
      <c r="AC171" s="15" t="n">
        <v>42</v>
      </c>
      <c r="AD171" s="15" t="n">
        <v>57</v>
      </c>
      <c r="AE171" s="15" t="n">
        <v>53</v>
      </c>
      <c r="AF171" s="15" t="n">
        <v>58</v>
      </c>
      <c r="AG171" s="15" t="n">
        <v>62</v>
      </c>
      <c r="AH171" s="15" t="n">
        <v>55</v>
      </c>
      <c r="AI171" s="15" t="n">
        <v>67</v>
      </c>
      <c r="AJ171" s="15" t="n">
        <v>96</v>
      </c>
      <c r="AK171" s="15" t="n">
        <v>101</v>
      </c>
      <c r="AL171" s="15" t="n">
        <v>47</v>
      </c>
      <c r="AM171" s="15" t="n">
        <v>79</v>
      </c>
      <c r="AN171" s="1" t="n">
        <v>74</v>
      </c>
      <c r="AO171" s="1" t="n">
        <v>74</v>
      </c>
      <c r="AP171" s="3"/>
      <c r="AZ171" s="4"/>
      <c r="CT171" s="16"/>
    </row>
    <row r="172" s="1" customFormat="true" ht="12.75" hidden="false" customHeight="false" outlineLevel="0" collapsed="false">
      <c r="A172" s="21" t="n">
        <v>33</v>
      </c>
      <c r="B172" s="15" t="n">
        <v>63</v>
      </c>
      <c r="C172" s="15" t="n">
        <v>49</v>
      </c>
      <c r="D172" s="15" t="n">
        <v>69</v>
      </c>
      <c r="E172" s="15" t="n">
        <v>49</v>
      </c>
      <c r="F172" s="15" t="n">
        <v>60</v>
      </c>
      <c r="G172" s="15" t="n">
        <v>62</v>
      </c>
      <c r="H172" s="15" t="n">
        <v>79</v>
      </c>
      <c r="I172" s="15" t="n">
        <v>51</v>
      </c>
      <c r="J172" s="15" t="n">
        <v>59</v>
      </c>
      <c r="K172" s="15" t="n">
        <v>49</v>
      </c>
      <c r="L172" s="15" t="n">
        <v>66</v>
      </c>
      <c r="M172" s="15" t="n">
        <v>66</v>
      </c>
      <c r="N172" s="15" t="n">
        <v>74</v>
      </c>
      <c r="O172" s="15" t="n">
        <v>38</v>
      </c>
      <c r="P172" s="15" t="n">
        <v>1</v>
      </c>
      <c r="Q172" s="15" t="n">
        <v>0</v>
      </c>
      <c r="R172" s="15" t="n">
        <v>5</v>
      </c>
      <c r="S172" s="15" t="n">
        <v>6</v>
      </c>
      <c r="T172" s="15" t="n">
        <v>6</v>
      </c>
      <c r="U172" s="15" t="n">
        <v>12</v>
      </c>
      <c r="V172" s="15" t="n">
        <v>7</v>
      </c>
      <c r="W172" s="15" t="n">
        <v>9</v>
      </c>
      <c r="X172" s="15" t="n">
        <v>28</v>
      </c>
      <c r="Y172" s="15" t="n">
        <v>24</v>
      </c>
      <c r="Z172" s="15" t="n">
        <v>27</v>
      </c>
      <c r="AA172" s="15" t="n">
        <v>37</v>
      </c>
      <c r="AB172" s="15" t="n">
        <v>27</v>
      </c>
      <c r="AC172" s="15" t="n">
        <v>35</v>
      </c>
      <c r="AD172" s="15" t="n">
        <v>27</v>
      </c>
      <c r="AE172" s="15" t="n">
        <v>42</v>
      </c>
      <c r="AF172" s="15" t="n">
        <v>41</v>
      </c>
      <c r="AG172" s="15" t="n">
        <v>42</v>
      </c>
      <c r="AH172" s="15" t="n">
        <v>59</v>
      </c>
      <c r="AI172" s="15" t="n">
        <v>88</v>
      </c>
      <c r="AJ172" s="15" t="n">
        <v>118</v>
      </c>
      <c r="AK172" s="15" t="n">
        <v>107</v>
      </c>
      <c r="AL172" s="15" t="n">
        <v>43</v>
      </c>
      <c r="AM172" s="15" t="n">
        <v>84</v>
      </c>
      <c r="AN172" s="1" t="n">
        <v>76</v>
      </c>
      <c r="AO172" s="1" t="n">
        <v>71</v>
      </c>
      <c r="AP172" s="3"/>
      <c r="AZ172" s="4"/>
      <c r="CT172" s="16"/>
    </row>
    <row r="173" s="1" customFormat="true" ht="12.75" hidden="false" customHeight="false" outlineLevel="0" collapsed="false">
      <c r="A173" s="21" t="n">
        <v>34</v>
      </c>
      <c r="B173" s="15" t="n">
        <v>41</v>
      </c>
      <c r="C173" s="15" t="n">
        <v>50</v>
      </c>
      <c r="D173" s="15" t="n">
        <v>58</v>
      </c>
      <c r="E173" s="15" t="n">
        <v>52</v>
      </c>
      <c r="F173" s="15" t="n">
        <v>61</v>
      </c>
      <c r="G173" s="15" t="n">
        <v>54</v>
      </c>
      <c r="H173" s="15" t="n">
        <v>53</v>
      </c>
      <c r="I173" s="15" t="n">
        <v>64</v>
      </c>
      <c r="J173" s="15" t="n">
        <v>57</v>
      </c>
      <c r="K173" s="15" t="n">
        <v>53</v>
      </c>
      <c r="L173" s="15" t="n">
        <v>58</v>
      </c>
      <c r="M173" s="15" t="n">
        <v>53</v>
      </c>
      <c r="N173" s="15" t="n">
        <v>68</v>
      </c>
      <c r="O173" s="15" t="n">
        <v>46</v>
      </c>
      <c r="P173" s="15" t="n">
        <v>2</v>
      </c>
      <c r="Q173" s="15" t="n">
        <v>2</v>
      </c>
      <c r="R173" s="15" t="n">
        <v>3</v>
      </c>
      <c r="S173" s="15" t="n">
        <v>10</v>
      </c>
      <c r="T173" s="15" t="n">
        <v>13</v>
      </c>
      <c r="U173" s="15" t="n">
        <v>3</v>
      </c>
      <c r="V173" s="15" t="n">
        <v>17</v>
      </c>
      <c r="W173" s="15" t="n">
        <v>8</v>
      </c>
      <c r="X173" s="15" t="n">
        <v>23</v>
      </c>
      <c r="Y173" s="15" t="n">
        <v>13</v>
      </c>
      <c r="Z173" s="15" t="n">
        <v>23</v>
      </c>
      <c r="AA173" s="15" t="n">
        <v>37</v>
      </c>
      <c r="AB173" s="15" t="n">
        <v>32</v>
      </c>
      <c r="AC173" s="15" t="n">
        <v>30</v>
      </c>
      <c r="AD173" s="15" t="n">
        <v>45</v>
      </c>
      <c r="AE173" s="15" t="n">
        <v>34</v>
      </c>
      <c r="AF173" s="15" t="n">
        <v>38</v>
      </c>
      <c r="AG173" s="15" t="n">
        <v>59</v>
      </c>
      <c r="AH173" s="15" t="n">
        <v>68</v>
      </c>
      <c r="AI173" s="15" t="n">
        <v>86</v>
      </c>
      <c r="AJ173" s="15" t="n">
        <v>109</v>
      </c>
      <c r="AK173" s="15" t="n">
        <v>98</v>
      </c>
      <c r="AL173" s="15" t="n">
        <v>45</v>
      </c>
      <c r="AM173" s="15" t="n">
        <v>109</v>
      </c>
      <c r="AN173" s="1" t="n">
        <v>78</v>
      </c>
      <c r="AO173" s="1" t="n">
        <v>103</v>
      </c>
      <c r="AP173" s="3"/>
      <c r="AZ173" s="4"/>
      <c r="CT173" s="16"/>
    </row>
    <row r="174" s="1" customFormat="true" ht="12.75" hidden="false" customHeight="false" outlineLevel="0" collapsed="false">
      <c r="A174" s="21" t="n">
        <v>35</v>
      </c>
      <c r="B174" s="15" t="s">
        <v>6</v>
      </c>
      <c r="C174" s="15" t="s">
        <v>6</v>
      </c>
      <c r="D174" s="15" t="s">
        <v>6</v>
      </c>
      <c r="E174" s="15" t="s">
        <v>6</v>
      </c>
      <c r="F174" s="15" t="s">
        <v>6</v>
      </c>
      <c r="G174" s="15" t="s">
        <v>6</v>
      </c>
      <c r="H174" s="15" t="n">
        <v>53</v>
      </c>
      <c r="I174" s="15" t="n">
        <v>47</v>
      </c>
      <c r="J174" s="15" t="n">
        <v>52</v>
      </c>
      <c r="K174" s="15" t="n">
        <v>47</v>
      </c>
      <c r="L174" s="15" t="n">
        <v>73</v>
      </c>
      <c r="M174" s="15" t="n">
        <v>56</v>
      </c>
      <c r="N174" s="15" t="n">
        <v>67</v>
      </c>
      <c r="O174" s="15" t="n">
        <v>50</v>
      </c>
      <c r="P174" s="15" t="n">
        <v>2</v>
      </c>
      <c r="Q174" s="15" t="n">
        <v>2</v>
      </c>
      <c r="R174" s="15" t="n">
        <v>1</v>
      </c>
      <c r="S174" s="15" t="n">
        <v>9</v>
      </c>
      <c r="T174" s="15" t="n">
        <v>9</v>
      </c>
      <c r="U174" s="15" t="n">
        <v>2</v>
      </c>
      <c r="V174" s="15" t="n">
        <v>6</v>
      </c>
      <c r="W174" s="15" t="n">
        <v>14</v>
      </c>
      <c r="X174" s="15" t="n">
        <v>18</v>
      </c>
      <c r="Y174" s="15" t="n">
        <v>18</v>
      </c>
      <c r="Z174" s="15" t="n">
        <v>28</v>
      </c>
      <c r="AA174" s="15" t="n">
        <v>34</v>
      </c>
      <c r="AB174" s="15" t="n">
        <v>21</v>
      </c>
      <c r="AC174" s="15" t="n">
        <v>31</v>
      </c>
      <c r="AD174" s="15" t="n">
        <v>34</v>
      </c>
      <c r="AE174" s="15" t="n">
        <v>35</v>
      </c>
      <c r="AF174" s="15" t="n">
        <v>27</v>
      </c>
      <c r="AG174" s="15" t="n">
        <v>50</v>
      </c>
      <c r="AH174" s="15" t="n">
        <v>53</v>
      </c>
      <c r="AI174" s="15" t="n">
        <v>97</v>
      </c>
      <c r="AJ174" s="15" t="n">
        <v>99</v>
      </c>
      <c r="AK174" s="15" t="n">
        <v>100</v>
      </c>
      <c r="AL174" s="15" t="n">
        <v>49</v>
      </c>
      <c r="AM174" s="15" t="n">
        <v>103</v>
      </c>
      <c r="AN174" s="1" t="n">
        <v>90</v>
      </c>
      <c r="AO174" s="1" t="n">
        <v>82</v>
      </c>
      <c r="AP174" s="3"/>
      <c r="AZ174" s="4"/>
      <c r="CT174" s="16"/>
    </row>
    <row r="175" s="1" customFormat="true" ht="12.75" hidden="false" customHeight="false" outlineLevel="0" collapsed="false">
      <c r="A175" s="21" t="n">
        <v>36</v>
      </c>
      <c r="B175" s="15" t="s">
        <v>6</v>
      </c>
      <c r="C175" s="15" t="s">
        <v>6</v>
      </c>
      <c r="D175" s="15" t="s">
        <v>6</v>
      </c>
      <c r="E175" s="15" t="s">
        <v>6</v>
      </c>
      <c r="F175" s="15" t="s">
        <v>6</v>
      </c>
      <c r="G175" s="15" t="s">
        <v>6</v>
      </c>
      <c r="H175" s="15" t="n">
        <v>43</v>
      </c>
      <c r="I175" s="15" t="n">
        <v>47</v>
      </c>
      <c r="J175" s="15" t="n">
        <v>44</v>
      </c>
      <c r="K175" s="15" t="n">
        <v>41</v>
      </c>
      <c r="L175" s="15" t="n">
        <v>53</v>
      </c>
      <c r="M175" s="15" t="n">
        <v>35</v>
      </c>
      <c r="N175" s="15" t="n">
        <v>57</v>
      </c>
      <c r="O175" s="15" t="n">
        <v>35</v>
      </c>
      <c r="P175" s="15" t="n">
        <v>1</v>
      </c>
      <c r="Q175" s="15" t="n">
        <v>1</v>
      </c>
      <c r="R175" s="15" t="n">
        <v>1</v>
      </c>
      <c r="S175" s="15" t="n">
        <v>5</v>
      </c>
      <c r="T175" s="15" t="n">
        <v>10</v>
      </c>
      <c r="U175" s="15" t="n">
        <v>7</v>
      </c>
      <c r="V175" s="15" t="n">
        <v>10</v>
      </c>
      <c r="W175" s="15" t="n">
        <v>15</v>
      </c>
      <c r="X175" s="15" t="n">
        <v>9</v>
      </c>
      <c r="Y175" s="15" t="n">
        <v>10</v>
      </c>
      <c r="Z175" s="15" t="n">
        <v>23</v>
      </c>
      <c r="AA175" s="15" t="n">
        <v>21</v>
      </c>
      <c r="AB175" s="15" t="n">
        <v>16</v>
      </c>
      <c r="AC175" s="15" t="n">
        <v>18</v>
      </c>
      <c r="AD175" s="15" t="n">
        <v>17</v>
      </c>
      <c r="AE175" s="15" t="n">
        <v>32</v>
      </c>
      <c r="AF175" s="15" t="n">
        <v>28</v>
      </c>
      <c r="AG175" s="15" t="n">
        <v>41</v>
      </c>
      <c r="AH175" s="15" t="n">
        <v>29</v>
      </c>
      <c r="AI175" s="15" t="n">
        <v>68</v>
      </c>
      <c r="AJ175" s="15" t="n">
        <v>87</v>
      </c>
      <c r="AK175" s="15" t="n">
        <v>101</v>
      </c>
      <c r="AL175" s="15" t="n">
        <v>48</v>
      </c>
      <c r="AM175" s="15" t="n">
        <v>87</v>
      </c>
      <c r="AN175" s="1" t="n">
        <v>109</v>
      </c>
      <c r="AO175" s="1" t="n">
        <v>93</v>
      </c>
      <c r="AP175" s="3"/>
      <c r="AZ175" s="4"/>
      <c r="CT175" s="16"/>
    </row>
    <row r="176" s="1" customFormat="true" ht="12.75" hidden="false" customHeight="false" outlineLevel="0" collapsed="false">
      <c r="A176" s="21" t="n">
        <v>37</v>
      </c>
      <c r="B176" s="15" t="s">
        <v>6</v>
      </c>
      <c r="C176" s="15" t="s">
        <v>6</v>
      </c>
      <c r="D176" s="15" t="s">
        <v>6</v>
      </c>
      <c r="E176" s="15" t="s">
        <v>6</v>
      </c>
      <c r="F176" s="15" t="s">
        <v>6</v>
      </c>
      <c r="G176" s="15" t="s">
        <v>6</v>
      </c>
      <c r="H176" s="15" t="n">
        <v>35</v>
      </c>
      <c r="I176" s="15" t="n">
        <v>41</v>
      </c>
      <c r="J176" s="15" t="n">
        <v>49</v>
      </c>
      <c r="K176" s="15" t="n">
        <v>36</v>
      </c>
      <c r="L176" s="15" t="n">
        <v>53</v>
      </c>
      <c r="M176" s="15" t="n">
        <v>34</v>
      </c>
      <c r="N176" s="15" t="n">
        <v>57</v>
      </c>
      <c r="O176" s="15" t="n">
        <v>38</v>
      </c>
      <c r="P176" s="15" t="n">
        <v>0</v>
      </c>
      <c r="Q176" s="15" t="n">
        <v>2</v>
      </c>
      <c r="R176" s="15" t="n">
        <v>3</v>
      </c>
      <c r="S176" s="15" t="n">
        <v>3</v>
      </c>
      <c r="T176" s="15" t="n">
        <v>6</v>
      </c>
      <c r="U176" s="15" t="n">
        <v>5</v>
      </c>
      <c r="V176" s="15" t="n">
        <v>9</v>
      </c>
      <c r="W176" s="15" t="n">
        <v>16</v>
      </c>
      <c r="X176" s="15" t="n">
        <v>14</v>
      </c>
      <c r="Y176" s="15" t="n">
        <v>16</v>
      </c>
      <c r="Z176" s="15" t="n">
        <v>15</v>
      </c>
      <c r="AA176" s="15" t="n">
        <v>20</v>
      </c>
      <c r="AB176" s="15" t="n">
        <v>15</v>
      </c>
      <c r="AC176" s="15" t="n">
        <v>17</v>
      </c>
      <c r="AD176" s="15" t="n">
        <v>17</v>
      </c>
      <c r="AE176" s="15" t="n">
        <v>22</v>
      </c>
      <c r="AF176" s="15" t="n">
        <v>29</v>
      </c>
      <c r="AG176" s="15" t="n">
        <v>29</v>
      </c>
      <c r="AH176" s="15" t="n">
        <v>53</v>
      </c>
      <c r="AI176" s="15" t="n">
        <v>68</v>
      </c>
      <c r="AJ176" s="15" t="n">
        <v>71</v>
      </c>
      <c r="AK176" s="15" t="n">
        <v>84</v>
      </c>
      <c r="AL176" s="15" t="n">
        <v>51</v>
      </c>
      <c r="AM176" s="15" t="n">
        <v>88</v>
      </c>
      <c r="AN176" s="1" t="n">
        <v>75</v>
      </c>
      <c r="AO176" s="1" t="n">
        <v>96</v>
      </c>
      <c r="AP176" s="3"/>
      <c r="AZ176" s="4"/>
      <c r="CT176" s="16"/>
    </row>
    <row r="177" s="1" customFormat="true" ht="12.75" hidden="false" customHeight="false" outlineLevel="0" collapsed="false">
      <c r="A177" s="21" t="n">
        <v>38</v>
      </c>
      <c r="B177" s="15" t="s">
        <v>6</v>
      </c>
      <c r="C177" s="15" t="s">
        <v>6</v>
      </c>
      <c r="D177" s="15" t="s">
        <v>6</v>
      </c>
      <c r="E177" s="15" t="s">
        <v>6</v>
      </c>
      <c r="F177" s="15" t="s">
        <v>6</v>
      </c>
      <c r="G177" s="15" t="s">
        <v>6</v>
      </c>
      <c r="H177" s="15" t="n">
        <v>33</v>
      </c>
      <c r="I177" s="15" t="n">
        <v>35</v>
      </c>
      <c r="J177" s="15" t="n">
        <v>44</v>
      </c>
      <c r="K177" s="15" t="n">
        <v>44</v>
      </c>
      <c r="L177" s="15" t="n">
        <v>41</v>
      </c>
      <c r="M177" s="15" t="n">
        <v>26</v>
      </c>
      <c r="N177" s="15" t="n">
        <v>63</v>
      </c>
      <c r="O177" s="15" t="n">
        <v>45</v>
      </c>
      <c r="P177" s="15" t="n">
        <v>0</v>
      </c>
      <c r="Q177" s="15" t="n">
        <v>1</v>
      </c>
      <c r="R177" s="15" t="n">
        <v>1</v>
      </c>
      <c r="S177" s="15" t="n">
        <v>5</v>
      </c>
      <c r="T177" s="15" t="n">
        <v>8</v>
      </c>
      <c r="U177" s="15" t="n">
        <v>3</v>
      </c>
      <c r="V177" s="15" t="n">
        <v>5</v>
      </c>
      <c r="W177" s="15" t="n">
        <v>5</v>
      </c>
      <c r="X177" s="15" t="n">
        <v>15</v>
      </c>
      <c r="Y177" s="15" t="n">
        <v>14</v>
      </c>
      <c r="Z177" s="15" t="n">
        <v>18</v>
      </c>
      <c r="AA177" s="15" t="n">
        <v>26</v>
      </c>
      <c r="AB177" s="15" t="n">
        <v>12</v>
      </c>
      <c r="AC177" s="15" t="n">
        <v>14</v>
      </c>
      <c r="AD177" s="15" t="n">
        <v>16</v>
      </c>
      <c r="AE177" s="15" t="n">
        <v>25</v>
      </c>
      <c r="AF177" s="15" t="n">
        <v>16</v>
      </c>
      <c r="AG177" s="15" t="n">
        <v>26</v>
      </c>
      <c r="AH177" s="15" t="n">
        <v>33</v>
      </c>
      <c r="AI177" s="15" t="n">
        <v>39</v>
      </c>
      <c r="AJ177" s="15" t="n">
        <v>76</v>
      </c>
      <c r="AK177" s="15" t="n">
        <v>85</v>
      </c>
      <c r="AL177" s="15" t="n">
        <v>45</v>
      </c>
      <c r="AM177" s="15" t="n">
        <v>67</v>
      </c>
      <c r="AN177" s="1" t="n">
        <v>76</v>
      </c>
      <c r="AO177" s="1" t="n">
        <v>68</v>
      </c>
      <c r="AP177" s="3"/>
      <c r="AZ177" s="4"/>
      <c r="CT177" s="16"/>
    </row>
    <row r="178" s="1" customFormat="true" ht="12.75" hidden="false" customHeight="false" outlineLevel="0" collapsed="false">
      <c r="A178" s="21" t="n">
        <v>39</v>
      </c>
      <c r="B178" s="15" t="s">
        <v>6</v>
      </c>
      <c r="C178" s="15" t="s">
        <v>6</v>
      </c>
      <c r="D178" s="15" t="s">
        <v>6</v>
      </c>
      <c r="E178" s="15" t="s">
        <v>6</v>
      </c>
      <c r="F178" s="15" t="s">
        <v>6</v>
      </c>
      <c r="G178" s="15" t="s">
        <v>6</v>
      </c>
      <c r="H178" s="15" t="n">
        <v>22</v>
      </c>
      <c r="I178" s="15" t="n">
        <v>23</v>
      </c>
      <c r="J178" s="15" t="n">
        <v>36</v>
      </c>
      <c r="K178" s="15" t="n">
        <v>34</v>
      </c>
      <c r="L178" s="15" t="n">
        <v>49</v>
      </c>
      <c r="M178" s="15" t="n">
        <v>42</v>
      </c>
      <c r="N178" s="15" t="n">
        <v>43</v>
      </c>
      <c r="O178" s="15" t="n">
        <v>43</v>
      </c>
      <c r="P178" s="15" t="n">
        <v>1</v>
      </c>
      <c r="Q178" s="15" t="n">
        <v>3</v>
      </c>
      <c r="R178" s="15" t="n">
        <v>4</v>
      </c>
      <c r="S178" s="15" t="n">
        <v>3</v>
      </c>
      <c r="T178" s="15" t="n">
        <v>7</v>
      </c>
      <c r="U178" s="15" t="n">
        <v>8</v>
      </c>
      <c r="V178" s="15" t="n">
        <v>6</v>
      </c>
      <c r="W178" s="15" t="n">
        <v>10</v>
      </c>
      <c r="X178" s="15" t="n">
        <v>7</v>
      </c>
      <c r="Y178" s="15" t="n">
        <v>8</v>
      </c>
      <c r="Z178" s="15" t="n">
        <v>17</v>
      </c>
      <c r="AA178" s="15" t="n">
        <v>15</v>
      </c>
      <c r="AB178" s="15" t="n">
        <v>16</v>
      </c>
      <c r="AC178" s="15" t="n">
        <v>12</v>
      </c>
      <c r="AD178" s="15" t="n">
        <v>15</v>
      </c>
      <c r="AE178" s="15" t="n">
        <v>17</v>
      </c>
      <c r="AF178" s="15" t="n">
        <v>19</v>
      </c>
      <c r="AG178" s="15" t="n">
        <v>22</v>
      </c>
      <c r="AH178" s="15" t="n">
        <v>31</v>
      </c>
      <c r="AI178" s="15" t="n">
        <v>40</v>
      </c>
      <c r="AJ178" s="15" t="n">
        <v>56</v>
      </c>
      <c r="AK178" s="15" t="n">
        <v>73</v>
      </c>
      <c r="AL178" s="15" t="n">
        <v>34</v>
      </c>
      <c r="AM178" s="15" t="n">
        <v>77</v>
      </c>
      <c r="AN178" s="1" t="n">
        <v>64</v>
      </c>
      <c r="AO178" s="1" t="n">
        <v>70</v>
      </c>
      <c r="AP178" s="3"/>
      <c r="AZ178" s="4"/>
      <c r="CT178" s="16"/>
    </row>
    <row r="179" s="1" customFormat="tru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5"/>
      <c r="AK179" s="15"/>
      <c r="AL179" s="15"/>
      <c r="AM179" s="15"/>
      <c r="AP179" s="3"/>
      <c r="AZ179" s="4"/>
      <c r="CT179" s="16"/>
    </row>
    <row r="180" s="1" customFormat="true" ht="12.75" hidden="false" customHeight="false" outlineLevel="0" collapsed="false">
      <c r="A180" s="21" t="s">
        <v>7</v>
      </c>
      <c r="B180" s="15" t="n">
        <v>792</v>
      </c>
      <c r="C180" s="15" t="n">
        <v>792</v>
      </c>
      <c r="D180" s="15" t="n">
        <v>770</v>
      </c>
      <c r="E180" s="15" t="n">
        <v>723</v>
      </c>
      <c r="F180" s="15" t="n">
        <v>750</v>
      </c>
      <c r="G180" s="15" t="n">
        <v>683</v>
      </c>
      <c r="H180" s="15" t="n">
        <v>785</v>
      </c>
      <c r="I180" s="15" t="n">
        <v>656</v>
      </c>
      <c r="J180" s="15" t="n">
        <v>732</v>
      </c>
      <c r="K180" s="15" t="n">
        <v>602</v>
      </c>
      <c r="L180" s="15" t="n">
        <v>687</v>
      </c>
      <c r="M180" s="15" t="n">
        <v>499</v>
      </c>
      <c r="N180" s="15" t="n">
        <v>618</v>
      </c>
      <c r="O180" s="15" t="n">
        <v>374</v>
      </c>
      <c r="P180" s="15" t="n">
        <v>6</v>
      </c>
      <c r="Q180" s="15" t="n">
        <v>5</v>
      </c>
      <c r="R180" s="15" t="n">
        <v>2</v>
      </c>
      <c r="S180" s="15" t="n">
        <v>5</v>
      </c>
      <c r="T180" s="15" t="n">
        <v>12</v>
      </c>
      <c r="U180" s="15" t="n">
        <v>12</v>
      </c>
      <c r="V180" s="15" t="n">
        <v>21</v>
      </c>
      <c r="W180" s="15" t="n">
        <v>19</v>
      </c>
      <c r="X180" s="15" t="n">
        <v>20</v>
      </c>
      <c r="Y180" s="15" t="n">
        <v>20</v>
      </c>
      <c r="Z180" s="15" t="n">
        <v>38</v>
      </c>
      <c r="AA180" s="15" t="n">
        <v>42</v>
      </c>
      <c r="AB180" s="15" t="n">
        <v>52</v>
      </c>
      <c r="AC180" s="15" t="n">
        <v>41</v>
      </c>
      <c r="AD180" s="15" t="n">
        <v>37</v>
      </c>
      <c r="AE180" s="15" t="n">
        <v>41</v>
      </c>
      <c r="AF180" s="15" t="n">
        <v>44</v>
      </c>
      <c r="AG180" s="15" t="n">
        <v>42</v>
      </c>
      <c r="AH180" s="15" t="n">
        <v>80</v>
      </c>
      <c r="AI180" s="15" t="n">
        <v>69</v>
      </c>
      <c r="AJ180" s="15" t="n">
        <v>110</v>
      </c>
      <c r="AK180" s="15" t="n">
        <v>100</v>
      </c>
      <c r="AL180" s="15" t="n">
        <v>102</v>
      </c>
      <c r="AM180" s="15" t="n">
        <v>96</v>
      </c>
      <c r="AN180" s="1" t="n">
        <v>103</v>
      </c>
      <c r="AO180" s="1" t="n">
        <v>73</v>
      </c>
      <c r="AP180" s="3"/>
      <c r="AZ180" s="4"/>
      <c r="CT180" s="16"/>
    </row>
    <row r="181" s="1" customFormat="true" ht="12.75" hidden="false" customHeight="false" outlineLevel="0" collapsed="false">
      <c r="A181" s="25" t="s">
        <v>8</v>
      </c>
      <c r="B181" s="15" t="n">
        <v>334</v>
      </c>
      <c r="C181" s="15" t="n">
        <v>351</v>
      </c>
      <c r="D181" s="15" t="n">
        <v>362</v>
      </c>
      <c r="E181" s="15" t="n">
        <v>321</v>
      </c>
      <c r="F181" s="15" t="n">
        <v>313</v>
      </c>
      <c r="G181" s="15" t="n">
        <v>301</v>
      </c>
      <c r="H181" s="15" t="n">
        <v>302</v>
      </c>
      <c r="I181" s="15" t="n">
        <v>267</v>
      </c>
      <c r="J181" s="15" t="n">
        <v>332</v>
      </c>
      <c r="K181" s="15" t="n">
        <v>267</v>
      </c>
      <c r="L181" s="15" t="n">
        <v>273</v>
      </c>
      <c r="M181" s="15" t="n">
        <v>222</v>
      </c>
      <c r="N181" s="15" t="n">
        <v>341</v>
      </c>
      <c r="O181" s="15" t="n">
        <v>229</v>
      </c>
      <c r="P181" s="15" t="n">
        <v>4</v>
      </c>
      <c r="Q181" s="15" t="n">
        <v>8</v>
      </c>
      <c r="R181" s="15" t="n">
        <v>1</v>
      </c>
      <c r="S181" s="15" t="n">
        <v>14</v>
      </c>
      <c r="T181" s="15" t="n">
        <v>16</v>
      </c>
      <c r="U181" s="15" t="n">
        <v>10</v>
      </c>
      <c r="V181" s="15" t="n">
        <v>15</v>
      </c>
      <c r="W181" s="15" t="n">
        <v>31</v>
      </c>
      <c r="X181" s="15" t="n">
        <v>28</v>
      </c>
      <c r="Y181" s="15" t="n">
        <v>30</v>
      </c>
      <c r="Z181" s="15" t="n">
        <v>37</v>
      </c>
      <c r="AA181" s="15" t="n">
        <v>45</v>
      </c>
      <c r="AB181" s="15" t="n">
        <v>45</v>
      </c>
      <c r="AC181" s="15" t="n">
        <v>47</v>
      </c>
      <c r="AD181" s="15" t="n">
        <v>47</v>
      </c>
      <c r="AE181" s="15" t="n">
        <v>60</v>
      </c>
      <c r="AF181" s="15" t="n">
        <v>56</v>
      </c>
      <c r="AG181" s="15" t="n">
        <v>50</v>
      </c>
      <c r="AH181" s="15" t="n">
        <v>64</v>
      </c>
      <c r="AI181" s="15" t="n">
        <v>91</v>
      </c>
      <c r="AJ181" s="15" t="n">
        <v>125</v>
      </c>
      <c r="AK181" s="15" t="n">
        <v>163</v>
      </c>
      <c r="AL181" s="15" t="n">
        <v>155</v>
      </c>
      <c r="AM181" s="15" t="n">
        <v>135</v>
      </c>
      <c r="AN181" s="1" t="n">
        <v>148</v>
      </c>
      <c r="AO181" s="1" t="n">
        <v>137</v>
      </c>
      <c r="AP181" s="3"/>
      <c r="AZ181" s="4"/>
      <c r="CT181" s="16"/>
    </row>
    <row r="182" s="1" customFormat="true" ht="12.75" hidden="false" customHeight="false" outlineLevel="0" collapsed="false">
      <c r="A182" s="26" t="s">
        <v>9</v>
      </c>
      <c r="B182" s="15" t="n">
        <v>172</v>
      </c>
      <c r="C182" s="15" t="n">
        <v>174</v>
      </c>
      <c r="D182" s="15" t="n">
        <v>186</v>
      </c>
      <c r="E182" s="15" t="n">
        <v>196</v>
      </c>
      <c r="F182" s="15" t="n">
        <v>188</v>
      </c>
      <c r="G182" s="15" t="n">
        <v>146</v>
      </c>
      <c r="H182" s="15" t="n">
        <v>175</v>
      </c>
      <c r="I182" s="15" t="n">
        <v>195</v>
      </c>
      <c r="J182" s="15" t="n">
        <v>193</v>
      </c>
      <c r="K182" s="15" t="n">
        <v>175</v>
      </c>
      <c r="L182" s="15" t="n">
        <v>196</v>
      </c>
      <c r="M182" s="15" t="n">
        <v>161</v>
      </c>
      <c r="N182" s="15" t="n">
        <v>226</v>
      </c>
      <c r="O182" s="15" t="n">
        <v>157</v>
      </c>
      <c r="P182" s="15" t="n">
        <v>3</v>
      </c>
      <c r="Q182" s="15" t="n">
        <v>2</v>
      </c>
      <c r="R182" s="15" t="n">
        <v>4</v>
      </c>
      <c r="S182" s="15" t="n">
        <v>7</v>
      </c>
      <c r="T182" s="15" t="n">
        <v>17</v>
      </c>
      <c r="U182" s="15" t="n">
        <v>6</v>
      </c>
      <c r="V182" s="15" t="n">
        <v>14</v>
      </c>
      <c r="W182" s="15" t="n">
        <v>21</v>
      </c>
      <c r="X182" s="15" t="n">
        <v>30</v>
      </c>
      <c r="Y182" s="15" t="n">
        <v>22</v>
      </c>
      <c r="Z182" s="15" t="n">
        <v>38</v>
      </c>
      <c r="AA182" s="15" t="n">
        <v>37</v>
      </c>
      <c r="AB182" s="15" t="n">
        <v>33</v>
      </c>
      <c r="AC182" s="15" t="n">
        <v>32</v>
      </c>
      <c r="AD182" s="15" t="n">
        <v>32</v>
      </c>
      <c r="AE182" s="15" t="n">
        <v>37</v>
      </c>
      <c r="AF182" s="15" t="n">
        <v>40</v>
      </c>
      <c r="AG182" s="15" t="n">
        <v>41</v>
      </c>
      <c r="AH182" s="15" t="n">
        <v>33</v>
      </c>
      <c r="AI182" s="15" t="n">
        <v>58</v>
      </c>
      <c r="AJ182" s="15" t="n">
        <v>72</v>
      </c>
      <c r="AK182" s="15" t="n">
        <v>81</v>
      </c>
      <c r="AL182" s="15" t="n">
        <v>72</v>
      </c>
      <c r="AM182" s="15" t="n">
        <v>69</v>
      </c>
      <c r="AN182" s="1" t="n">
        <v>77</v>
      </c>
      <c r="AO182" s="1" t="n">
        <v>80</v>
      </c>
      <c r="AP182" s="3"/>
      <c r="AZ182" s="4"/>
      <c r="CT182" s="16"/>
    </row>
    <row r="183" s="1" customFormat="true" ht="12.75" hidden="false" customHeight="false" outlineLevel="0" collapsed="false">
      <c r="A183" s="21" t="s">
        <v>10</v>
      </c>
      <c r="B183" s="15" t="n">
        <v>581</v>
      </c>
      <c r="C183" s="15" t="n">
        <v>539</v>
      </c>
      <c r="D183" s="15" t="n">
        <v>561</v>
      </c>
      <c r="E183" s="15" t="n">
        <v>521</v>
      </c>
      <c r="F183" s="15" t="n">
        <v>491</v>
      </c>
      <c r="G183" s="15" t="n">
        <v>413</v>
      </c>
      <c r="H183" s="15" t="n">
        <v>449</v>
      </c>
      <c r="I183" s="15" t="n">
        <v>468</v>
      </c>
      <c r="J183" s="15" t="n">
        <v>477</v>
      </c>
      <c r="K183" s="15" t="n">
        <v>435</v>
      </c>
      <c r="L183" s="15" t="n">
        <v>586</v>
      </c>
      <c r="M183" s="15" t="n">
        <v>470</v>
      </c>
      <c r="N183" s="15" t="n">
        <v>569</v>
      </c>
      <c r="O183" s="15" t="n">
        <v>332</v>
      </c>
      <c r="P183" s="15" t="n">
        <v>7</v>
      </c>
      <c r="Q183" s="15" t="n">
        <v>12</v>
      </c>
      <c r="R183" s="15" t="n">
        <v>7</v>
      </c>
      <c r="S183" s="15" t="n">
        <v>14</v>
      </c>
      <c r="T183" s="15" t="n">
        <v>26</v>
      </c>
      <c r="U183" s="15" t="n">
        <v>26</v>
      </c>
      <c r="V183" s="15" t="n">
        <v>13</v>
      </c>
      <c r="W183" s="15" t="n">
        <v>23</v>
      </c>
      <c r="X183" s="15" t="n">
        <v>31</v>
      </c>
      <c r="Y183" s="15" t="n">
        <v>26</v>
      </c>
      <c r="Z183" s="15" t="n">
        <v>33</v>
      </c>
      <c r="AA183" s="15" t="n">
        <v>25</v>
      </c>
      <c r="AB183" s="15" t="n">
        <v>34</v>
      </c>
      <c r="AC183" s="15" t="n">
        <v>21</v>
      </c>
      <c r="AD183" s="15" t="n">
        <v>27</v>
      </c>
      <c r="AE183" s="15" t="n">
        <v>33</v>
      </c>
      <c r="AF183" s="15" t="n">
        <v>28</v>
      </c>
      <c r="AG183" s="15" t="n">
        <v>34</v>
      </c>
      <c r="AH183" s="15" t="n">
        <v>40</v>
      </c>
      <c r="AI183" s="15" t="n">
        <v>51</v>
      </c>
      <c r="AJ183" s="15" t="n">
        <v>44</v>
      </c>
      <c r="AK183" s="15" t="n">
        <v>61</v>
      </c>
      <c r="AL183" s="15" t="n">
        <v>58</v>
      </c>
      <c r="AM183" s="15" t="n">
        <v>40</v>
      </c>
      <c r="AN183" s="1" t="n">
        <v>48</v>
      </c>
      <c r="AO183" s="1" t="n">
        <v>64</v>
      </c>
      <c r="AP183" s="3"/>
      <c r="AZ183" s="4"/>
      <c r="CT183" s="16"/>
    </row>
    <row r="184" s="1" customFormat="true" ht="12.75" hidden="false" customHeight="false" outlineLevel="0" collapsed="false">
      <c r="A184" s="21" t="s">
        <v>11</v>
      </c>
      <c r="B184" s="15" t="n">
        <v>1503</v>
      </c>
      <c r="C184" s="15" t="n">
        <v>1385</v>
      </c>
      <c r="D184" s="15" t="n">
        <v>1372</v>
      </c>
      <c r="E184" s="15" t="n">
        <v>1360</v>
      </c>
      <c r="F184" s="15" t="n">
        <v>1300</v>
      </c>
      <c r="G184" s="15" t="n">
        <v>1254</v>
      </c>
      <c r="H184" s="15" t="n">
        <v>1376</v>
      </c>
      <c r="I184" s="15" t="n">
        <v>1281</v>
      </c>
      <c r="J184" s="15" t="n">
        <v>1173</v>
      </c>
      <c r="K184" s="15" t="n">
        <v>1175</v>
      </c>
      <c r="L184" s="15" t="n">
        <v>1255</v>
      </c>
      <c r="M184" s="15" t="n">
        <v>989</v>
      </c>
      <c r="N184" s="15" t="n">
        <v>1167</v>
      </c>
      <c r="O184" s="15" t="n">
        <v>700</v>
      </c>
      <c r="P184" s="15" t="n">
        <v>22</v>
      </c>
      <c r="Q184" s="15" t="n">
        <v>29</v>
      </c>
      <c r="R184" s="15" t="n">
        <v>28</v>
      </c>
      <c r="S184" s="15" t="n">
        <v>80</v>
      </c>
      <c r="T184" s="15" t="n">
        <v>84</v>
      </c>
      <c r="U184" s="15" t="n">
        <v>91</v>
      </c>
      <c r="V184" s="15" t="n">
        <v>98</v>
      </c>
      <c r="W184" s="15" t="n">
        <v>148</v>
      </c>
      <c r="X184" s="15" t="n">
        <v>205</v>
      </c>
      <c r="Y184" s="15" t="n">
        <v>144</v>
      </c>
      <c r="Z184" s="15" t="n">
        <v>149</v>
      </c>
      <c r="AA184" s="15" t="n">
        <v>136</v>
      </c>
      <c r="AB184" s="15" t="n">
        <v>119</v>
      </c>
      <c r="AC184" s="15" t="n">
        <v>112</v>
      </c>
      <c r="AD184" s="15" t="n">
        <v>92</v>
      </c>
      <c r="AE184" s="15" t="n">
        <v>93</v>
      </c>
      <c r="AF184" s="15" t="n">
        <v>69</v>
      </c>
      <c r="AG184" s="15" t="n">
        <v>58</v>
      </c>
      <c r="AH184" s="15" t="n">
        <v>71</v>
      </c>
      <c r="AI184" s="15" t="n">
        <v>74</v>
      </c>
      <c r="AJ184" s="15" t="n">
        <v>98</v>
      </c>
      <c r="AK184" s="15" t="n">
        <v>100</v>
      </c>
      <c r="AL184" s="15" t="n">
        <v>100</v>
      </c>
      <c r="AM184" s="15" t="n">
        <v>71</v>
      </c>
      <c r="AN184" s="1" t="n">
        <v>66</v>
      </c>
      <c r="AO184" s="1" t="n">
        <v>74</v>
      </c>
      <c r="AP184" s="3"/>
      <c r="AZ184" s="4"/>
      <c r="CT184" s="16"/>
    </row>
    <row r="185" s="1" customFormat="true" ht="12.75" hidden="false" customHeight="false" outlineLevel="0" collapsed="false">
      <c r="A185" s="21" t="s">
        <v>12</v>
      </c>
      <c r="B185" s="15" t="n">
        <v>877</v>
      </c>
      <c r="C185" s="15" t="n">
        <v>966</v>
      </c>
      <c r="D185" s="15" t="n">
        <v>878</v>
      </c>
      <c r="E185" s="15" t="n">
        <v>842</v>
      </c>
      <c r="F185" s="15" t="n">
        <v>847</v>
      </c>
      <c r="G185" s="15" t="n">
        <v>741</v>
      </c>
      <c r="H185" s="15" t="n">
        <v>754</v>
      </c>
      <c r="I185" s="15" t="n">
        <v>697</v>
      </c>
      <c r="J185" s="15" t="n">
        <v>691</v>
      </c>
      <c r="K185" s="15" t="n">
        <v>654</v>
      </c>
      <c r="L185" s="15" t="n">
        <v>730</v>
      </c>
      <c r="M185" s="15" t="n">
        <v>503</v>
      </c>
      <c r="N185" s="15" t="n">
        <v>775</v>
      </c>
      <c r="O185" s="15" t="n">
        <v>465</v>
      </c>
      <c r="P185" s="15" t="n">
        <v>16</v>
      </c>
      <c r="Q185" s="15" t="n">
        <v>22</v>
      </c>
      <c r="R185" s="15" t="n">
        <v>39</v>
      </c>
      <c r="S185" s="15" t="n">
        <v>78</v>
      </c>
      <c r="T185" s="15" t="n">
        <v>78</v>
      </c>
      <c r="U185" s="15" t="n">
        <v>97</v>
      </c>
      <c r="V185" s="15" t="n">
        <v>150</v>
      </c>
      <c r="W185" s="15" t="n">
        <v>150</v>
      </c>
      <c r="X185" s="15" t="n">
        <v>240</v>
      </c>
      <c r="Y185" s="15" t="n">
        <v>234</v>
      </c>
      <c r="Z185" s="15" t="n">
        <v>291</v>
      </c>
      <c r="AA185" s="15" t="n">
        <v>313</v>
      </c>
      <c r="AB185" s="15" t="n">
        <v>281</v>
      </c>
      <c r="AC185" s="15" t="n">
        <v>308</v>
      </c>
      <c r="AD185" s="15" t="n">
        <v>275</v>
      </c>
      <c r="AE185" s="15" t="n">
        <v>230</v>
      </c>
      <c r="AF185" s="15" t="n">
        <v>207</v>
      </c>
      <c r="AG185" s="15" t="n">
        <v>210</v>
      </c>
      <c r="AH185" s="15" t="n">
        <v>236</v>
      </c>
      <c r="AI185" s="15" t="n">
        <v>261</v>
      </c>
      <c r="AJ185" s="15" t="n">
        <v>322</v>
      </c>
      <c r="AK185" s="15" t="n">
        <v>297</v>
      </c>
      <c r="AL185" s="15" t="n">
        <v>328</v>
      </c>
      <c r="AM185" s="15" t="n">
        <v>244</v>
      </c>
      <c r="AN185" s="1" t="n">
        <v>253</v>
      </c>
      <c r="AO185" s="1" t="n">
        <v>233</v>
      </c>
      <c r="AP185" s="3"/>
      <c r="AZ185" s="4"/>
      <c r="CT185" s="16"/>
    </row>
    <row r="186" s="1" customFormat="true" ht="12.75" hidden="false" customHeight="false" outlineLevel="0" collapsed="false">
      <c r="A186" s="21" t="s">
        <v>13</v>
      </c>
      <c r="B186" s="15" t="n">
        <v>332</v>
      </c>
      <c r="C186" s="15" t="n">
        <v>368</v>
      </c>
      <c r="D186" s="15" t="n">
        <v>381</v>
      </c>
      <c r="E186" s="15" t="n">
        <v>377</v>
      </c>
      <c r="F186" s="15" t="n">
        <v>384</v>
      </c>
      <c r="G186" s="15" t="n">
        <v>321</v>
      </c>
      <c r="H186" s="15" t="n">
        <v>400</v>
      </c>
      <c r="I186" s="15" t="n">
        <v>349</v>
      </c>
      <c r="J186" s="15" t="n">
        <v>367</v>
      </c>
      <c r="K186" s="15" t="n">
        <v>322</v>
      </c>
      <c r="L186" s="15" t="n">
        <v>366</v>
      </c>
      <c r="M186" s="15" t="n">
        <v>289</v>
      </c>
      <c r="N186" s="15" t="n">
        <v>425</v>
      </c>
      <c r="O186" s="15" t="n">
        <v>252</v>
      </c>
      <c r="P186" s="15" t="n">
        <v>7</v>
      </c>
      <c r="Q186" s="15" t="n">
        <v>8</v>
      </c>
      <c r="R186" s="15" t="n">
        <v>12</v>
      </c>
      <c r="S186" s="15" t="n">
        <v>45</v>
      </c>
      <c r="T186" s="15" t="n">
        <v>65</v>
      </c>
      <c r="U186" s="15" t="n">
        <v>39</v>
      </c>
      <c r="V186" s="15" t="n">
        <v>69</v>
      </c>
      <c r="W186" s="15" t="n">
        <v>82</v>
      </c>
      <c r="X186" s="15" t="n">
        <v>159</v>
      </c>
      <c r="Y186" s="15" t="n">
        <v>113</v>
      </c>
      <c r="Z186" s="15" t="n">
        <v>150</v>
      </c>
      <c r="AA186" s="15" t="n">
        <v>221</v>
      </c>
      <c r="AB186" s="15" t="n">
        <v>201</v>
      </c>
      <c r="AC186" s="15" t="n">
        <v>215</v>
      </c>
      <c r="AD186" s="15" t="n">
        <v>250</v>
      </c>
      <c r="AE186" s="15" t="n">
        <v>222</v>
      </c>
      <c r="AF186" s="15" t="n">
        <v>255</v>
      </c>
      <c r="AG186" s="15" t="n">
        <v>269</v>
      </c>
      <c r="AH186" s="15" t="n">
        <v>280</v>
      </c>
      <c r="AI186" s="15" t="n">
        <v>420</v>
      </c>
      <c r="AJ186" s="15" t="n">
        <v>515</v>
      </c>
      <c r="AK186" s="15" t="n">
        <v>509</v>
      </c>
      <c r="AL186" s="15" t="n">
        <v>456</v>
      </c>
      <c r="AM186" s="15" t="n">
        <v>427</v>
      </c>
      <c r="AN186" s="1" t="n">
        <v>373</v>
      </c>
      <c r="AO186" s="1" t="n">
        <v>378</v>
      </c>
      <c r="AP186" s="3"/>
      <c r="AZ186" s="4"/>
      <c r="CT186" s="16"/>
    </row>
    <row r="187" s="1" customFormat="true" ht="12.75" hidden="false" customHeight="false" outlineLevel="0" collapsed="false">
      <c r="A187" s="21" t="s">
        <v>14</v>
      </c>
      <c r="B187" s="15" t="n">
        <v>150</v>
      </c>
      <c r="C187" s="15" t="n">
        <v>171</v>
      </c>
      <c r="D187" s="15" t="n">
        <v>188</v>
      </c>
      <c r="E187" s="15" t="n">
        <v>183</v>
      </c>
      <c r="F187" s="15" t="n">
        <v>200</v>
      </c>
      <c r="G187" s="15" t="n">
        <v>173</v>
      </c>
      <c r="H187" s="15" t="n">
        <v>186</v>
      </c>
      <c r="I187" s="15" t="n">
        <v>193</v>
      </c>
      <c r="J187" s="15" t="n">
        <v>225</v>
      </c>
      <c r="K187" s="15" t="n">
        <v>202</v>
      </c>
      <c r="L187" s="15" t="n">
        <v>269</v>
      </c>
      <c r="M187" s="15" t="n">
        <v>193</v>
      </c>
      <c r="N187" s="15" t="n">
        <v>287</v>
      </c>
      <c r="O187" s="15" t="n">
        <v>211</v>
      </c>
      <c r="P187" s="15" t="n">
        <v>4</v>
      </c>
      <c r="Q187" s="15" t="n">
        <v>9</v>
      </c>
      <c r="R187" s="15" t="n">
        <v>10</v>
      </c>
      <c r="S187" s="15" t="n">
        <v>25</v>
      </c>
      <c r="T187" s="15" t="n">
        <v>40</v>
      </c>
      <c r="U187" s="15" t="n">
        <v>25</v>
      </c>
      <c r="V187" s="15" t="n">
        <v>36</v>
      </c>
      <c r="W187" s="15" t="n">
        <v>60</v>
      </c>
      <c r="X187" s="15" t="n">
        <v>63</v>
      </c>
      <c r="Y187" s="15" t="n">
        <v>66</v>
      </c>
      <c r="Z187" s="15" t="n">
        <v>101</v>
      </c>
      <c r="AA187" s="15" t="n">
        <v>116</v>
      </c>
      <c r="AB187" s="15" t="n">
        <v>80</v>
      </c>
      <c r="AC187" s="15" t="n">
        <v>92</v>
      </c>
      <c r="AD187" s="15" t="n">
        <v>99</v>
      </c>
      <c r="AE187" s="15" t="n">
        <v>131</v>
      </c>
      <c r="AF187" s="15" t="n">
        <v>119</v>
      </c>
      <c r="AG187" s="15" t="n">
        <v>168</v>
      </c>
      <c r="AH187" s="15" t="n">
        <v>199</v>
      </c>
      <c r="AI187" s="15" t="n">
        <v>312</v>
      </c>
      <c r="AJ187" s="15" t="n">
        <v>389</v>
      </c>
      <c r="AK187" s="15" t="n">
        <v>443</v>
      </c>
      <c r="AL187" s="15" t="n">
        <v>441</v>
      </c>
      <c r="AM187" s="15" t="n">
        <v>422</v>
      </c>
      <c r="AN187" s="1" t="n">
        <v>414</v>
      </c>
      <c r="AO187" s="1" t="n">
        <v>409</v>
      </c>
      <c r="AP187" s="3"/>
      <c r="AZ187" s="4"/>
      <c r="CT187" s="16"/>
    </row>
    <row r="188" s="1" customFormat="true" ht="12.75" hidden="false" customHeight="false" outlineLevel="0" collapsed="false">
      <c r="A188" s="21" t="s">
        <v>15</v>
      </c>
      <c r="B188" s="15" t="n">
        <v>118</v>
      </c>
      <c r="C188" s="15" t="n">
        <v>111</v>
      </c>
      <c r="D188" s="15" t="n">
        <v>102</v>
      </c>
      <c r="E188" s="15" t="n">
        <v>111</v>
      </c>
      <c r="F188" s="15" t="n">
        <v>88</v>
      </c>
      <c r="G188" s="15" t="n">
        <v>101</v>
      </c>
      <c r="H188" s="15" t="n">
        <v>114</v>
      </c>
      <c r="I188" s="15" t="n">
        <v>124</v>
      </c>
      <c r="J188" s="15" t="n">
        <v>138</v>
      </c>
      <c r="K188" s="15" t="n">
        <v>114</v>
      </c>
      <c r="L188" s="15" t="n">
        <v>176</v>
      </c>
      <c r="M188" s="15" t="n">
        <v>164</v>
      </c>
      <c r="N188" s="15" t="n">
        <v>224</v>
      </c>
      <c r="O188" s="15" t="n">
        <v>163</v>
      </c>
      <c r="P188" s="15" t="n">
        <v>1</v>
      </c>
      <c r="Q188" s="15" t="n">
        <v>9</v>
      </c>
      <c r="R188" s="15" t="n">
        <v>8</v>
      </c>
      <c r="S188" s="15" t="n">
        <v>23</v>
      </c>
      <c r="T188" s="15" t="n">
        <v>28</v>
      </c>
      <c r="U188" s="15" t="n">
        <v>22</v>
      </c>
      <c r="V188" s="15" t="n">
        <v>23</v>
      </c>
      <c r="W188" s="15" t="n">
        <v>35</v>
      </c>
      <c r="X188" s="15" t="n">
        <v>38</v>
      </c>
      <c r="Y188" s="15" t="n">
        <v>32</v>
      </c>
      <c r="Z188" s="15" t="n">
        <v>62</v>
      </c>
      <c r="AA188" s="15" t="n">
        <v>67</v>
      </c>
      <c r="AB188" s="15" t="n">
        <v>55</v>
      </c>
      <c r="AC188" s="15" t="n">
        <v>54</v>
      </c>
      <c r="AD188" s="15" t="n">
        <v>34</v>
      </c>
      <c r="AE188" s="15" t="n">
        <v>56</v>
      </c>
      <c r="AF188" s="15" t="n">
        <v>72</v>
      </c>
      <c r="AG188" s="15" t="n">
        <v>75</v>
      </c>
      <c r="AH188" s="15" t="n">
        <v>73</v>
      </c>
      <c r="AI188" s="15" t="n">
        <v>125</v>
      </c>
      <c r="AJ188" s="15" t="n">
        <v>194</v>
      </c>
      <c r="AK188" s="15" t="n">
        <v>222</v>
      </c>
      <c r="AL188" s="15" t="n">
        <v>211</v>
      </c>
      <c r="AM188" s="15" t="n">
        <v>235</v>
      </c>
      <c r="AN188" s="1" t="n">
        <v>244</v>
      </c>
      <c r="AO188" s="1" t="n">
        <v>271</v>
      </c>
      <c r="AP188" s="3"/>
      <c r="AZ188" s="4"/>
      <c r="CT188" s="16"/>
    </row>
    <row r="189" s="1" customFormat="true" ht="12.75" hidden="false" customHeight="false" outlineLevel="0" collapsed="false">
      <c r="A189" s="21" t="s">
        <v>16</v>
      </c>
      <c r="B189" s="15" t="n">
        <v>100</v>
      </c>
      <c r="C189" s="15" t="n">
        <v>80</v>
      </c>
      <c r="D189" s="15" t="n">
        <v>77</v>
      </c>
      <c r="E189" s="15" t="n">
        <v>81</v>
      </c>
      <c r="F189" s="15" t="n">
        <v>69</v>
      </c>
      <c r="G189" s="15" t="n">
        <v>65</v>
      </c>
      <c r="H189" s="15" t="n">
        <v>83</v>
      </c>
      <c r="I189" s="15" t="n">
        <v>73</v>
      </c>
      <c r="J189" s="15" t="n">
        <v>69</v>
      </c>
      <c r="K189" s="15" t="n">
        <v>90</v>
      </c>
      <c r="L189" s="15" t="n">
        <v>110</v>
      </c>
      <c r="M189" s="15" t="n">
        <v>97</v>
      </c>
      <c r="N189" s="15" t="n">
        <v>182</v>
      </c>
      <c r="O189" s="15" t="n">
        <v>141</v>
      </c>
      <c r="P189" s="15" t="n">
        <v>4</v>
      </c>
      <c r="Q189" s="15" t="n">
        <v>3</v>
      </c>
      <c r="R189" s="15" t="n">
        <v>5</v>
      </c>
      <c r="S189" s="15" t="n">
        <v>14</v>
      </c>
      <c r="T189" s="15" t="n">
        <v>26</v>
      </c>
      <c r="U189" s="15" t="n">
        <v>17</v>
      </c>
      <c r="V189" s="15" t="n">
        <v>19</v>
      </c>
      <c r="W189" s="15" t="n">
        <v>17</v>
      </c>
      <c r="X189" s="15" t="n">
        <v>32</v>
      </c>
      <c r="Y189" s="15" t="n">
        <v>22</v>
      </c>
      <c r="Z189" s="15" t="n">
        <v>36</v>
      </c>
      <c r="AA189" s="15" t="n">
        <v>58</v>
      </c>
      <c r="AB189" s="15" t="n">
        <v>38</v>
      </c>
      <c r="AC189" s="15" t="n">
        <v>36</v>
      </c>
      <c r="AD189" s="15" t="n">
        <v>41</v>
      </c>
      <c r="AE189" s="15" t="n">
        <v>38</v>
      </c>
      <c r="AF189" s="15" t="n">
        <v>53</v>
      </c>
      <c r="AG189" s="15" t="n">
        <v>50</v>
      </c>
      <c r="AH189" s="15" t="n">
        <v>56</v>
      </c>
      <c r="AI189" s="15" t="n">
        <v>72</v>
      </c>
      <c r="AJ189" s="15" t="n">
        <v>101</v>
      </c>
      <c r="AK189" s="15" t="n">
        <v>103</v>
      </c>
      <c r="AL189" s="15" t="n">
        <v>109</v>
      </c>
      <c r="AM189" s="15" t="n">
        <v>117</v>
      </c>
      <c r="AN189" s="1" t="n">
        <v>93</v>
      </c>
      <c r="AO189" s="1" t="n">
        <v>133</v>
      </c>
      <c r="AP189" s="3"/>
      <c r="AZ189" s="4"/>
      <c r="CT189" s="16"/>
    </row>
    <row r="190" s="1" customFormat="true" ht="12.75" hidden="false" customHeight="false" outlineLevel="0" collapsed="false">
      <c r="A190" s="21" t="s">
        <v>17</v>
      </c>
      <c r="B190" s="15" t="n">
        <v>63</v>
      </c>
      <c r="C190" s="15" t="n">
        <v>68</v>
      </c>
      <c r="D190" s="15" t="n">
        <v>65</v>
      </c>
      <c r="E190" s="15" t="n">
        <v>63</v>
      </c>
      <c r="F190" s="15" t="n">
        <v>52</v>
      </c>
      <c r="G190" s="15" t="n">
        <v>55</v>
      </c>
      <c r="H190" s="15" t="n">
        <v>54</v>
      </c>
      <c r="I190" s="15" t="n">
        <v>67</v>
      </c>
      <c r="J190" s="15" t="n">
        <v>62</v>
      </c>
      <c r="K190" s="15" t="n">
        <v>57</v>
      </c>
      <c r="L190" s="15" t="n">
        <v>84</v>
      </c>
      <c r="M190" s="15" t="n">
        <v>79</v>
      </c>
      <c r="N190" s="15" t="n">
        <v>112</v>
      </c>
      <c r="O190" s="15" t="n">
        <v>93</v>
      </c>
      <c r="P190" s="15" t="n">
        <v>1</v>
      </c>
      <c r="Q190" s="15" t="n">
        <v>4</v>
      </c>
      <c r="R190" s="15" t="n">
        <v>2</v>
      </c>
      <c r="S190" s="15" t="n">
        <v>7</v>
      </c>
      <c r="T190" s="15" t="n">
        <v>16</v>
      </c>
      <c r="U190" s="15" t="n">
        <v>12</v>
      </c>
      <c r="V190" s="15" t="n">
        <v>10</v>
      </c>
      <c r="W190" s="15" t="n">
        <v>10</v>
      </c>
      <c r="X190" s="15" t="n">
        <v>20</v>
      </c>
      <c r="Y190" s="15" t="n">
        <v>18</v>
      </c>
      <c r="Z190" s="15" t="n">
        <v>28</v>
      </c>
      <c r="AA190" s="15" t="n">
        <v>35</v>
      </c>
      <c r="AB190" s="15" t="n">
        <v>35</v>
      </c>
      <c r="AC190" s="15" t="n">
        <v>30</v>
      </c>
      <c r="AD190" s="15" t="n">
        <v>30</v>
      </c>
      <c r="AE190" s="15" t="n">
        <v>31</v>
      </c>
      <c r="AF190" s="15" t="n">
        <v>28</v>
      </c>
      <c r="AG190" s="15" t="n">
        <v>30</v>
      </c>
      <c r="AH190" s="15" t="n">
        <v>25</v>
      </c>
      <c r="AI190" s="15" t="n">
        <v>51</v>
      </c>
      <c r="AJ190" s="15" t="n">
        <v>71</v>
      </c>
      <c r="AK190" s="15" t="n">
        <v>77</v>
      </c>
      <c r="AL190" s="15" t="n">
        <v>79</v>
      </c>
      <c r="AM190" s="15" t="n">
        <v>77</v>
      </c>
      <c r="AN190" s="1" t="n">
        <v>74</v>
      </c>
      <c r="AO190" s="1" t="n">
        <v>59</v>
      </c>
      <c r="AP190" s="3"/>
      <c r="AZ190" s="4"/>
      <c r="CT190" s="16"/>
    </row>
    <row r="191" s="1" customFormat="true" ht="12.75" hidden="false" customHeight="false" outlineLevel="0" collapsed="false">
      <c r="A191" s="21" t="s">
        <v>18</v>
      </c>
      <c r="B191" s="15" t="n">
        <v>72</v>
      </c>
      <c r="C191" s="15" t="n">
        <v>53</v>
      </c>
      <c r="D191" s="15" t="n">
        <v>67</v>
      </c>
      <c r="E191" s="15" t="n">
        <v>53</v>
      </c>
      <c r="F191" s="15" t="n">
        <v>58</v>
      </c>
      <c r="G191" s="15" t="n">
        <v>50</v>
      </c>
      <c r="H191" s="15" t="n">
        <v>59</v>
      </c>
      <c r="I191" s="15" t="n">
        <v>67</v>
      </c>
      <c r="J191" s="15" t="n">
        <v>55</v>
      </c>
      <c r="K191" s="15" t="n">
        <v>59</v>
      </c>
      <c r="L191" s="15" t="n">
        <v>73</v>
      </c>
      <c r="M191" s="15" t="n">
        <v>52</v>
      </c>
      <c r="N191" s="15" t="n">
        <v>129</v>
      </c>
      <c r="O191" s="15" t="n">
        <v>71</v>
      </c>
      <c r="P191" s="15" t="n">
        <v>2</v>
      </c>
      <c r="Q191" s="15" t="n">
        <v>2</v>
      </c>
      <c r="R191" s="15" t="n">
        <v>1</v>
      </c>
      <c r="S191" s="15" t="n">
        <v>4</v>
      </c>
      <c r="T191" s="15" t="n">
        <v>9</v>
      </c>
      <c r="U191" s="15" t="n">
        <v>3</v>
      </c>
      <c r="V191" s="15" t="n">
        <v>10</v>
      </c>
      <c r="W191" s="15" t="n">
        <v>6</v>
      </c>
      <c r="X191" s="15" t="n">
        <v>14</v>
      </c>
      <c r="Y191" s="15" t="n">
        <v>12</v>
      </c>
      <c r="Z191" s="15" t="n">
        <v>16</v>
      </c>
      <c r="AA191" s="15" t="n">
        <v>21</v>
      </c>
      <c r="AB191" s="15" t="n">
        <v>28</v>
      </c>
      <c r="AC191" s="15" t="n">
        <v>20</v>
      </c>
      <c r="AD191" s="15" t="n">
        <v>20</v>
      </c>
      <c r="AE191" s="15" t="n">
        <v>19</v>
      </c>
      <c r="AF191" s="15" t="n">
        <v>19</v>
      </c>
      <c r="AG191" s="15" t="n">
        <v>36</v>
      </c>
      <c r="AH191" s="15" t="n">
        <v>18</v>
      </c>
      <c r="AI191" s="15" t="n">
        <v>34</v>
      </c>
      <c r="AJ191" s="15" t="n">
        <v>59</v>
      </c>
      <c r="AK191" s="15" t="n">
        <v>60</v>
      </c>
      <c r="AL191" s="15" t="n">
        <v>51</v>
      </c>
      <c r="AM191" s="15" t="n">
        <v>62</v>
      </c>
      <c r="AN191" s="1" t="n">
        <v>45</v>
      </c>
      <c r="AO191" s="1" t="n">
        <v>57</v>
      </c>
      <c r="AP191" s="3"/>
      <c r="AZ191" s="4"/>
      <c r="CT191" s="16"/>
    </row>
    <row r="192" s="1" customFormat="true" ht="12.75" hidden="false" customHeight="false" outlineLevel="0" collapsed="false">
      <c r="A192" s="21" t="s">
        <v>19</v>
      </c>
      <c r="B192" s="15" t="n">
        <v>45</v>
      </c>
      <c r="C192" s="15" t="n">
        <v>56</v>
      </c>
      <c r="D192" s="15" t="n">
        <v>46</v>
      </c>
      <c r="E192" s="15" t="n">
        <v>60</v>
      </c>
      <c r="F192" s="15" t="n">
        <v>51</v>
      </c>
      <c r="G192" s="15" t="n">
        <v>50</v>
      </c>
      <c r="H192" s="15" t="n">
        <v>59</v>
      </c>
      <c r="I192" s="15" t="n">
        <v>55</v>
      </c>
      <c r="J192" s="15" t="n">
        <v>55</v>
      </c>
      <c r="K192" s="15" t="n">
        <v>50</v>
      </c>
      <c r="L192" s="15" t="n">
        <v>74</v>
      </c>
      <c r="M192" s="15" t="n">
        <v>58</v>
      </c>
      <c r="N192" s="15" t="n">
        <v>120</v>
      </c>
      <c r="O192" s="15" t="n">
        <v>86</v>
      </c>
      <c r="P192" s="15" t="n">
        <v>3</v>
      </c>
      <c r="Q192" s="15" t="n">
        <v>2</v>
      </c>
      <c r="R192" s="15" t="n">
        <v>3</v>
      </c>
      <c r="S192" s="15" t="n">
        <v>3</v>
      </c>
      <c r="T192" s="15" t="n">
        <v>4</v>
      </c>
      <c r="U192" s="15" t="n">
        <v>4</v>
      </c>
      <c r="V192" s="15" t="n">
        <v>10</v>
      </c>
      <c r="W192" s="15" t="n">
        <v>9</v>
      </c>
      <c r="X192" s="15" t="n">
        <v>6</v>
      </c>
      <c r="Y192" s="15" t="n">
        <v>10</v>
      </c>
      <c r="Z192" s="15" t="n">
        <v>11</v>
      </c>
      <c r="AA192" s="15" t="n">
        <v>32</v>
      </c>
      <c r="AB192" s="15" t="n">
        <v>9</v>
      </c>
      <c r="AC192" s="15" t="n">
        <v>15</v>
      </c>
      <c r="AD192" s="15" t="n">
        <v>9</v>
      </c>
      <c r="AE192" s="15" t="n">
        <v>13</v>
      </c>
      <c r="AF192" s="15" t="n">
        <v>28</v>
      </c>
      <c r="AG192" s="15" t="n">
        <v>19</v>
      </c>
      <c r="AH192" s="15" t="n">
        <v>29</v>
      </c>
      <c r="AI192" s="15" t="n">
        <v>25</v>
      </c>
      <c r="AJ192" s="15" t="n">
        <v>42</v>
      </c>
      <c r="AK192" s="15" t="n">
        <v>48</v>
      </c>
      <c r="AL192" s="15" t="n">
        <v>45</v>
      </c>
      <c r="AM192" s="15" t="n">
        <v>53</v>
      </c>
      <c r="AN192" s="1" t="n">
        <v>40</v>
      </c>
      <c r="AO192" s="1" t="n">
        <v>38</v>
      </c>
      <c r="AP192" s="3"/>
      <c r="AZ192" s="4"/>
      <c r="CT192" s="16"/>
    </row>
    <row r="193" s="1" customFormat="true" ht="12.75" hidden="false" customHeight="false" outlineLevel="0" collapsed="false">
      <c r="A193" s="21" t="s">
        <v>20</v>
      </c>
      <c r="B193" s="15" t="n">
        <v>63</v>
      </c>
      <c r="C193" s="15" t="n">
        <v>37</v>
      </c>
      <c r="D193" s="15" t="n">
        <v>43</v>
      </c>
      <c r="E193" s="15" t="n">
        <v>25</v>
      </c>
      <c r="F193" s="15" t="n">
        <v>27</v>
      </c>
      <c r="G193" s="15" t="n">
        <v>25</v>
      </c>
      <c r="H193" s="15" t="n">
        <v>46</v>
      </c>
      <c r="I193" s="15" t="n">
        <v>53</v>
      </c>
      <c r="J193" s="15" t="n">
        <v>46</v>
      </c>
      <c r="K193" s="15" t="n">
        <v>41</v>
      </c>
      <c r="L193" s="15" t="n">
        <v>55</v>
      </c>
      <c r="M193" s="15" t="n">
        <v>62</v>
      </c>
      <c r="N193" s="15" t="n">
        <v>79</v>
      </c>
      <c r="O193" s="15" t="n">
        <v>62</v>
      </c>
      <c r="P193" s="15" t="n">
        <v>1</v>
      </c>
      <c r="Q193" s="15" t="n">
        <v>1</v>
      </c>
      <c r="R193" s="15" t="n">
        <v>2</v>
      </c>
      <c r="S193" s="15" t="n">
        <v>4</v>
      </c>
      <c r="T193" s="15" t="n">
        <v>11</v>
      </c>
      <c r="U193" s="15" t="n">
        <v>4</v>
      </c>
      <c r="V193" s="15" t="n">
        <v>4</v>
      </c>
      <c r="W193" s="15" t="n">
        <v>3</v>
      </c>
      <c r="X193" s="15" t="n">
        <v>7</v>
      </c>
      <c r="Y193" s="15" t="n">
        <v>9</v>
      </c>
      <c r="Z193" s="15" t="n">
        <v>7</v>
      </c>
      <c r="AA193" s="15" t="n">
        <v>2</v>
      </c>
      <c r="AB193" s="15" t="n">
        <v>8</v>
      </c>
      <c r="AC193" s="15" t="n">
        <v>8</v>
      </c>
      <c r="AD193" s="15" t="n">
        <v>5</v>
      </c>
      <c r="AE193" s="15" t="n">
        <v>7</v>
      </c>
      <c r="AF193" s="15" t="n">
        <v>13</v>
      </c>
      <c r="AG193" s="15" t="n">
        <v>8</v>
      </c>
      <c r="AH193" s="15" t="n">
        <v>7</v>
      </c>
      <c r="AI193" s="15" t="n">
        <v>14</v>
      </c>
      <c r="AJ193" s="15" t="n">
        <v>24</v>
      </c>
      <c r="AK193" s="15" t="n">
        <v>29</v>
      </c>
      <c r="AL193" s="15" t="n">
        <v>28</v>
      </c>
      <c r="AM193" s="15" t="n">
        <v>25</v>
      </c>
      <c r="AN193" s="1" t="n">
        <v>20</v>
      </c>
      <c r="AO193" s="1" t="n">
        <v>21</v>
      </c>
      <c r="AP193" s="3"/>
      <c r="AZ193" s="4"/>
      <c r="CT193" s="16"/>
    </row>
    <row r="194" s="1" customFormat="true" ht="12.75" hidden="false" customHeight="false" outlineLevel="0" collapsed="false">
      <c r="A194" s="21" t="s">
        <v>21</v>
      </c>
      <c r="B194" s="15" t="n">
        <v>66</v>
      </c>
      <c r="C194" s="15" t="n">
        <v>51</v>
      </c>
      <c r="D194" s="15" t="n">
        <v>61</v>
      </c>
      <c r="E194" s="15" t="n">
        <v>47</v>
      </c>
      <c r="F194" s="15" t="n">
        <v>51</v>
      </c>
      <c r="G194" s="15" t="n">
        <v>52</v>
      </c>
      <c r="H194" s="15" t="n">
        <v>58</v>
      </c>
      <c r="I194" s="15" t="n">
        <v>40</v>
      </c>
      <c r="J194" s="15" t="n">
        <v>32</v>
      </c>
      <c r="K194" s="15" t="n">
        <v>18</v>
      </c>
      <c r="L194" s="15" t="n">
        <v>38</v>
      </c>
      <c r="M194" s="15" t="n">
        <v>25</v>
      </c>
      <c r="N194" s="15" t="n">
        <v>51</v>
      </c>
      <c r="O194" s="15" t="n">
        <v>53</v>
      </c>
      <c r="P194" s="15" t="n">
        <v>2</v>
      </c>
      <c r="Q194" s="15" t="n">
        <v>0</v>
      </c>
      <c r="R194" s="15" t="n">
        <v>1</v>
      </c>
      <c r="S194" s="15" t="n">
        <v>4</v>
      </c>
      <c r="T194" s="15" t="n">
        <v>5</v>
      </c>
      <c r="U194" s="15" t="n">
        <v>2</v>
      </c>
      <c r="V194" s="15" t="n">
        <v>2</v>
      </c>
      <c r="W194" s="15" t="n">
        <v>7</v>
      </c>
      <c r="X194" s="15" t="n">
        <v>4</v>
      </c>
      <c r="Y194" s="15" t="n">
        <v>7</v>
      </c>
      <c r="Z194" s="15" t="n">
        <v>8</v>
      </c>
      <c r="AA194" s="15" t="n">
        <v>9</v>
      </c>
      <c r="AB194" s="15" t="n">
        <v>4</v>
      </c>
      <c r="AC194" s="15" t="n">
        <v>3</v>
      </c>
      <c r="AD194" s="15" t="n">
        <v>8</v>
      </c>
      <c r="AE194" s="15" t="n">
        <v>2</v>
      </c>
      <c r="AF194" s="15" t="n">
        <v>6</v>
      </c>
      <c r="AG194" s="15" t="n">
        <v>9</v>
      </c>
      <c r="AH194" s="15" t="n">
        <v>3</v>
      </c>
      <c r="AI194" s="15" t="n">
        <v>10</v>
      </c>
      <c r="AJ194" s="15" t="n">
        <v>17</v>
      </c>
      <c r="AK194" s="15" t="n">
        <v>12</v>
      </c>
      <c r="AL194" s="15" t="n">
        <v>13</v>
      </c>
      <c r="AM194" s="15" t="n">
        <v>16</v>
      </c>
      <c r="AN194" s="1" t="n">
        <v>12</v>
      </c>
      <c r="AO194" s="1" t="n">
        <v>19</v>
      </c>
      <c r="AP194" s="3"/>
      <c r="AZ194" s="4"/>
      <c r="CT194" s="16"/>
    </row>
    <row r="195" s="1" customFormat="true" ht="12.75" hidden="false" customHeight="false" outlineLevel="0" collapsed="false">
      <c r="A195" s="21" t="s">
        <v>22</v>
      </c>
      <c r="B195" s="15" t="n">
        <v>60</v>
      </c>
      <c r="C195" s="15" t="n">
        <v>54</v>
      </c>
      <c r="D195" s="15" t="n">
        <v>65</v>
      </c>
      <c r="E195" s="15" t="n">
        <v>54</v>
      </c>
      <c r="F195" s="15" t="n">
        <v>39</v>
      </c>
      <c r="G195" s="15" t="n">
        <v>50</v>
      </c>
      <c r="H195" s="15" t="n">
        <v>44</v>
      </c>
      <c r="I195" s="15" t="n">
        <v>47</v>
      </c>
      <c r="J195" s="15" t="n">
        <v>54</v>
      </c>
      <c r="K195" s="15" t="n">
        <v>39</v>
      </c>
      <c r="L195" s="15" t="n">
        <v>41</v>
      </c>
      <c r="M195" s="15" t="n">
        <v>51</v>
      </c>
      <c r="N195" s="15" t="n">
        <v>73</v>
      </c>
      <c r="O195" s="15" t="n">
        <v>34</v>
      </c>
      <c r="P195" s="15" t="n">
        <v>0</v>
      </c>
      <c r="Q195" s="15" t="n">
        <v>1</v>
      </c>
      <c r="R195" s="15" t="n">
        <v>1</v>
      </c>
      <c r="S195" s="15" t="n">
        <v>2</v>
      </c>
      <c r="T195" s="15" t="n">
        <v>4</v>
      </c>
      <c r="U195" s="15" t="n">
        <v>7</v>
      </c>
      <c r="V195" s="15" t="n">
        <v>2</v>
      </c>
      <c r="W195" s="15" t="n">
        <v>3</v>
      </c>
      <c r="X195" s="15" t="n">
        <v>7</v>
      </c>
      <c r="Y195" s="15" t="n">
        <v>4</v>
      </c>
      <c r="Z195" s="15" t="n">
        <v>7</v>
      </c>
      <c r="AA195" s="15" t="n">
        <v>5</v>
      </c>
      <c r="AB195" s="15" t="n">
        <v>4</v>
      </c>
      <c r="AC195" s="15" t="n">
        <v>6</v>
      </c>
      <c r="AD195" s="15" t="n">
        <v>4</v>
      </c>
      <c r="AE195" s="15" t="n">
        <v>3</v>
      </c>
      <c r="AF195" s="15" t="n">
        <v>4</v>
      </c>
      <c r="AG195" s="15" t="n">
        <v>8</v>
      </c>
      <c r="AH195" s="15" t="n">
        <v>7</v>
      </c>
      <c r="AI195" s="15" t="n">
        <v>4</v>
      </c>
      <c r="AJ195" s="15" t="n">
        <v>11</v>
      </c>
      <c r="AK195" s="15" t="n">
        <v>4</v>
      </c>
      <c r="AL195" s="15" t="n">
        <v>8</v>
      </c>
      <c r="AM195" s="15" t="n">
        <v>4</v>
      </c>
      <c r="AN195" s="1" t="n">
        <v>4</v>
      </c>
      <c r="AO195" s="1" t="n">
        <v>15</v>
      </c>
      <c r="AP195" s="3"/>
      <c r="AZ195" s="4"/>
      <c r="CT195" s="16"/>
    </row>
    <row r="196" s="1" customFormat="true" ht="12.75" hidden="false" customHeight="false" outlineLevel="0" collapsed="false">
      <c r="A196" s="21" t="s">
        <v>23</v>
      </c>
      <c r="B196" s="15" t="n">
        <v>39</v>
      </c>
      <c r="C196" s="15" t="n">
        <v>24</v>
      </c>
      <c r="D196" s="15" t="n">
        <v>43</v>
      </c>
      <c r="E196" s="15" t="n">
        <v>36</v>
      </c>
      <c r="F196" s="15" t="n">
        <v>36</v>
      </c>
      <c r="G196" s="15" t="n">
        <v>26</v>
      </c>
      <c r="H196" s="15" t="n">
        <v>36</v>
      </c>
      <c r="I196" s="15" t="n">
        <v>47</v>
      </c>
      <c r="J196" s="15" t="n">
        <v>30</v>
      </c>
      <c r="K196" s="15" t="n">
        <v>39</v>
      </c>
      <c r="L196" s="15" t="n">
        <v>38</v>
      </c>
      <c r="M196" s="15" t="n">
        <v>22</v>
      </c>
      <c r="N196" s="15" t="n">
        <v>62</v>
      </c>
      <c r="O196" s="15" t="n">
        <v>36</v>
      </c>
      <c r="P196" s="15" t="n">
        <v>1</v>
      </c>
      <c r="Q196" s="15" t="n">
        <v>1</v>
      </c>
      <c r="R196" s="15" t="n">
        <v>2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1</v>
      </c>
      <c r="X196" s="15" t="n">
        <v>2</v>
      </c>
      <c r="Y196" s="15" t="n">
        <v>2</v>
      </c>
      <c r="Z196" s="15" t="n">
        <v>4</v>
      </c>
      <c r="AA196" s="15" t="n">
        <v>8</v>
      </c>
      <c r="AB196" s="15" t="n">
        <v>4</v>
      </c>
      <c r="AC196" s="15" t="n">
        <v>1</v>
      </c>
      <c r="AD196" s="15" t="n">
        <v>4</v>
      </c>
      <c r="AE196" s="15" t="n">
        <v>6</v>
      </c>
      <c r="AF196" s="15" t="n">
        <v>3</v>
      </c>
      <c r="AG196" s="15" t="n">
        <v>4</v>
      </c>
      <c r="AH196" s="15" t="n">
        <v>2</v>
      </c>
      <c r="AI196" s="15" t="n">
        <v>5</v>
      </c>
      <c r="AJ196" s="15" t="n">
        <v>6</v>
      </c>
      <c r="AK196" s="15" t="n">
        <v>4</v>
      </c>
      <c r="AL196" s="15" t="n">
        <v>5</v>
      </c>
      <c r="AM196" s="15" t="n">
        <v>5</v>
      </c>
      <c r="AN196" s="1" t="n">
        <v>1</v>
      </c>
      <c r="AO196" s="1" t="n">
        <v>7</v>
      </c>
      <c r="AP196" s="3"/>
      <c r="AZ196" s="4"/>
      <c r="CT196" s="16"/>
    </row>
    <row r="197" s="1" customFormat="true" ht="12.75" hidden="false" customHeight="false" outlineLevel="0" collapsed="false">
      <c r="A197" s="21" t="s">
        <v>24</v>
      </c>
      <c r="B197" s="15" t="n">
        <v>17</v>
      </c>
      <c r="C197" s="15" t="n">
        <v>11</v>
      </c>
      <c r="D197" s="15" t="n">
        <v>10</v>
      </c>
      <c r="E197" s="15" t="n">
        <v>17</v>
      </c>
      <c r="F197" s="15" t="n">
        <v>27</v>
      </c>
      <c r="G197" s="15" t="n">
        <v>22</v>
      </c>
      <c r="H197" s="15" t="n">
        <v>21</v>
      </c>
      <c r="I197" s="15" t="n">
        <v>25</v>
      </c>
      <c r="J197" s="15" t="n">
        <v>21</v>
      </c>
      <c r="K197" s="15" t="n">
        <v>25</v>
      </c>
      <c r="L197" s="15" t="n">
        <v>27</v>
      </c>
      <c r="M197" s="15" t="n">
        <v>21</v>
      </c>
      <c r="N197" s="15" t="n">
        <v>27</v>
      </c>
      <c r="O197" s="15" t="n">
        <v>23</v>
      </c>
      <c r="P197" s="15" t="n">
        <v>0</v>
      </c>
      <c r="Q197" s="15" t="n">
        <v>2</v>
      </c>
      <c r="R197" s="15" t="n">
        <v>0</v>
      </c>
      <c r="S197" s="15" t="n">
        <v>2</v>
      </c>
      <c r="T197" s="15" t="n">
        <v>1</v>
      </c>
      <c r="U197" s="15" t="n">
        <v>0</v>
      </c>
      <c r="V197" s="15" t="n">
        <v>2</v>
      </c>
      <c r="W197" s="15" t="n">
        <v>3</v>
      </c>
      <c r="X197" s="15" t="n">
        <v>0</v>
      </c>
      <c r="Y197" s="15" t="n">
        <v>3</v>
      </c>
      <c r="Z197" s="15" t="n">
        <v>2</v>
      </c>
      <c r="AA197" s="15" t="n">
        <v>4</v>
      </c>
      <c r="AB197" s="15" t="n">
        <v>0</v>
      </c>
      <c r="AC197" s="15" t="n">
        <v>0</v>
      </c>
      <c r="AD197" s="15" t="n">
        <v>2</v>
      </c>
      <c r="AE197" s="15" t="n">
        <v>4</v>
      </c>
      <c r="AF197" s="15" t="n">
        <v>1</v>
      </c>
      <c r="AG197" s="15" t="n">
        <v>1</v>
      </c>
      <c r="AH197" s="15" t="n">
        <v>2</v>
      </c>
      <c r="AI197" s="15" t="n">
        <v>6</v>
      </c>
      <c r="AJ197" s="15" t="n">
        <v>2</v>
      </c>
      <c r="AK197" s="15" t="n">
        <v>3</v>
      </c>
      <c r="AL197" s="15" t="n">
        <v>5</v>
      </c>
      <c r="AM197" s="15" t="n">
        <v>3</v>
      </c>
      <c r="AN197" s="27" t="n">
        <v>3</v>
      </c>
      <c r="AO197" s="27" t="n">
        <v>3</v>
      </c>
      <c r="AP197" s="28"/>
      <c r="AQ197" s="27"/>
      <c r="AR197" s="27"/>
      <c r="AS197" s="27"/>
      <c r="AT197" s="27"/>
      <c r="AU197" s="27"/>
      <c r="AV197" s="27"/>
      <c r="AW197" s="27"/>
      <c r="AX197" s="27"/>
      <c r="AY197" s="27"/>
      <c r="AZ197" s="29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30"/>
    </row>
    <row r="198" s="1" customFormat="true" ht="17.25" hidden="false" customHeight="false" outlineLevel="0" collapsed="false">
      <c r="A198" s="1" t="s">
        <v>0</v>
      </c>
      <c r="B198" s="5" t="s">
        <v>28</v>
      </c>
      <c r="Y198" s="2"/>
      <c r="AJ198" s="15"/>
      <c r="AK198" s="27"/>
      <c r="AP198" s="3"/>
      <c r="AZ198" s="4"/>
    </row>
    <row r="199" s="1" customFormat="true" ht="12.75" hidden="false" customHeight="false" outlineLevel="0" collapsed="false">
      <c r="A199" s="7" t="s">
        <v>29</v>
      </c>
      <c r="B199" s="7" t="s">
        <v>30</v>
      </c>
      <c r="C199" s="7" t="n">
        <v>1980</v>
      </c>
      <c r="D199" s="7" t="s">
        <v>30</v>
      </c>
      <c r="E199" s="7" t="n">
        <v>1981</v>
      </c>
      <c r="F199" s="7" t="s">
        <v>30</v>
      </c>
      <c r="G199" s="7" t="n">
        <v>1982</v>
      </c>
      <c r="H199" s="7" t="s">
        <v>30</v>
      </c>
      <c r="I199" s="7" t="n">
        <v>1983</v>
      </c>
      <c r="J199" s="7" t="s">
        <v>30</v>
      </c>
      <c r="K199" s="7" t="n">
        <v>1984</v>
      </c>
      <c r="L199" s="7" t="s">
        <v>30</v>
      </c>
      <c r="M199" s="7" t="n">
        <v>1985</v>
      </c>
      <c r="N199" s="7" t="s">
        <v>30</v>
      </c>
      <c r="O199" s="7" t="n">
        <v>1986</v>
      </c>
      <c r="P199" s="7" t="s">
        <v>30</v>
      </c>
      <c r="Q199" s="7" t="n">
        <v>1987</v>
      </c>
      <c r="R199" s="7" t="s">
        <v>30</v>
      </c>
      <c r="S199" s="7" t="n">
        <v>1988</v>
      </c>
      <c r="T199" s="7" t="s">
        <v>30</v>
      </c>
      <c r="U199" s="7" t="n">
        <v>1989</v>
      </c>
      <c r="V199" s="7" t="s">
        <v>30</v>
      </c>
      <c r="W199" s="7" t="n">
        <v>1990</v>
      </c>
      <c r="X199" s="7" t="s">
        <v>30</v>
      </c>
      <c r="Y199" s="32" t="n">
        <v>1991</v>
      </c>
      <c r="Z199" s="7" t="s">
        <v>30</v>
      </c>
      <c r="AA199" s="7" t="n">
        <v>1992</v>
      </c>
      <c r="AB199" s="7" t="s">
        <v>30</v>
      </c>
      <c r="AC199" s="7" t="n">
        <v>1993</v>
      </c>
      <c r="AD199" s="7" t="s">
        <v>30</v>
      </c>
      <c r="AE199" s="7" t="n">
        <v>1994</v>
      </c>
      <c r="AF199" s="7" t="s">
        <v>30</v>
      </c>
      <c r="AG199" s="7" t="n">
        <v>1995</v>
      </c>
      <c r="AH199" s="7" t="s">
        <v>30</v>
      </c>
      <c r="AI199" s="7" t="n">
        <v>1996</v>
      </c>
      <c r="AJ199" s="15" t="s">
        <v>30</v>
      </c>
      <c r="AL199" s="7" t="s">
        <v>30</v>
      </c>
      <c r="AM199" s="7" t="n">
        <v>1998</v>
      </c>
      <c r="AN199" s="7" t="s">
        <v>30</v>
      </c>
      <c r="AO199" s="7" t="n">
        <v>1999</v>
      </c>
      <c r="AP199" s="7" t="s">
        <v>30</v>
      </c>
      <c r="AQ199" s="7" t="n">
        <v>2000</v>
      </c>
      <c r="AR199" s="7" t="s">
        <v>30</v>
      </c>
      <c r="AS199" s="7" t="n">
        <v>2001</v>
      </c>
      <c r="AT199" s="7" t="s">
        <v>30</v>
      </c>
      <c r="AU199" s="7" t="n">
        <v>2002</v>
      </c>
      <c r="AV199" s="7" t="s">
        <v>30</v>
      </c>
      <c r="AW199" s="7" t="n">
        <v>2003</v>
      </c>
      <c r="AX199" s="33" t="s">
        <v>30</v>
      </c>
      <c r="AY199" s="33" t="n">
        <v>2004</v>
      </c>
      <c r="AZ199" s="7" t="s">
        <v>30</v>
      </c>
      <c r="BA199" s="7" t="n">
        <v>2005</v>
      </c>
      <c r="BB199" s="7" t="s">
        <v>30</v>
      </c>
      <c r="BC199" s="7" t="n">
        <v>2006</v>
      </c>
      <c r="BD199" s="7" t="s">
        <v>30</v>
      </c>
      <c r="BE199" s="7" t="n">
        <v>2007</v>
      </c>
      <c r="BF199" s="7" t="s">
        <v>30</v>
      </c>
      <c r="BG199" s="7" t="n">
        <v>2008</v>
      </c>
      <c r="BH199" s="7" t="s">
        <v>30</v>
      </c>
      <c r="BI199" s="7" t="n">
        <v>2009</v>
      </c>
      <c r="BJ199" s="7" t="s">
        <v>30</v>
      </c>
      <c r="BK199" s="7" t="n">
        <v>2010</v>
      </c>
      <c r="BL199" s="33" t="s">
        <v>30</v>
      </c>
      <c r="BM199" s="7" t="n">
        <v>2011</v>
      </c>
      <c r="BN199" s="7" t="s">
        <v>30</v>
      </c>
      <c r="BO199" s="7" t="n">
        <v>2012</v>
      </c>
      <c r="BP199" s="33" t="s">
        <v>30</v>
      </c>
      <c r="BQ199" s="7" t="n">
        <v>2013</v>
      </c>
      <c r="BR199" s="33" t="s">
        <v>30</v>
      </c>
      <c r="BS199" s="7" t="n">
        <v>2014</v>
      </c>
      <c r="BT199" s="33" t="s">
        <v>30</v>
      </c>
      <c r="BU199" s="7" t="n">
        <v>2015</v>
      </c>
      <c r="BV199" s="33" t="s">
        <v>30</v>
      </c>
      <c r="BW199" s="7" t="n">
        <v>2016</v>
      </c>
      <c r="BX199" s="33" t="s">
        <v>30</v>
      </c>
      <c r="BY199" s="7" t="n">
        <v>2017</v>
      </c>
      <c r="BZ199" s="33" t="s">
        <v>30</v>
      </c>
      <c r="CA199" s="7" t="n">
        <v>2018</v>
      </c>
      <c r="CB199" s="33" t="s">
        <v>30</v>
      </c>
      <c r="CC199" s="7" t="n">
        <v>2019</v>
      </c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3"/>
    </row>
    <row r="200" s="1" customFormat="true" ht="12.75" hidden="false" customHeight="false" outlineLevel="0" collapsed="false">
      <c r="A200" s="34" t="s">
        <v>31</v>
      </c>
      <c r="B200" s="15" t="s">
        <v>4</v>
      </c>
      <c r="C200" s="15" t="n">
        <v>3862</v>
      </c>
      <c r="D200" s="15" t="s">
        <v>4</v>
      </c>
      <c r="E200" s="15" t="n">
        <v>3314</v>
      </c>
      <c r="F200" s="15" t="s">
        <v>4</v>
      </c>
      <c r="G200" s="15" t="n">
        <v>3371</v>
      </c>
      <c r="H200" s="15" t="s">
        <v>4</v>
      </c>
      <c r="I200" s="15" t="n">
        <v>2978</v>
      </c>
      <c r="J200" s="15" t="s">
        <v>4</v>
      </c>
      <c r="K200" s="15" t="n">
        <v>3062</v>
      </c>
      <c r="L200" s="15" t="s">
        <v>4</v>
      </c>
      <c r="M200" s="15" t="n">
        <v>3000</v>
      </c>
      <c r="N200" s="15" t="s">
        <v>4</v>
      </c>
      <c r="O200" s="15" t="n">
        <v>3105</v>
      </c>
      <c r="P200" s="15" t="s">
        <v>4</v>
      </c>
      <c r="Q200" s="15" t="n">
        <v>2932</v>
      </c>
      <c r="R200" s="15" t="s">
        <v>4</v>
      </c>
      <c r="S200" s="15" t="n">
        <v>3094</v>
      </c>
      <c r="T200" s="15" t="s">
        <v>4</v>
      </c>
      <c r="U200" s="15" t="n">
        <v>3251</v>
      </c>
      <c r="V200" s="15" t="s">
        <v>4</v>
      </c>
      <c r="W200" s="15" t="n">
        <v>4413</v>
      </c>
      <c r="X200" s="15" t="s">
        <v>4</v>
      </c>
      <c r="Y200" s="35" t="n">
        <v>4769</v>
      </c>
      <c r="Z200" s="15" t="s">
        <v>4</v>
      </c>
      <c r="AA200" s="15" t="n">
        <v>4625</v>
      </c>
      <c r="AB200" s="15" t="s">
        <v>4</v>
      </c>
      <c r="AC200" s="15" t="n">
        <v>4688</v>
      </c>
      <c r="AD200" s="15" t="s">
        <v>4</v>
      </c>
      <c r="AE200" s="15" t="n">
        <v>2711</v>
      </c>
      <c r="AF200" s="15" t="s">
        <v>4</v>
      </c>
      <c r="AG200" s="15" t="n">
        <v>1617</v>
      </c>
      <c r="AH200" s="15" t="s">
        <v>4</v>
      </c>
      <c r="AI200" s="15" t="n">
        <v>1306</v>
      </c>
      <c r="AJ200" s="15" t="s">
        <v>4</v>
      </c>
      <c r="AK200" s="7" t="n">
        <v>1997</v>
      </c>
      <c r="AL200" s="15" t="s">
        <v>4</v>
      </c>
      <c r="AM200" s="15" t="n">
        <v>1078</v>
      </c>
      <c r="AN200" s="15" t="s">
        <v>4</v>
      </c>
      <c r="AO200" s="15" t="n">
        <v>1067</v>
      </c>
      <c r="AP200" s="15" t="s">
        <v>4</v>
      </c>
      <c r="AQ200" s="15" t="n">
        <v>1181</v>
      </c>
      <c r="AR200" s="15" t="s">
        <v>4</v>
      </c>
      <c r="AS200" s="15" t="n">
        <v>1058</v>
      </c>
      <c r="AT200" s="15" t="s">
        <v>4</v>
      </c>
      <c r="AU200" s="15" t="n">
        <v>1290</v>
      </c>
      <c r="AV200" s="15" t="s">
        <v>4</v>
      </c>
      <c r="AW200" s="15" t="n">
        <v>1397</v>
      </c>
      <c r="AX200" s="36" t="s">
        <v>4</v>
      </c>
      <c r="AY200" s="36" t="n">
        <v>2592</v>
      </c>
      <c r="AZ200" s="36" t="s">
        <v>4</v>
      </c>
      <c r="BA200" s="36" t="n">
        <v>3251</v>
      </c>
      <c r="BB200" s="36" t="s">
        <v>4</v>
      </c>
      <c r="BC200" s="36" t="n">
        <v>3526</v>
      </c>
      <c r="BD200" s="36" t="s">
        <v>4</v>
      </c>
      <c r="BE200" s="36" t="n">
        <v>5956</v>
      </c>
      <c r="BF200" s="36" t="s">
        <v>4</v>
      </c>
      <c r="BG200" s="36" t="n">
        <v>6006</v>
      </c>
      <c r="BH200" s="36" t="s">
        <v>4</v>
      </c>
      <c r="BI200" s="36" t="n">
        <v>3970</v>
      </c>
      <c r="BJ200" s="36" t="s">
        <v>4</v>
      </c>
      <c r="BK200" s="36" t="n">
        <v>3247</v>
      </c>
      <c r="BL200" s="36" t="s">
        <v>4</v>
      </c>
      <c r="BM200" s="36" t="n">
        <v>3013</v>
      </c>
      <c r="BN200" s="36" t="s">
        <v>4</v>
      </c>
      <c r="BO200" s="36" t="n">
        <v>3218</v>
      </c>
      <c r="BP200" s="36" t="s">
        <v>4</v>
      </c>
      <c r="BQ200" s="36" t="n">
        <v>2967</v>
      </c>
      <c r="BR200" s="36" t="s">
        <v>4</v>
      </c>
      <c r="BS200" s="36" t="n">
        <v>3109</v>
      </c>
      <c r="BT200" s="36" t="s">
        <v>4</v>
      </c>
      <c r="BU200" s="36" t="n">
        <v>4102</v>
      </c>
      <c r="BV200" s="36" t="s">
        <v>4</v>
      </c>
      <c r="BW200" s="36" t="n">
        <v>4422</v>
      </c>
      <c r="BX200" s="36" t="s">
        <v>4</v>
      </c>
      <c r="BY200" s="7" t="n">
        <v>3911</v>
      </c>
      <c r="BZ200" s="36" t="s">
        <v>4</v>
      </c>
      <c r="CA200" s="1" t="n">
        <v>3946</v>
      </c>
      <c r="CB200" s="36" t="s">
        <v>4</v>
      </c>
      <c r="CC200" s="7" t="n">
        <v>3848</v>
      </c>
      <c r="CQ200" s="16"/>
    </row>
    <row r="201" s="1" customFormat="true" ht="21" hidden="false" customHeight="false" outlineLevel="0" collapsed="false">
      <c r="A201" s="21" t="n">
        <v>1</v>
      </c>
      <c r="B201" s="15" t="s">
        <v>32</v>
      </c>
      <c r="C201" s="15" t="n">
        <v>3626</v>
      </c>
      <c r="D201" s="15" t="s">
        <v>32</v>
      </c>
      <c r="E201" s="15" t="n">
        <v>3132</v>
      </c>
      <c r="F201" s="15" t="s">
        <v>32</v>
      </c>
      <c r="G201" s="15" t="n">
        <v>3197</v>
      </c>
      <c r="H201" s="15" t="s">
        <v>32</v>
      </c>
      <c r="I201" s="15" t="n">
        <v>2857</v>
      </c>
      <c r="J201" s="15" t="s">
        <v>32</v>
      </c>
      <c r="K201" s="15" t="n">
        <v>2890</v>
      </c>
      <c r="L201" s="15" t="s">
        <v>32</v>
      </c>
      <c r="M201" s="15" t="n">
        <v>2864</v>
      </c>
      <c r="N201" s="15" t="s">
        <v>32</v>
      </c>
      <c r="O201" s="15" t="n">
        <v>2949</v>
      </c>
      <c r="P201" s="15" t="s">
        <v>32</v>
      </c>
      <c r="Q201" s="15" t="n">
        <v>2755</v>
      </c>
      <c r="R201" s="15" t="s">
        <v>32</v>
      </c>
      <c r="S201" s="15" t="n">
        <v>2898</v>
      </c>
      <c r="T201" s="15" t="s">
        <v>32</v>
      </c>
      <c r="U201" s="15" t="n">
        <v>3007</v>
      </c>
      <c r="V201" s="15" t="s">
        <v>32</v>
      </c>
      <c r="W201" s="15" t="n">
        <v>3861</v>
      </c>
      <c r="X201" s="15" t="s">
        <v>32</v>
      </c>
      <c r="Y201" s="35" t="n">
        <v>3758</v>
      </c>
      <c r="Z201" s="15" t="s">
        <v>32</v>
      </c>
      <c r="AA201" s="15" t="n">
        <v>3471</v>
      </c>
      <c r="AB201" s="15" t="s">
        <v>32</v>
      </c>
      <c r="AC201" s="15" t="n">
        <v>3706</v>
      </c>
      <c r="AD201" s="15" t="s">
        <v>32</v>
      </c>
      <c r="AE201" s="15" t="n">
        <v>1769</v>
      </c>
      <c r="AF201" s="15" t="s">
        <v>32</v>
      </c>
      <c r="AG201" s="15" t="n">
        <v>793</v>
      </c>
      <c r="AH201" s="15" t="s">
        <v>32</v>
      </c>
      <c r="AI201" s="15" t="n">
        <v>528</v>
      </c>
      <c r="AJ201" s="15" t="s">
        <v>32</v>
      </c>
      <c r="AK201" s="15" t="n">
        <v>1232</v>
      </c>
      <c r="AL201" s="15" t="s">
        <v>32</v>
      </c>
      <c r="AM201" s="15" t="n">
        <v>399</v>
      </c>
      <c r="AN201" s="15" t="s">
        <v>32</v>
      </c>
      <c r="AO201" s="15" t="n">
        <v>420</v>
      </c>
      <c r="AP201" s="15" t="s">
        <v>32</v>
      </c>
      <c r="AQ201" s="15" t="n">
        <v>654</v>
      </c>
      <c r="AR201" s="15" t="s">
        <v>32</v>
      </c>
      <c r="AS201" s="15" t="n">
        <v>480</v>
      </c>
      <c r="AT201" s="15" t="s">
        <v>32</v>
      </c>
      <c r="AU201" s="15" t="n">
        <v>393</v>
      </c>
      <c r="AV201" s="15" t="s">
        <v>32</v>
      </c>
      <c r="AW201" s="15" t="n">
        <v>322</v>
      </c>
      <c r="AX201" s="36" t="s">
        <v>32</v>
      </c>
      <c r="AY201" s="36" t="n">
        <v>552</v>
      </c>
      <c r="AZ201" s="36" t="s">
        <v>32</v>
      </c>
      <c r="BA201" s="36" t="n">
        <v>645</v>
      </c>
      <c r="BB201" s="36" t="s">
        <v>32</v>
      </c>
      <c r="BC201" s="36" t="n">
        <v>646</v>
      </c>
      <c r="BD201" s="36" t="s">
        <v>33</v>
      </c>
      <c r="BE201" s="36" t="n">
        <v>1889</v>
      </c>
      <c r="BF201" s="36" t="s">
        <v>33</v>
      </c>
      <c r="BG201" s="36" t="n">
        <v>1657</v>
      </c>
      <c r="BH201" s="36" t="s">
        <v>32</v>
      </c>
      <c r="BI201" s="36" t="n">
        <v>751</v>
      </c>
      <c r="BJ201" s="36" t="s">
        <v>32</v>
      </c>
      <c r="BK201" s="36" t="n">
        <v>603</v>
      </c>
      <c r="BL201" s="37" t="s">
        <v>34</v>
      </c>
      <c r="BM201" s="36" t="n">
        <v>533</v>
      </c>
      <c r="BN201" s="36" t="s">
        <v>32</v>
      </c>
      <c r="BO201" s="36" t="n">
        <v>646</v>
      </c>
      <c r="BP201" s="36" t="s">
        <v>32</v>
      </c>
      <c r="BQ201" s="36" t="n">
        <v>562</v>
      </c>
      <c r="BR201" s="36" t="s">
        <v>32</v>
      </c>
      <c r="BS201" s="36" t="n">
        <v>678</v>
      </c>
      <c r="BT201" s="36" t="s">
        <v>32</v>
      </c>
      <c r="BU201" s="36" t="n">
        <v>741</v>
      </c>
      <c r="BV201" s="36" t="s">
        <v>32</v>
      </c>
      <c r="BW201" s="36" t="n">
        <v>832</v>
      </c>
      <c r="BX201" s="36" t="s">
        <v>32</v>
      </c>
      <c r="BY201" s="7" t="n">
        <v>789</v>
      </c>
      <c r="BZ201" s="36" t="s">
        <v>32</v>
      </c>
      <c r="CA201" s="1" t="n">
        <v>869</v>
      </c>
      <c r="CB201" s="36" t="s">
        <v>32</v>
      </c>
      <c r="CC201" s="7" t="n">
        <v>846</v>
      </c>
      <c r="CO201" s="16"/>
    </row>
    <row r="202" s="1" customFormat="true" ht="24" hidden="false" customHeight="true" outlineLevel="0" collapsed="false">
      <c r="A202" s="21" t="n">
        <v>2</v>
      </c>
      <c r="B202" s="15" t="s">
        <v>35</v>
      </c>
      <c r="C202" s="15" t="n">
        <v>120</v>
      </c>
      <c r="D202" s="15" t="s">
        <v>35</v>
      </c>
      <c r="E202" s="15" t="n">
        <v>69</v>
      </c>
      <c r="F202" s="15" t="s">
        <v>35</v>
      </c>
      <c r="G202" s="15" t="n">
        <v>69</v>
      </c>
      <c r="H202" s="15" t="s">
        <v>35</v>
      </c>
      <c r="I202" s="15" t="n">
        <v>29</v>
      </c>
      <c r="J202" s="15" t="s">
        <v>35</v>
      </c>
      <c r="K202" s="15" t="n">
        <v>41</v>
      </c>
      <c r="L202" s="15" t="s">
        <v>35</v>
      </c>
      <c r="M202" s="15" t="n">
        <v>27</v>
      </c>
      <c r="N202" s="15" t="s">
        <v>35</v>
      </c>
      <c r="O202" s="15" t="n">
        <v>37</v>
      </c>
      <c r="P202" s="15" t="s">
        <v>35</v>
      </c>
      <c r="Q202" s="15" t="n">
        <v>61</v>
      </c>
      <c r="R202" s="15" t="s">
        <v>35</v>
      </c>
      <c r="S202" s="15" t="n">
        <v>48</v>
      </c>
      <c r="T202" s="15" t="s">
        <v>35</v>
      </c>
      <c r="U202" s="15" t="n">
        <v>54</v>
      </c>
      <c r="V202" s="15" t="s">
        <v>33</v>
      </c>
      <c r="W202" s="15" t="n">
        <v>70</v>
      </c>
      <c r="X202" s="15" t="s">
        <v>36</v>
      </c>
      <c r="Y202" s="35" t="n">
        <v>125</v>
      </c>
      <c r="Z202" s="15" t="s">
        <v>37</v>
      </c>
      <c r="AA202" s="15" t="n">
        <v>163</v>
      </c>
      <c r="AB202" s="15" t="s">
        <v>37</v>
      </c>
      <c r="AC202" s="15" t="n">
        <v>131</v>
      </c>
      <c r="AD202" s="15" t="s">
        <v>38</v>
      </c>
      <c r="AE202" s="15" t="n">
        <v>157</v>
      </c>
      <c r="AF202" s="15" t="s">
        <v>38</v>
      </c>
      <c r="AG202" s="15" t="n">
        <v>161</v>
      </c>
      <c r="AH202" s="15" t="s">
        <v>38</v>
      </c>
      <c r="AI202" s="15" t="n">
        <v>99</v>
      </c>
      <c r="AJ202" s="15" t="s">
        <v>38</v>
      </c>
      <c r="AK202" s="15" t="n">
        <v>480</v>
      </c>
      <c r="AL202" s="15" t="s">
        <v>38</v>
      </c>
      <c r="AM202" s="15" t="n">
        <v>92</v>
      </c>
      <c r="AN202" s="15" t="s">
        <v>38</v>
      </c>
      <c r="AO202" s="15" t="n">
        <v>70</v>
      </c>
      <c r="AP202" s="15" t="s">
        <v>39</v>
      </c>
      <c r="AQ202" s="15" t="n">
        <v>66</v>
      </c>
      <c r="AR202" s="15" t="s">
        <v>39</v>
      </c>
      <c r="AS202" s="15" t="n">
        <v>78</v>
      </c>
      <c r="AT202" s="15" t="s">
        <v>37</v>
      </c>
      <c r="AU202" s="15" t="n">
        <v>141</v>
      </c>
      <c r="AV202" s="15" t="s">
        <v>40</v>
      </c>
      <c r="AW202" s="15" t="n">
        <v>121</v>
      </c>
      <c r="AX202" s="36" t="s">
        <v>36</v>
      </c>
      <c r="AY202" s="36" t="n">
        <v>218</v>
      </c>
      <c r="AZ202" s="36" t="s">
        <v>36</v>
      </c>
      <c r="BA202" s="36" t="n">
        <v>574</v>
      </c>
      <c r="BB202" s="36" t="s">
        <v>36</v>
      </c>
      <c r="BC202" s="36" t="n">
        <v>516</v>
      </c>
      <c r="BD202" s="36" t="s">
        <v>32</v>
      </c>
      <c r="BE202" s="36" t="n">
        <v>662</v>
      </c>
      <c r="BF202" s="36" t="s">
        <v>32</v>
      </c>
      <c r="BG202" s="36" t="n">
        <v>777</v>
      </c>
      <c r="BH202" s="38" t="s">
        <v>34</v>
      </c>
      <c r="BI202" s="36" t="n">
        <v>639</v>
      </c>
      <c r="BJ202" s="38" t="s">
        <v>34</v>
      </c>
      <c r="BK202" s="36" t="n">
        <v>542</v>
      </c>
      <c r="BL202" s="39" t="s">
        <v>32</v>
      </c>
      <c r="BM202" s="36" t="n">
        <v>521</v>
      </c>
      <c r="BN202" s="38" t="s">
        <v>34</v>
      </c>
      <c r="BO202" s="36" t="n">
        <v>555</v>
      </c>
      <c r="BP202" s="36" t="s">
        <v>41</v>
      </c>
      <c r="BQ202" s="36" t="n">
        <v>326</v>
      </c>
      <c r="BR202" s="36" t="s">
        <v>41</v>
      </c>
      <c r="BS202" s="36" t="n">
        <v>369</v>
      </c>
      <c r="BT202" s="36" t="s">
        <v>41</v>
      </c>
      <c r="BU202" s="36" t="n">
        <v>423</v>
      </c>
      <c r="BV202" s="36" t="s">
        <v>41</v>
      </c>
      <c r="BW202" s="36" t="n">
        <v>517</v>
      </c>
      <c r="BX202" s="36" t="s">
        <v>41</v>
      </c>
      <c r="BY202" s="7" t="n">
        <v>540</v>
      </c>
      <c r="BZ202" s="36" t="s">
        <v>41</v>
      </c>
      <c r="CA202" s="1" t="n">
        <v>542</v>
      </c>
      <c r="CB202" s="36" t="s">
        <v>41</v>
      </c>
      <c r="CC202" s="7" t="n">
        <v>636</v>
      </c>
      <c r="CO202" s="16"/>
    </row>
    <row r="203" s="1" customFormat="true" ht="21" hidden="false" customHeight="false" outlineLevel="0" collapsed="false">
      <c r="A203" s="21" t="n">
        <v>3</v>
      </c>
      <c r="B203" s="15" t="s">
        <v>34</v>
      </c>
      <c r="C203" s="15" t="n">
        <v>31</v>
      </c>
      <c r="D203" s="15" t="s">
        <v>34</v>
      </c>
      <c r="E203" s="15" t="n">
        <v>29</v>
      </c>
      <c r="F203" s="15" t="s">
        <v>37</v>
      </c>
      <c r="G203" s="15" t="n">
        <v>20</v>
      </c>
      <c r="H203" s="15" t="s">
        <v>34</v>
      </c>
      <c r="I203" s="15" t="n">
        <v>22</v>
      </c>
      <c r="J203" s="15" t="s">
        <v>37</v>
      </c>
      <c r="K203" s="15" t="n">
        <v>30</v>
      </c>
      <c r="L203" s="15" t="s">
        <v>34</v>
      </c>
      <c r="M203" s="15" t="n">
        <v>26</v>
      </c>
      <c r="N203" s="15" t="s">
        <v>34</v>
      </c>
      <c r="O203" s="15" t="n">
        <v>22</v>
      </c>
      <c r="P203" s="15" t="s">
        <v>34</v>
      </c>
      <c r="Q203" s="15" t="n">
        <v>16</v>
      </c>
      <c r="R203" s="15" t="s">
        <v>37</v>
      </c>
      <c r="S203" s="15" t="n">
        <v>24</v>
      </c>
      <c r="T203" s="15" t="s">
        <v>37</v>
      </c>
      <c r="U203" s="15" t="n">
        <v>40</v>
      </c>
      <c r="V203" s="15" t="s">
        <v>37</v>
      </c>
      <c r="W203" s="15" t="n">
        <v>54</v>
      </c>
      <c r="X203" s="15" t="s">
        <v>33</v>
      </c>
      <c r="Y203" s="35" t="n">
        <v>102</v>
      </c>
      <c r="Z203" s="15" t="s">
        <v>36</v>
      </c>
      <c r="AA203" s="15" t="n">
        <v>137</v>
      </c>
      <c r="AB203" s="15" t="s">
        <v>38</v>
      </c>
      <c r="AC203" s="15" t="n">
        <v>106</v>
      </c>
      <c r="AD203" s="15" t="s">
        <v>37</v>
      </c>
      <c r="AE203" s="15" t="n">
        <v>87</v>
      </c>
      <c r="AF203" s="15" t="s">
        <v>36</v>
      </c>
      <c r="AG203" s="15" t="n">
        <v>79</v>
      </c>
      <c r="AH203" s="15" t="s">
        <v>33</v>
      </c>
      <c r="AI203" s="15" t="n">
        <v>87</v>
      </c>
      <c r="AJ203" s="15" t="s">
        <v>42</v>
      </c>
      <c r="AK203" s="15" t="n">
        <v>157</v>
      </c>
      <c r="AL203" s="15" t="s">
        <v>37</v>
      </c>
      <c r="AM203" s="15" t="n">
        <v>61</v>
      </c>
      <c r="AN203" s="15" t="s">
        <v>37</v>
      </c>
      <c r="AO203" s="15" t="n">
        <v>68</v>
      </c>
      <c r="AP203" s="15" t="s">
        <v>38</v>
      </c>
      <c r="AQ203" s="15" t="n">
        <v>58</v>
      </c>
      <c r="AR203" s="15" t="s">
        <v>36</v>
      </c>
      <c r="AS203" s="15" t="n">
        <v>55</v>
      </c>
      <c r="AT203" s="15" t="s">
        <v>39</v>
      </c>
      <c r="AU203" s="15" t="n">
        <v>76</v>
      </c>
      <c r="AV203" s="15" t="s">
        <v>33</v>
      </c>
      <c r="AW203" s="15" t="n">
        <v>113</v>
      </c>
      <c r="AX203" s="36" t="s">
        <v>43</v>
      </c>
      <c r="AY203" s="36" t="n">
        <v>178</v>
      </c>
      <c r="AZ203" s="36" t="s">
        <v>44</v>
      </c>
      <c r="BA203" s="36" t="n">
        <v>223</v>
      </c>
      <c r="BB203" s="38" t="s">
        <v>45</v>
      </c>
      <c r="BC203" s="36" t="n">
        <v>406</v>
      </c>
      <c r="BD203" s="36" t="s">
        <v>36</v>
      </c>
      <c r="BE203" s="36" t="n">
        <v>557</v>
      </c>
      <c r="BF203" s="36" t="s">
        <v>34</v>
      </c>
      <c r="BG203" s="36" t="n">
        <v>715</v>
      </c>
      <c r="BH203" s="36" t="s">
        <v>33</v>
      </c>
      <c r="BI203" s="36" t="n">
        <v>424</v>
      </c>
      <c r="BJ203" s="36" t="s">
        <v>33</v>
      </c>
      <c r="BK203" s="36" t="n">
        <v>276</v>
      </c>
      <c r="BL203" s="36" t="s">
        <v>33</v>
      </c>
      <c r="BM203" s="36" t="n">
        <v>300</v>
      </c>
      <c r="BN203" s="36" t="s">
        <v>41</v>
      </c>
      <c r="BO203" s="36" t="n">
        <v>272</v>
      </c>
      <c r="BP203" s="38" t="s">
        <v>34</v>
      </c>
      <c r="BQ203" s="36" t="n">
        <v>256</v>
      </c>
      <c r="BR203" s="36" t="s">
        <v>34</v>
      </c>
      <c r="BS203" s="36" t="n">
        <v>314</v>
      </c>
      <c r="BT203" s="36" t="s">
        <v>33</v>
      </c>
      <c r="BU203" s="36" t="n">
        <v>344</v>
      </c>
      <c r="BV203" s="36" t="s">
        <v>33</v>
      </c>
      <c r="BW203" s="36" t="n">
        <v>360</v>
      </c>
      <c r="BX203" s="36" t="s">
        <v>44</v>
      </c>
      <c r="BY203" s="7" t="n">
        <v>320</v>
      </c>
      <c r="BZ203" s="36" t="s">
        <v>44</v>
      </c>
      <c r="CA203" s="1" t="n">
        <v>283</v>
      </c>
      <c r="CB203" s="36" t="s">
        <v>44</v>
      </c>
      <c r="CC203" s="7" t="n">
        <v>321</v>
      </c>
      <c r="CO203" s="16"/>
    </row>
    <row r="204" s="1" customFormat="true" ht="21" hidden="false" customHeight="false" outlineLevel="0" collapsed="false">
      <c r="A204" s="21" t="n">
        <v>4</v>
      </c>
      <c r="B204" s="15" t="s">
        <v>45</v>
      </c>
      <c r="C204" s="15" t="n">
        <v>19</v>
      </c>
      <c r="D204" s="15" t="s">
        <v>45</v>
      </c>
      <c r="E204" s="15" t="n">
        <v>22</v>
      </c>
      <c r="F204" s="15" t="s">
        <v>34</v>
      </c>
      <c r="G204" s="15" t="n">
        <v>20</v>
      </c>
      <c r="H204" s="15" t="s">
        <v>37</v>
      </c>
      <c r="I204" s="15" t="n">
        <v>21</v>
      </c>
      <c r="J204" s="15" t="s">
        <v>34</v>
      </c>
      <c r="K204" s="15" t="n">
        <v>20</v>
      </c>
      <c r="L204" s="15" t="s">
        <v>37</v>
      </c>
      <c r="M204" s="15" t="n">
        <v>22</v>
      </c>
      <c r="N204" s="15" t="s">
        <v>37</v>
      </c>
      <c r="O204" s="15" t="n">
        <v>18</v>
      </c>
      <c r="P204" s="15" t="s">
        <v>46</v>
      </c>
      <c r="Q204" s="15" t="n">
        <v>15</v>
      </c>
      <c r="R204" s="15" t="s">
        <v>34</v>
      </c>
      <c r="S204" s="15" t="n">
        <v>20</v>
      </c>
      <c r="T204" s="15" t="s">
        <v>34</v>
      </c>
      <c r="U204" s="15" t="n">
        <v>21</v>
      </c>
      <c r="V204" s="15" t="s">
        <v>35</v>
      </c>
      <c r="W204" s="15" t="n">
        <v>51</v>
      </c>
      <c r="X204" s="15" t="s">
        <v>35</v>
      </c>
      <c r="Y204" s="35" t="n">
        <v>98</v>
      </c>
      <c r="Z204" s="15" t="s">
        <v>39</v>
      </c>
      <c r="AA204" s="15" t="n">
        <v>94</v>
      </c>
      <c r="AB204" s="15" t="s">
        <v>36</v>
      </c>
      <c r="AC204" s="15" t="n">
        <v>98</v>
      </c>
      <c r="AD204" s="15" t="s">
        <v>36</v>
      </c>
      <c r="AE204" s="15" t="n">
        <v>77</v>
      </c>
      <c r="AF204" s="15" t="s">
        <v>37</v>
      </c>
      <c r="AG204" s="15" t="n">
        <v>78</v>
      </c>
      <c r="AH204" s="15" t="s">
        <v>36</v>
      </c>
      <c r="AI204" s="15" t="n">
        <v>65</v>
      </c>
      <c r="AJ204" s="15" t="s">
        <v>37</v>
      </c>
      <c r="AK204" s="15" t="n">
        <v>55</v>
      </c>
      <c r="AL204" s="15" t="s">
        <v>36</v>
      </c>
      <c r="AM204" s="15" t="n">
        <v>52</v>
      </c>
      <c r="AN204" s="15" t="s">
        <v>36</v>
      </c>
      <c r="AO204" s="15" t="n">
        <v>60</v>
      </c>
      <c r="AP204" s="15" t="s">
        <v>42</v>
      </c>
      <c r="AQ204" s="15" t="n">
        <v>45</v>
      </c>
      <c r="AR204" s="15" t="s">
        <v>42</v>
      </c>
      <c r="AS204" s="15" t="n">
        <v>48</v>
      </c>
      <c r="AT204" s="15" t="s">
        <v>46</v>
      </c>
      <c r="AU204" s="15" t="n">
        <v>68</v>
      </c>
      <c r="AV204" s="15" t="s">
        <v>38</v>
      </c>
      <c r="AW204" s="15" t="n">
        <v>81</v>
      </c>
      <c r="AX204" s="36" t="s">
        <v>33</v>
      </c>
      <c r="AY204" s="36" t="n">
        <v>158</v>
      </c>
      <c r="AZ204" s="38" t="s">
        <v>45</v>
      </c>
      <c r="BA204" s="36" t="n">
        <v>219</v>
      </c>
      <c r="BB204" s="38" t="s">
        <v>34</v>
      </c>
      <c r="BC204" s="36" t="n">
        <v>259</v>
      </c>
      <c r="BD204" s="36" t="s">
        <v>34</v>
      </c>
      <c r="BE204" s="36" t="n">
        <v>461</v>
      </c>
      <c r="BF204" s="36" t="s">
        <v>36</v>
      </c>
      <c r="BG204" s="36" t="n">
        <v>673</v>
      </c>
      <c r="BH204" s="36" t="s">
        <v>36</v>
      </c>
      <c r="BI204" s="36" t="n">
        <v>336</v>
      </c>
      <c r="BJ204" s="36" t="s">
        <v>36</v>
      </c>
      <c r="BK204" s="36" t="n">
        <v>228</v>
      </c>
      <c r="BL204" s="36" t="s">
        <v>47</v>
      </c>
      <c r="BM204" s="36" t="n">
        <v>175</v>
      </c>
      <c r="BN204" s="36" t="s">
        <v>33</v>
      </c>
      <c r="BO204" s="36" t="n">
        <v>193</v>
      </c>
      <c r="BP204" s="36" t="s">
        <v>33</v>
      </c>
      <c r="BQ204" s="36" t="n">
        <v>198</v>
      </c>
      <c r="BR204" s="36" t="s">
        <v>44</v>
      </c>
      <c r="BS204" s="36" t="n">
        <v>204</v>
      </c>
      <c r="BT204" s="36" t="s">
        <v>34</v>
      </c>
      <c r="BU204" s="36" t="n">
        <v>303</v>
      </c>
      <c r="BV204" s="36" t="s">
        <v>34</v>
      </c>
      <c r="BW204" s="36" t="n">
        <v>337</v>
      </c>
      <c r="BX204" s="36" t="s">
        <v>36</v>
      </c>
      <c r="BY204" s="7" t="n">
        <v>273</v>
      </c>
      <c r="BZ204" s="36" t="s">
        <v>33</v>
      </c>
      <c r="CA204" s="1" t="n">
        <v>261</v>
      </c>
      <c r="CB204" s="36" t="s">
        <v>36</v>
      </c>
      <c r="CC204" s="7" t="n">
        <v>260</v>
      </c>
      <c r="CO204" s="16"/>
    </row>
    <row r="205" s="1" customFormat="true" ht="12.75" hidden="false" customHeight="false" outlineLevel="0" collapsed="false">
      <c r="A205" s="21" t="n">
        <v>5</v>
      </c>
      <c r="B205" s="15" t="s">
        <v>39</v>
      </c>
      <c r="C205" s="15" t="n">
        <v>16</v>
      </c>
      <c r="D205" s="15" t="s">
        <v>37</v>
      </c>
      <c r="E205" s="15" t="n">
        <v>16</v>
      </c>
      <c r="F205" s="15" t="s">
        <v>45</v>
      </c>
      <c r="G205" s="15" t="n">
        <v>18</v>
      </c>
      <c r="H205" s="15" t="s">
        <v>45</v>
      </c>
      <c r="I205" s="15" t="n">
        <v>11</v>
      </c>
      <c r="J205" s="15" t="s">
        <v>45</v>
      </c>
      <c r="K205" s="15" t="n">
        <v>12</v>
      </c>
      <c r="L205" s="15" t="s">
        <v>45</v>
      </c>
      <c r="M205" s="15" t="n">
        <v>14</v>
      </c>
      <c r="N205" s="15" t="s">
        <v>45</v>
      </c>
      <c r="O205" s="15" t="n">
        <v>17</v>
      </c>
      <c r="P205" s="15" t="s">
        <v>45</v>
      </c>
      <c r="Q205" s="15" t="n">
        <v>13</v>
      </c>
      <c r="R205" s="15" t="s">
        <v>45</v>
      </c>
      <c r="S205" s="15" t="n">
        <v>17</v>
      </c>
      <c r="T205" s="15" t="s">
        <v>48</v>
      </c>
      <c r="U205" s="15" t="n">
        <v>18</v>
      </c>
      <c r="V205" s="15" t="s">
        <v>39</v>
      </c>
      <c r="W205" s="15" t="n">
        <v>39</v>
      </c>
      <c r="X205" s="15" t="s">
        <v>37</v>
      </c>
      <c r="Y205" s="35" t="n">
        <v>94</v>
      </c>
      <c r="Z205" s="15" t="s">
        <v>42</v>
      </c>
      <c r="AA205" s="15" t="n">
        <v>84</v>
      </c>
      <c r="AB205" s="15" t="s">
        <v>46</v>
      </c>
      <c r="AC205" s="15" t="n">
        <v>67</v>
      </c>
      <c r="AD205" s="15" t="s">
        <v>42</v>
      </c>
      <c r="AE205" s="15" t="n">
        <v>67</v>
      </c>
      <c r="AF205" s="15" t="s">
        <v>42</v>
      </c>
      <c r="AG205" s="15" t="n">
        <v>65</v>
      </c>
      <c r="AH205" s="15" t="s">
        <v>42</v>
      </c>
      <c r="AI205" s="15" t="n">
        <v>58</v>
      </c>
      <c r="AJ205" s="15" t="s">
        <v>36</v>
      </c>
      <c r="AK205" s="15" t="n">
        <v>52</v>
      </c>
      <c r="AL205" s="15" t="s">
        <v>42</v>
      </c>
      <c r="AM205" s="15" t="n">
        <v>46</v>
      </c>
      <c r="AN205" s="15" t="s">
        <v>45</v>
      </c>
      <c r="AO205" s="15" t="n">
        <v>47</v>
      </c>
      <c r="AP205" s="15" t="s">
        <v>36</v>
      </c>
      <c r="AQ205" s="15" t="n">
        <v>42</v>
      </c>
      <c r="AR205" s="15" t="s">
        <v>37</v>
      </c>
      <c r="AS205" s="15" t="n">
        <v>43</v>
      </c>
      <c r="AT205" s="15" t="s">
        <v>38</v>
      </c>
      <c r="AU205" s="15" t="n">
        <v>58</v>
      </c>
      <c r="AV205" s="15" t="s">
        <v>49</v>
      </c>
      <c r="AW205" s="15" t="n">
        <v>73</v>
      </c>
      <c r="AX205" s="36" t="s">
        <v>45</v>
      </c>
      <c r="AY205" s="36" t="n">
        <v>150</v>
      </c>
      <c r="AZ205" s="38" t="s">
        <v>34</v>
      </c>
      <c r="BA205" s="36" t="n">
        <v>168</v>
      </c>
      <c r="BB205" s="36" t="s">
        <v>44</v>
      </c>
      <c r="BC205" s="36" t="n">
        <v>247</v>
      </c>
      <c r="BD205" s="36" t="s">
        <v>48</v>
      </c>
      <c r="BE205" s="36" t="n">
        <v>383</v>
      </c>
      <c r="BF205" s="36" t="s">
        <v>48</v>
      </c>
      <c r="BG205" s="36" t="n">
        <v>255</v>
      </c>
      <c r="BH205" s="36" t="s">
        <v>45</v>
      </c>
      <c r="BI205" s="36" t="n">
        <v>214</v>
      </c>
      <c r="BJ205" s="36" t="s">
        <v>45</v>
      </c>
      <c r="BK205" s="36" t="n">
        <v>175</v>
      </c>
      <c r="BL205" s="36" t="s">
        <v>50</v>
      </c>
      <c r="BM205" s="36" t="n">
        <v>148</v>
      </c>
      <c r="BN205" s="36" t="s">
        <v>50</v>
      </c>
      <c r="BO205" s="36" t="n">
        <v>164</v>
      </c>
      <c r="BP205" s="36" t="s">
        <v>50</v>
      </c>
      <c r="BQ205" s="36" t="n">
        <v>179</v>
      </c>
      <c r="BR205" s="36" t="s">
        <v>33</v>
      </c>
      <c r="BS205" s="36" t="n">
        <v>197</v>
      </c>
      <c r="BT205" s="36" t="s">
        <v>44</v>
      </c>
      <c r="BU205" s="36" t="n">
        <v>276</v>
      </c>
      <c r="BV205" s="36" t="s">
        <v>44</v>
      </c>
      <c r="BW205" s="36" t="n">
        <v>316</v>
      </c>
      <c r="BX205" s="36" t="s">
        <v>34</v>
      </c>
      <c r="BY205" s="7" t="n">
        <v>235</v>
      </c>
      <c r="BZ205" s="36" t="s">
        <v>36</v>
      </c>
      <c r="CA205" s="1" t="n">
        <v>249</v>
      </c>
      <c r="CB205" s="36" t="s">
        <v>38</v>
      </c>
      <c r="CC205" s="7" t="n">
        <v>251</v>
      </c>
      <c r="CO205" s="16"/>
    </row>
    <row r="206" s="1" customFormat="true" ht="21" hidden="false" customHeight="false" outlineLevel="0" collapsed="false">
      <c r="A206" s="21" t="n">
        <v>6</v>
      </c>
      <c r="B206" s="15" t="s">
        <v>48</v>
      </c>
      <c r="C206" s="15" t="n">
        <v>12</v>
      </c>
      <c r="D206" s="15" t="s">
        <v>48</v>
      </c>
      <c r="E206" s="15" t="n">
        <v>11</v>
      </c>
      <c r="F206" s="15" t="s">
        <v>48</v>
      </c>
      <c r="G206" s="15" t="n">
        <v>11</v>
      </c>
      <c r="H206" s="15" t="s">
        <v>33</v>
      </c>
      <c r="I206" s="15" t="n">
        <v>9</v>
      </c>
      <c r="J206" s="15" t="s">
        <v>42</v>
      </c>
      <c r="K206" s="15" t="n">
        <v>12</v>
      </c>
      <c r="L206" s="15" t="s">
        <v>33</v>
      </c>
      <c r="M206" s="15" t="n">
        <v>12</v>
      </c>
      <c r="N206" s="15" t="s">
        <v>48</v>
      </c>
      <c r="O206" s="15" t="n">
        <v>12</v>
      </c>
      <c r="P206" s="15" t="s">
        <v>48</v>
      </c>
      <c r="Q206" s="15" t="n">
        <v>11</v>
      </c>
      <c r="R206" s="15" t="s">
        <v>46</v>
      </c>
      <c r="S206" s="15" t="n">
        <v>13</v>
      </c>
      <c r="T206" s="15" t="s">
        <v>45</v>
      </c>
      <c r="U206" s="15" t="n">
        <v>16</v>
      </c>
      <c r="V206" s="15" t="s">
        <v>36</v>
      </c>
      <c r="W206" s="15" t="n">
        <v>37</v>
      </c>
      <c r="X206" s="15" t="s">
        <v>42</v>
      </c>
      <c r="Y206" s="35" t="n">
        <v>83</v>
      </c>
      <c r="Z206" s="15" t="s">
        <v>46</v>
      </c>
      <c r="AA206" s="15" t="n">
        <v>72</v>
      </c>
      <c r="AB206" s="15" t="s">
        <v>39</v>
      </c>
      <c r="AC206" s="15" t="n">
        <v>66</v>
      </c>
      <c r="AD206" s="15" t="s">
        <v>44</v>
      </c>
      <c r="AE206" s="15" t="n">
        <v>45</v>
      </c>
      <c r="AF206" s="15" t="s">
        <v>39</v>
      </c>
      <c r="AG206" s="15" t="n">
        <v>49</v>
      </c>
      <c r="AH206" s="15" t="s">
        <v>48</v>
      </c>
      <c r="AI206" s="15" t="n">
        <v>55</v>
      </c>
      <c r="AJ206" s="15" t="s">
        <v>33</v>
      </c>
      <c r="AK206" s="15" t="n">
        <v>47</v>
      </c>
      <c r="AL206" s="15" t="s">
        <v>33</v>
      </c>
      <c r="AM206" s="15" t="n">
        <v>32</v>
      </c>
      <c r="AN206" s="15" t="s">
        <v>48</v>
      </c>
      <c r="AO206" s="15" t="n">
        <v>34</v>
      </c>
      <c r="AP206" s="15" t="s">
        <v>37</v>
      </c>
      <c r="AQ206" s="15" t="n">
        <v>41</v>
      </c>
      <c r="AR206" s="15" t="s">
        <v>38</v>
      </c>
      <c r="AS206" s="15" t="n">
        <v>34</v>
      </c>
      <c r="AT206" s="15" t="s">
        <v>36</v>
      </c>
      <c r="AU206" s="15" t="n">
        <v>45</v>
      </c>
      <c r="AV206" s="15" t="s">
        <v>39</v>
      </c>
      <c r="AW206" s="15" t="n">
        <v>71</v>
      </c>
      <c r="AX206" s="36" t="s">
        <v>51</v>
      </c>
      <c r="AY206" s="36" t="n">
        <v>141</v>
      </c>
      <c r="AZ206" s="36" t="s">
        <v>43</v>
      </c>
      <c r="BA206" s="36" t="n">
        <v>137</v>
      </c>
      <c r="BB206" s="38" t="s">
        <v>50</v>
      </c>
      <c r="BC206" s="36" t="n">
        <v>135</v>
      </c>
      <c r="BD206" s="36" t="s">
        <v>45</v>
      </c>
      <c r="BE206" s="36" t="n">
        <v>279</v>
      </c>
      <c r="BF206" s="36" t="s">
        <v>45</v>
      </c>
      <c r="BG206" s="36" t="n">
        <v>253</v>
      </c>
      <c r="BH206" s="36" t="s">
        <v>44</v>
      </c>
      <c r="BI206" s="36" t="n">
        <v>211</v>
      </c>
      <c r="BJ206" s="36" t="s">
        <v>44</v>
      </c>
      <c r="BK206" s="36" t="n">
        <v>168</v>
      </c>
      <c r="BL206" s="36" t="s">
        <v>41</v>
      </c>
      <c r="BM206" s="36" t="n">
        <v>135</v>
      </c>
      <c r="BN206" s="36" t="s">
        <v>48</v>
      </c>
      <c r="BO206" s="36" t="n">
        <v>160</v>
      </c>
      <c r="BP206" s="36" t="s">
        <v>36</v>
      </c>
      <c r="BQ206" s="36" t="n">
        <v>151</v>
      </c>
      <c r="BR206" s="36" t="s">
        <v>36</v>
      </c>
      <c r="BS206" s="36" t="n">
        <v>154</v>
      </c>
      <c r="BT206" s="36" t="s">
        <v>36</v>
      </c>
      <c r="BU206" s="36" t="n">
        <v>227</v>
      </c>
      <c r="BV206" s="36" t="s">
        <v>36</v>
      </c>
      <c r="BW206" s="36" t="n">
        <v>241</v>
      </c>
      <c r="BX206" s="36" t="s">
        <v>38</v>
      </c>
      <c r="BY206" s="7" t="n">
        <v>193</v>
      </c>
      <c r="BZ206" s="36" t="s">
        <v>34</v>
      </c>
      <c r="CA206" s="1" t="n">
        <v>236</v>
      </c>
      <c r="CB206" s="36" t="s">
        <v>34</v>
      </c>
      <c r="CC206" s="7" t="n">
        <v>181</v>
      </c>
      <c r="CO206" s="16"/>
    </row>
    <row r="207" s="1" customFormat="true" ht="21" hidden="false" customHeight="false" outlineLevel="0" collapsed="false">
      <c r="A207" s="21" t="n">
        <v>7</v>
      </c>
      <c r="B207" s="15" t="s">
        <v>42</v>
      </c>
      <c r="C207" s="15" t="n">
        <v>8</v>
      </c>
      <c r="D207" s="15" t="s">
        <v>52</v>
      </c>
      <c r="E207" s="15" t="n">
        <v>6</v>
      </c>
      <c r="F207" s="15" t="s">
        <v>39</v>
      </c>
      <c r="G207" s="15" t="n">
        <v>8</v>
      </c>
      <c r="H207" s="15" t="s">
        <v>42</v>
      </c>
      <c r="I207" s="15" t="n">
        <v>6</v>
      </c>
      <c r="J207" s="15" t="s">
        <v>48</v>
      </c>
      <c r="K207" s="15" t="n">
        <v>9</v>
      </c>
      <c r="L207" s="15" t="s">
        <v>44</v>
      </c>
      <c r="M207" s="15" t="n">
        <v>7</v>
      </c>
      <c r="N207" s="15" t="s">
        <v>52</v>
      </c>
      <c r="O207" s="15" t="n">
        <v>10</v>
      </c>
      <c r="P207" s="15" t="s">
        <v>52</v>
      </c>
      <c r="Q207" s="15" t="n">
        <v>8</v>
      </c>
      <c r="R207" s="15" t="s">
        <v>39</v>
      </c>
      <c r="S207" s="15" t="n">
        <v>10</v>
      </c>
      <c r="T207" s="15" t="s">
        <v>33</v>
      </c>
      <c r="U207" s="15" t="n">
        <v>14</v>
      </c>
      <c r="V207" s="15" t="s">
        <v>45</v>
      </c>
      <c r="W207" s="15" t="n">
        <v>33</v>
      </c>
      <c r="X207" s="15" t="s">
        <v>39</v>
      </c>
      <c r="Y207" s="35" t="n">
        <v>73</v>
      </c>
      <c r="Z207" s="15" t="s">
        <v>44</v>
      </c>
      <c r="AA207" s="15" t="n">
        <v>70</v>
      </c>
      <c r="AB207" s="15" t="s">
        <v>42</v>
      </c>
      <c r="AC207" s="15" t="n">
        <v>59</v>
      </c>
      <c r="AD207" s="15" t="s">
        <v>39</v>
      </c>
      <c r="AE207" s="15" t="n">
        <v>45</v>
      </c>
      <c r="AF207" s="15" t="s">
        <v>44</v>
      </c>
      <c r="AG207" s="15" t="n">
        <v>46</v>
      </c>
      <c r="AH207" s="15" t="s">
        <v>37</v>
      </c>
      <c r="AI207" s="15" t="n">
        <v>49</v>
      </c>
      <c r="AJ207" s="15" t="s">
        <v>53</v>
      </c>
      <c r="AK207" s="15" t="n">
        <v>39</v>
      </c>
      <c r="AL207" s="15" t="s">
        <v>54</v>
      </c>
      <c r="AM207" s="15" t="n">
        <v>31</v>
      </c>
      <c r="AN207" s="15" t="s">
        <v>42</v>
      </c>
      <c r="AO207" s="15" t="n">
        <v>29</v>
      </c>
      <c r="AP207" s="15" t="s">
        <v>33</v>
      </c>
      <c r="AQ207" s="15" t="n">
        <v>23</v>
      </c>
      <c r="AR207" s="15" t="s">
        <v>33</v>
      </c>
      <c r="AS207" s="15" t="n">
        <v>26</v>
      </c>
      <c r="AT207" s="15" t="s">
        <v>55</v>
      </c>
      <c r="AU207" s="15" t="n">
        <v>44</v>
      </c>
      <c r="AV207" s="15" t="s">
        <v>55</v>
      </c>
      <c r="AW207" s="15" t="n">
        <v>68</v>
      </c>
      <c r="AX207" s="36" t="s">
        <v>44</v>
      </c>
      <c r="AY207" s="36" t="n">
        <v>134</v>
      </c>
      <c r="AZ207" s="38" t="s">
        <v>56</v>
      </c>
      <c r="BA207" s="36" t="n">
        <v>127</v>
      </c>
      <c r="BB207" s="36" t="s">
        <v>38</v>
      </c>
      <c r="BC207" s="36" t="n">
        <v>131</v>
      </c>
      <c r="BD207" s="36" t="s">
        <v>44</v>
      </c>
      <c r="BE207" s="36" t="n">
        <v>219</v>
      </c>
      <c r="BF207" s="36" t="s">
        <v>41</v>
      </c>
      <c r="BG207" s="36" t="n">
        <v>228</v>
      </c>
      <c r="BH207" s="36" t="s">
        <v>50</v>
      </c>
      <c r="BI207" s="36" t="n">
        <v>193</v>
      </c>
      <c r="BJ207" s="36" t="s">
        <v>41</v>
      </c>
      <c r="BK207" s="36" t="n">
        <v>167</v>
      </c>
      <c r="BL207" s="36" t="s">
        <v>44</v>
      </c>
      <c r="BM207" s="36" t="n">
        <v>116</v>
      </c>
      <c r="BN207" s="36" t="s">
        <v>36</v>
      </c>
      <c r="BO207" s="36" t="n">
        <v>158</v>
      </c>
      <c r="BP207" s="36" t="s">
        <v>44</v>
      </c>
      <c r="BQ207" s="36" t="n">
        <v>113</v>
      </c>
      <c r="BR207" s="36" t="s">
        <v>38</v>
      </c>
      <c r="BS207" s="36" t="n">
        <v>133</v>
      </c>
      <c r="BT207" s="36" t="s">
        <v>50</v>
      </c>
      <c r="BU207" s="36" t="n">
        <v>220</v>
      </c>
      <c r="BV207" s="36" t="s">
        <v>50</v>
      </c>
      <c r="BW207" s="36" t="n">
        <v>198</v>
      </c>
      <c r="BX207" s="36" t="s">
        <v>50</v>
      </c>
      <c r="BY207" s="7" t="n">
        <v>191</v>
      </c>
      <c r="BZ207" s="36" t="s">
        <v>38</v>
      </c>
      <c r="CA207" s="1" t="n">
        <v>183</v>
      </c>
      <c r="CB207" s="36" t="s">
        <v>33</v>
      </c>
      <c r="CC207" s="7" t="n">
        <v>128</v>
      </c>
      <c r="CO207" s="16"/>
    </row>
    <row r="208" s="1" customFormat="true" ht="21" hidden="false" customHeight="false" outlineLevel="0" collapsed="false">
      <c r="A208" s="21" t="n">
        <v>8</v>
      </c>
      <c r="B208" s="15" t="s">
        <v>52</v>
      </c>
      <c r="C208" s="15" t="n">
        <v>7</v>
      </c>
      <c r="D208" s="15" t="s">
        <v>57</v>
      </c>
      <c r="E208" s="15" t="n">
        <v>5</v>
      </c>
      <c r="F208" s="15" t="s">
        <v>52</v>
      </c>
      <c r="G208" s="15" t="n">
        <v>7</v>
      </c>
      <c r="H208" s="15" t="s">
        <v>48</v>
      </c>
      <c r="I208" s="15" t="n">
        <v>5</v>
      </c>
      <c r="J208" s="15" t="s">
        <v>52</v>
      </c>
      <c r="K208" s="15" t="n">
        <v>9</v>
      </c>
      <c r="L208" s="15" t="s">
        <v>48</v>
      </c>
      <c r="M208" s="15" t="n">
        <v>6</v>
      </c>
      <c r="N208" s="15" t="s">
        <v>33</v>
      </c>
      <c r="O208" s="15" t="n">
        <v>7</v>
      </c>
      <c r="P208" s="15" t="s">
        <v>37</v>
      </c>
      <c r="Q208" s="15" t="n">
        <v>7</v>
      </c>
      <c r="R208" s="15" t="s">
        <v>48</v>
      </c>
      <c r="S208" s="15" t="n">
        <v>10</v>
      </c>
      <c r="T208" s="15" t="s">
        <v>58</v>
      </c>
      <c r="U208" s="15" t="n">
        <v>12</v>
      </c>
      <c r="V208" s="15" t="s">
        <v>44</v>
      </c>
      <c r="W208" s="15" t="n">
        <v>29</v>
      </c>
      <c r="X208" s="15" t="s">
        <v>44</v>
      </c>
      <c r="Y208" s="35" t="n">
        <v>58</v>
      </c>
      <c r="Z208" s="15" t="s">
        <v>54</v>
      </c>
      <c r="AA208" s="15" t="n">
        <v>63</v>
      </c>
      <c r="AB208" s="15" t="s">
        <v>44</v>
      </c>
      <c r="AC208" s="15" t="n">
        <v>44</v>
      </c>
      <c r="AD208" s="15" t="s">
        <v>59</v>
      </c>
      <c r="AE208" s="15" t="n">
        <v>38</v>
      </c>
      <c r="AF208" s="15" t="s">
        <v>54</v>
      </c>
      <c r="AG208" s="15" t="n">
        <v>38</v>
      </c>
      <c r="AH208" s="15" t="s">
        <v>53</v>
      </c>
      <c r="AI208" s="15" t="n">
        <v>38</v>
      </c>
      <c r="AJ208" s="15" t="s">
        <v>48</v>
      </c>
      <c r="AK208" s="15" t="n">
        <v>29</v>
      </c>
      <c r="AL208" s="15" t="s">
        <v>48</v>
      </c>
      <c r="AM208" s="15" t="n">
        <v>30</v>
      </c>
      <c r="AN208" s="15" t="s">
        <v>39</v>
      </c>
      <c r="AO208" s="15" t="n">
        <v>28</v>
      </c>
      <c r="AP208" s="15" t="s">
        <v>60</v>
      </c>
      <c r="AQ208" s="15" t="n">
        <v>19</v>
      </c>
      <c r="AR208" s="15" t="s">
        <v>44</v>
      </c>
      <c r="AS208" s="15" t="n">
        <v>24</v>
      </c>
      <c r="AT208" s="15" t="s">
        <v>42</v>
      </c>
      <c r="AU208" s="15" t="n">
        <v>39</v>
      </c>
      <c r="AV208" s="15" t="s">
        <v>36</v>
      </c>
      <c r="AW208" s="15" t="n">
        <v>56</v>
      </c>
      <c r="AX208" s="36" t="s">
        <v>38</v>
      </c>
      <c r="AY208" s="36" t="n">
        <v>128</v>
      </c>
      <c r="AZ208" s="38" t="s">
        <v>50</v>
      </c>
      <c r="BA208" s="36" t="n">
        <v>101</v>
      </c>
      <c r="BB208" s="15" t="s">
        <v>41</v>
      </c>
      <c r="BC208" s="36" t="n">
        <v>124</v>
      </c>
      <c r="BD208" s="36" t="s">
        <v>50</v>
      </c>
      <c r="BE208" s="36" t="n">
        <v>200</v>
      </c>
      <c r="BF208" s="36" t="s">
        <v>44</v>
      </c>
      <c r="BG208" s="36" t="n">
        <v>226</v>
      </c>
      <c r="BH208" s="36" t="s">
        <v>41</v>
      </c>
      <c r="BI208" s="36" t="n">
        <v>176</v>
      </c>
      <c r="BJ208" s="36" t="s">
        <v>38</v>
      </c>
      <c r="BK208" s="36" t="n">
        <v>107</v>
      </c>
      <c r="BL208" s="36" t="s">
        <v>45</v>
      </c>
      <c r="BM208" s="36" t="n">
        <v>103</v>
      </c>
      <c r="BN208" s="36" t="s">
        <v>44</v>
      </c>
      <c r="BO208" s="36" t="n">
        <v>130</v>
      </c>
      <c r="BP208" s="36" t="s">
        <v>61</v>
      </c>
      <c r="BQ208" s="36" t="n">
        <v>112</v>
      </c>
      <c r="BR208" s="36" t="s">
        <v>50</v>
      </c>
      <c r="BS208" s="36" t="n">
        <v>125</v>
      </c>
      <c r="BT208" s="36" t="s">
        <v>38</v>
      </c>
      <c r="BU208" s="36" t="n">
        <v>213</v>
      </c>
      <c r="BV208" s="36" t="s">
        <v>38</v>
      </c>
      <c r="BW208" s="36" t="n">
        <v>184</v>
      </c>
      <c r="BX208" s="36" t="s">
        <v>33</v>
      </c>
      <c r="BY208" s="7" t="n">
        <v>175</v>
      </c>
      <c r="BZ208" s="36" t="s">
        <v>50</v>
      </c>
      <c r="CA208" s="1" t="n">
        <v>131</v>
      </c>
      <c r="CB208" s="36" t="s">
        <v>54</v>
      </c>
      <c r="CC208" s="7" t="n">
        <v>113</v>
      </c>
      <c r="CO208" s="16"/>
    </row>
    <row r="209" s="1" customFormat="true" ht="21" hidden="false" customHeight="false" outlineLevel="0" collapsed="false">
      <c r="A209" s="21" t="n">
        <v>9</v>
      </c>
      <c r="B209" s="15" t="s">
        <v>37</v>
      </c>
      <c r="C209" s="15" t="n">
        <v>6</v>
      </c>
      <c r="D209" s="15" t="s">
        <v>39</v>
      </c>
      <c r="E209" s="15" t="n">
        <v>5</v>
      </c>
      <c r="F209" s="15" t="s">
        <v>44</v>
      </c>
      <c r="G209" s="15" t="n">
        <v>4</v>
      </c>
      <c r="H209" s="15" t="s">
        <v>52</v>
      </c>
      <c r="I209" s="15" t="n">
        <v>4</v>
      </c>
      <c r="J209" s="15" t="s">
        <v>51</v>
      </c>
      <c r="K209" s="15" t="n">
        <v>9</v>
      </c>
      <c r="L209" s="15" t="s">
        <v>46</v>
      </c>
      <c r="M209" s="15" t="n">
        <v>6</v>
      </c>
      <c r="N209" s="15" t="s">
        <v>62</v>
      </c>
      <c r="O209" s="15" t="n">
        <v>4</v>
      </c>
      <c r="P209" s="15" t="s">
        <v>63</v>
      </c>
      <c r="Q209" s="15" t="n">
        <v>6</v>
      </c>
      <c r="R209" s="15" t="s">
        <v>33</v>
      </c>
      <c r="S209" s="15" t="n">
        <v>10</v>
      </c>
      <c r="T209" s="15" t="s">
        <v>46</v>
      </c>
      <c r="U209" s="15" t="n">
        <v>10</v>
      </c>
      <c r="V209" s="15" t="s">
        <v>48</v>
      </c>
      <c r="W209" s="15" t="n">
        <v>28</v>
      </c>
      <c r="X209" s="15" t="s">
        <v>54</v>
      </c>
      <c r="Y209" s="35" t="n">
        <v>48</v>
      </c>
      <c r="Z209" s="15" t="s">
        <v>38</v>
      </c>
      <c r="AA209" s="15" t="n">
        <v>41</v>
      </c>
      <c r="AB209" s="15" t="s">
        <v>53</v>
      </c>
      <c r="AC209" s="15" t="n">
        <v>33</v>
      </c>
      <c r="AD209" s="15" t="s">
        <v>33</v>
      </c>
      <c r="AE209" s="15" t="n">
        <v>38</v>
      </c>
      <c r="AF209" s="15" t="s">
        <v>33</v>
      </c>
      <c r="AG209" s="15" t="n">
        <v>37</v>
      </c>
      <c r="AH209" s="15" t="s">
        <v>44</v>
      </c>
      <c r="AI209" s="15" t="n">
        <v>35</v>
      </c>
      <c r="AJ209" s="15" t="s">
        <v>44</v>
      </c>
      <c r="AK209" s="15" t="n">
        <v>28</v>
      </c>
      <c r="AL209" s="15" t="s">
        <v>59</v>
      </c>
      <c r="AM209" s="15" t="n">
        <v>29</v>
      </c>
      <c r="AN209" s="15" t="s">
        <v>64</v>
      </c>
      <c r="AO209" s="15" t="n">
        <v>18</v>
      </c>
      <c r="AP209" s="15" t="s">
        <v>65</v>
      </c>
      <c r="AQ209" s="15" t="n">
        <v>16</v>
      </c>
      <c r="AR209" s="15" t="s">
        <v>54</v>
      </c>
      <c r="AS209" s="15" t="n">
        <v>23</v>
      </c>
      <c r="AT209" s="15" t="s">
        <v>44</v>
      </c>
      <c r="AU209" s="15" t="n">
        <v>35</v>
      </c>
      <c r="AV209" s="15" t="s">
        <v>42</v>
      </c>
      <c r="AW209" s="15" t="n">
        <v>38</v>
      </c>
      <c r="AX209" s="36" t="s">
        <v>39</v>
      </c>
      <c r="AY209" s="36" t="n">
        <v>96</v>
      </c>
      <c r="AZ209" s="36" t="s">
        <v>38</v>
      </c>
      <c r="BA209" s="36" t="n">
        <v>100</v>
      </c>
      <c r="BB209" s="38" t="s">
        <v>56</v>
      </c>
      <c r="BC209" s="36" t="n">
        <v>101</v>
      </c>
      <c r="BD209" s="36" t="s">
        <v>41</v>
      </c>
      <c r="BE209" s="36" t="n">
        <v>143</v>
      </c>
      <c r="BF209" s="36" t="s">
        <v>50</v>
      </c>
      <c r="BG209" s="36" t="n">
        <v>156</v>
      </c>
      <c r="BH209" s="36" t="s">
        <v>56</v>
      </c>
      <c r="BI209" s="36" t="n">
        <v>122</v>
      </c>
      <c r="BJ209" s="36" t="s">
        <v>39</v>
      </c>
      <c r="BK209" s="36" t="n">
        <v>104</v>
      </c>
      <c r="BL209" s="36" t="s">
        <v>56</v>
      </c>
      <c r="BM209" s="36" t="n">
        <v>76</v>
      </c>
      <c r="BN209" s="36" t="s">
        <v>39</v>
      </c>
      <c r="BO209" s="36" t="n">
        <v>85</v>
      </c>
      <c r="BP209" s="38" t="s">
        <v>45</v>
      </c>
      <c r="BQ209" s="36" t="n">
        <v>101</v>
      </c>
      <c r="BR209" s="36" t="s">
        <v>39</v>
      </c>
      <c r="BS209" s="36" t="n">
        <v>81</v>
      </c>
      <c r="BT209" s="36" t="s">
        <v>45</v>
      </c>
      <c r="BU209" s="36" t="n">
        <v>126</v>
      </c>
      <c r="BV209" s="36" t="s">
        <v>45</v>
      </c>
      <c r="BW209" s="36" t="n">
        <v>132</v>
      </c>
      <c r="BX209" s="40" t="s">
        <v>39</v>
      </c>
      <c r="BY209" s="7" t="n">
        <v>108</v>
      </c>
      <c r="BZ209" s="36" t="s">
        <v>45</v>
      </c>
      <c r="CA209" s="1" t="n">
        <v>114</v>
      </c>
      <c r="CB209" s="36" t="s">
        <v>50</v>
      </c>
      <c r="CC209" s="7" t="n">
        <v>111</v>
      </c>
      <c r="CO209" s="16"/>
    </row>
    <row r="210" s="1" customFormat="true" ht="21" hidden="false" customHeight="false" outlineLevel="0" collapsed="false">
      <c r="A210" s="21" t="n">
        <v>10</v>
      </c>
      <c r="B210" s="15" t="s">
        <v>33</v>
      </c>
      <c r="C210" s="15" t="n">
        <v>4</v>
      </c>
      <c r="D210" s="15" t="s">
        <v>63</v>
      </c>
      <c r="E210" s="15" t="n">
        <v>3</v>
      </c>
      <c r="F210" s="15" t="s">
        <v>33</v>
      </c>
      <c r="G210" s="15" t="n">
        <v>4</v>
      </c>
      <c r="H210" s="15" t="s">
        <v>44</v>
      </c>
      <c r="I210" s="15" t="n">
        <v>4</v>
      </c>
      <c r="J210" s="15" t="s">
        <v>62</v>
      </c>
      <c r="K210" s="15" t="n">
        <v>4</v>
      </c>
      <c r="L210" s="15" t="s">
        <v>39</v>
      </c>
      <c r="M210" s="15" t="n">
        <v>5</v>
      </c>
      <c r="N210" s="15" t="s">
        <v>44</v>
      </c>
      <c r="O210" s="15" t="n">
        <v>3</v>
      </c>
      <c r="P210" s="15" t="s">
        <v>33</v>
      </c>
      <c r="Q210" s="15" t="n">
        <v>5</v>
      </c>
      <c r="R210" s="15" t="s">
        <v>52</v>
      </c>
      <c r="S210" s="15" t="n">
        <v>7</v>
      </c>
      <c r="T210" s="15" t="s">
        <v>39</v>
      </c>
      <c r="U210" s="15" t="n">
        <v>10</v>
      </c>
      <c r="V210" s="15" t="s">
        <v>42</v>
      </c>
      <c r="W210" s="15" t="n">
        <v>28</v>
      </c>
      <c r="X210" s="15" t="s">
        <v>46</v>
      </c>
      <c r="Y210" s="35" t="n">
        <v>39</v>
      </c>
      <c r="Z210" s="15" t="s">
        <v>59</v>
      </c>
      <c r="AA210" s="15" t="n">
        <v>39</v>
      </c>
      <c r="AB210" s="19" t="s">
        <v>54</v>
      </c>
      <c r="AC210" s="19" t="n">
        <v>29</v>
      </c>
      <c r="AD210" s="15" t="s">
        <v>53</v>
      </c>
      <c r="AE210" s="15" t="n">
        <v>32</v>
      </c>
      <c r="AF210" s="15" t="s">
        <v>53</v>
      </c>
      <c r="AG210" s="15" t="n">
        <v>34</v>
      </c>
      <c r="AH210" s="15" t="s">
        <v>59</v>
      </c>
      <c r="AI210" s="15" t="n">
        <v>27</v>
      </c>
      <c r="AJ210" s="15" t="s">
        <v>66</v>
      </c>
      <c r="AK210" s="15" t="n">
        <v>27</v>
      </c>
      <c r="AL210" s="15" t="s">
        <v>53</v>
      </c>
      <c r="AM210" s="15" t="n">
        <v>28</v>
      </c>
      <c r="AN210" s="15" t="s">
        <v>33</v>
      </c>
      <c r="AO210" s="15" t="n">
        <v>17</v>
      </c>
      <c r="AP210" s="15" t="s">
        <v>55</v>
      </c>
      <c r="AQ210" s="15" t="n">
        <v>15</v>
      </c>
      <c r="AR210" s="15" t="s">
        <v>34</v>
      </c>
      <c r="AS210" s="15" t="n">
        <v>18</v>
      </c>
      <c r="AT210" s="15" t="s">
        <v>33</v>
      </c>
      <c r="AU210" s="15" t="n">
        <v>32</v>
      </c>
      <c r="AV210" s="15" t="s">
        <v>54</v>
      </c>
      <c r="AW210" s="15" t="n">
        <v>23</v>
      </c>
      <c r="AX210" s="36" t="s">
        <v>55</v>
      </c>
      <c r="AY210" s="36" t="n">
        <v>73</v>
      </c>
      <c r="AZ210" s="36" t="s">
        <v>33</v>
      </c>
      <c r="BA210" s="36" t="n">
        <v>84</v>
      </c>
      <c r="BB210" s="36" t="s">
        <v>51</v>
      </c>
      <c r="BC210" s="36" t="n">
        <v>92</v>
      </c>
      <c r="BD210" s="36" t="s">
        <v>56</v>
      </c>
      <c r="BE210" s="36" t="n">
        <v>129</v>
      </c>
      <c r="BF210" s="36" t="s">
        <v>56</v>
      </c>
      <c r="BG210" s="36" t="n">
        <v>120</v>
      </c>
      <c r="BH210" s="36" t="s">
        <v>48</v>
      </c>
      <c r="BI210" s="36" t="n">
        <v>80</v>
      </c>
      <c r="BJ210" s="36" t="s">
        <v>50</v>
      </c>
      <c r="BK210" s="36" t="n">
        <v>94</v>
      </c>
      <c r="BL210" s="36" t="s">
        <v>38</v>
      </c>
      <c r="BM210" s="36" t="n">
        <v>50</v>
      </c>
      <c r="BN210" s="36" t="s">
        <v>67</v>
      </c>
      <c r="BO210" s="36" t="n">
        <v>62</v>
      </c>
      <c r="BP210" s="39" t="s">
        <v>38</v>
      </c>
      <c r="BQ210" s="36" t="n">
        <v>80</v>
      </c>
      <c r="BR210" s="36" t="s">
        <v>45</v>
      </c>
      <c r="BS210" s="36" t="n">
        <v>74</v>
      </c>
      <c r="BT210" s="36" t="s">
        <v>61</v>
      </c>
      <c r="BU210" s="36" t="n">
        <v>114</v>
      </c>
      <c r="BV210" s="36" t="s">
        <v>48</v>
      </c>
      <c r="BW210" s="36" t="n">
        <v>114</v>
      </c>
      <c r="BX210" s="36" t="s">
        <v>45</v>
      </c>
      <c r="BY210" s="7" t="n">
        <v>92</v>
      </c>
      <c r="BZ210" s="15" t="s">
        <v>54</v>
      </c>
      <c r="CA210" s="1" t="n">
        <v>110</v>
      </c>
      <c r="CB210" s="36" t="s">
        <v>39</v>
      </c>
      <c r="CC210" s="7" t="n">
        <v>111</v>
      </c>
      <c r="CO210" s="16"/>
    </row>
    <row r="211" s="1" customFormat="true" ht="12.75" hidden="false" customHeight="false" outlineLevel="0" collapsed="false">
      <c r="A211" s="34" t="s">
        <v>31</v>
      </c>
      <c r="B211" s="15" t="s">
        <v>68</v>
      </c>
      <c r="C211" s="15" t="n">
        <v>13</v>
      </c>
      <c r="D211" s="15" t="s">
        <v>68</v>
      </c>
      <c r="E211" s="15" t="n">
        <v>16</v>
      </c>
      <c r="F211" s="15" t="s">
        <v>68</v>
      </c>
      <c r="G211" s="15" t="n">
        <v>13</v>
      </c>
      <c r="H211" s="15" t="s">
        <v>68</v>
      </c>
      <c r="I211" s="15" t="n">
        <v>10</v>
      </c>
      <c r="J211" s="15" t="s">
        <v>68</v>
      </c>
      <c r="K211" s="15" t="n">
        <v>26</v>
      </c>
      <c r="L211" s="15" t="s">
        <v>68</v>
      </c>
      <c r="M211" s="15" t="n">
        <v>11</v>
      </c>
      <c r="N211" s="15" t="s">
        <v>68</v>
      </c>
      <c r="O211" s="15" t="n">
        <v>26</v>
      </c>
      <c r="P211" s="15" t="s">
        <v>68</v>
      </c>
      <c r="Q211" s="15" t="n">
        <v>35</v>
      </c>
      <c r="R211" s="15" t="s">
        <v>68</v>
      </c>
      <c r="S211" s="15" t="n">
        <v>37</v>
      </c>
      <c r="T211" s="15" t="s">
        <v>68</v>
      </c>
      <c r="U211" s="15" t="n">
        <v>49</v>
      </c>
      <c r="V211" s="15" t="s">
        <v>68</v>
      </c>
      <c r="W211" s="15" t="n">
        <v>183</v>
      </c>
      <c r="X211" s="15" t="s">
        <v>68</v>
      </c>
      <c r="Y211" s="35" t="n">
        <v>291</v>
      </c>
      <c r="Z211" s="15" t="s">
        <v>68</v>
      </c>
      <c r="AA211" s="15" t="n">
        <v>391</v>
      </c>
      <c r="AB211" s="15" t="s">
        <v>68</v>
      </c>
      <c r="AC211" s="15" t="n">
        <v>349</v>
      </c>
      <c r="AD211" s="15" t="s">
        <v>68</v>
      </c>
      <c r="AE211" s="15" t="n">
        <v>356</v>
      </c>
      <c r="AF211" s="15" t="s">
        <v>68</v>
      </c>
      <c r="AG211" s="15" t="n">
        <v>237</v>
      </c>
      <c r="AH211" s="15" t="s">
        <v>68</v>
      </c>
      <c r="AI211" s="15" t="n">
        <v>265</v>
      </c>
      <c r="AJ211" s="15" t="s">
        <v>68</v>
      </c>
      <c r="AK211" s="15" t="n">
        <v>26</v>
      </c>
      <c r="AL211" s="15" t="s">
        <v>68</v>
      </c>
      <c r="AM211" s="15" t="n">
        <v>278</v>
      </c>
      <c r="AN211" s="15" t="s">
        <v>68</v>
      </c>
      <c r="AO211" s="15" t="n">
        <v>276</v>
      </c>
      <c r="AP211" s="15" t="s">
        <v>68</v>
      </c>
      <c r="AQ211" s="15" t="n">
        <v>167</v>
      </c>
      <c r="AR211" s="15" t="s">
        <v>68</v>
      </c>
      <c r="AS211" s="15" t="n">
        <v>229</v>
      </c>
      <c r="AT211" s="15" t="s">
        <v>68</v>
      </c>
      <c r="AU211" s="15" t="n">
        <v>359</v>
      </c>
      <c r="AV211" s="15" t="s">
        <v>68</v>
      </c>
      <c r="AW211" s="15" t="n">
        <v>310</v>
      </c>
      <c r="AX211" s="36" t="s">
        <v>68</v>
      </c>
      <c r="AY211" s="36" t="n">
        <v>764</v>
      </c>
      <c r="AZ211" s="36" t="s">
        <v>68</v>
      </c>
      <c r="BA211" s="36" t="n">
        <v>873</v>
      </c>
      <c r="BB211" s="36" t="s">
        <v>68</v>
      </c>
      <c r="BC211" s="36" t="n">
        <v>869</v>
      </c>
      <c r="BD211" s="36" t="s">
        <v>68</v>
      </c>
      <c r="BE211" s="36" t="n">
        <v>1034</v>
      </c>
      <c r="BF211" s="36" t="s">
        <v>68</v>
      </c>
      <c r="BG211" s="36" t="n">
        <v>946</v>
      </c>
      <c r="BH211" s="36" t="s">
        <v>68</v>
      </c>
      <c r="BI211" s="36" t="n">
        <v>824</v>
      </c>
      <c r="BJ211" s="36" t="s">
        <v>68</v>
      </c>
      <c r="BK211" s="36" t="n">
        <v>783</v>
      </c>
      <c r="BL211" s="36" t="s">
        <v>68</v>
      </c>
      <c r="BM211" s="36" t="n">
        <v>681</v>
      </c>
      <c r="BN211" s="36" t="s">
        <v>68</v>
      </c>
      <c r="BO211" s="36" t="n">
        <v>793</v>
      </c>
      <c r="BP211" s="36" t="s">
        <v>68</v>
      </c>
      <c r="BQ211" s="36" t="n">
        <v>889</v>
      </c>
      <c r="BR211" s="36" t="s">
        <v>68</v>
      </c>
      <c r="BS211" s="36" t="n">
        <v>780</v>
      </c>
      <c r="BT211" s="36" t="s">
        <v>68</v>
      </c>
      <c r="BU211" s="36" t="n">
        <v>1115</v>
      </c>
      <c r="BV211" s="36" t="s">
        <v>68</v>
      </c>
      <c r="BW211" s="41" t="n">
        <v>1191</v>
      </c>
      <c r="BX211" s="36" t="s">
        <v>68</v>
      </c>
      <c r="BY211" s="7" t="n">
        <v>995</v>
      </c>
      <c r="BZ211" s="36" t="s">
        <v>68</v>
      </c>
      <c r="CA211" s="27" t="n">
        <v>968</v>
      </c>
      <c r="CB211" s="36" t="s">
        <v>68</v>
      </c>
      <c r="CC211" s="7" t="n">
        <v>890</v>
      </c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30"/>
    </row>
    <row r="212" s="1" customFormat="true" ht="17.25" hidden="false" customHeight="false" outlineLevel="0" collapsed="false">
      <c r="A212" s="1" t="s">
        <v>0</v>
      </c>
      <c r="B212" s="5" t="s">
        <v>69</v>
      </c>
      <c r="Y212" s="2"/>
      <c r="AB212" s="19"/>
      <c r="AC212" s="19"/>
      <c r="AJ212" s="15"/>
      <c r="AK212" s="15" t="n">
        <v>292</v>
      </c>
      <c r="AX212" s="42"/>
      <c r="AY212" s="42"/>
      <c r="AZ212" s="29"/>
      <c r="BA212" s="27"/>
      <c r="BC212" s="36"/>
      <c r="BE212" s="36"/>
      <c r="BF212" s="36"/>
      <c r="BG212" s="36"/>
      <c r="BH212" s="36"/>
      <c r="BI212" s="36"/>
      <c r="BJ212" s="36"/>
      <c r="BK212" s="36"/>
      <c r="BL212" s="36"/>
      <c r="BS212" s="36"/>
      <c r="BT212" s="43"/>
      <c r="BU212" s="41"/>
      <c r="BV212" s="41"/>
      <c r="BW212" s="41"/>
    </row>
    <row r="213" s="1" customFormat="true" ht="12.75" hidden="false" customHeight="false" outlineLevel="0" collapsed="false">
      <c r="A213" s="7" t="s">
        <v>29</v>
      </c>
      <c r="B213" s="7" t="s">
        <v>30</v>
      </c>
      <c r="C213" s="7" t="n">
        <v>1980</v>
      </c>
      <c r="D213" s="7" t="s">
        <v>30</v>
      </c>
      <c r="E213" s="7" t="n">
        <v>1981</v>
      </c>
      <c r="F213" s="7" t="s">
        <v>30</v>
      </c>
      <c r="G213" s="7" t="n">
        <v>1982</v>
      </c>
      <c r="H213" s="7" t="s">
        <v>30</v>
      </c>
      <c r="I213" s="7" t="n">
        <v>1983</v>
      </c>
      <c r="J213" s="7" t="s">
        <v>30</v>
      </c>
      <c r="K213" s="7" t="n">
        <v>1984</v>
      </c>
      <c r="L213" s="7" t="s">
        <v>30</v>
      </c>
      <c r="M213" s="7" t="n">
        <v>1985</v>
      </c>
      <c r="N213" s="7" t="s">
        <v>30</v>
      </c>
      <c r="O213" s="7" t="n">
        <v>1986</v>
      </c>
      <c r="P213" s="7" t="s">
        <v>30</v>
      </c>
      <c r="Q213" s="7" t="n">
        <v>1987</v>
      </c>
      <c r="R213" s="7" t="s">
        <v>30</v>
      </c>
      <c r="S213" s="7" t="n">
        <v>1988</v>
      </c>
      <c r="T213" s="7" t="s">
        <v>30</v>
      </c>
      <c r="U213" s="7" t="n">
        <v>1989</v>
      </c>
      <c r="V213" s="7" t="s">
        <v>30</v>
      </c>
      <c r="W213" s="7" t="n">
        <v>1990</v>
      </c>
      <c r="X213" s="7" t="s">
        <v>30</v>
      </c>
      <c r="Y213" s="32" t="n">
        <v>1991</v>
      </c>
      <c r="Z213" s="7" t="s">
        <v>30</v>
      </c>
      <c r="AA213" s="7" t="n">
        <v>1992</v>
      </c>
      <c r="AB213" s="7" t="s">
        <v>30</v>
      </c>
      <c r="AC213" s="7" t="n">
        <v>1993</v>
      </c>
      <c r="AD213" s="7" t="s">
        <v>30</v>
      </c>
      <c r="AE213" s="7" t="n">
        <v>1994</v>
      </c>
      <c r="AF213" s="7" t="s">
        <v>30</v>
      </c>
      <c r="AG213" s="7" t="n">
        <v>1995</v>
      </c>
      <c r="AH213" s="7" t="s">
        <v>30</v>
      </c>
      <c r="AI213" s="7" t="n">
        <v>1996</v>
      </c>
      <c r="AJ213" s="15" t="s">
        <v>30</v>
      </c>
      <c r="AL213" s="7" t="s">
        <v>30</v>
      </c>
      <c r="AM213" s="7" t="n">
        <v>1998</v>
      </c>
      <c r="AN213" s="7" t="s">
        <v>30</v>
      </c>
      <c r="AO213" s="7" t="n">
        <v>1999</v>
      </c>
      <c r="AP213" s="7" t="s">
        <v>30</v>
      </c>
      <c r="AQ213" s="7" t="n">
        <v>2000</v>
      </c>
      <c r="AR213" s="7" t="s">
        <v>30</v>
      </c>
      <c r="AS213" s="7" t="n">
        <v>2001</v>
      </c>
      <c r="AT213" s="7" t="s">
        <v>30</v>
      </c>
      <c r="AU213" s="7" t="n">
        <v>2002</v>
      </c>
      <c r="AV213" s="7" t="s">
        <v>30</v>
      </c>
      <c r="AW213" s="7" t="n">
        <v>2003</v>
      </c>
      <c r="AX213" s="33" t="s">
        <v>30</v>
      </c>
      <c r="AY213" s="33" t="n">
        <v>2004</v>
      </c>
      <c r="AZ213" s="33" t="s">
        <v>30</v>
      </c>
      <c r="BA213" s="33" t="n">
        <v>2005</v>
      </c>
      <c r="BB213" s="33" t="s">
        <v>30</v>
      </c>
      <c r="BC213" s="36" t="n">
        <v>2006</v>
      </c>
      <c r="BD213" s="33" t="s">
        <v>30</v>
      </c>
      <c r="BE213" s="36" t="n">
        <v>2007</v>
      </c>
      <c r="BF213" s="36" t="s">
        <v>30</v>
      </c>
      <c r="BG213" s="36" t="n">
        <v>2008</v>
      </c>
      <c r="BH213" s="36" t="s">
        <v>30</v>
      </c>
      <c r="BI213" s="36" t="n">
        <v>2009</v>
      </c>
      <c r="BJ213" s="36" t="s">
        <v>30</v>
      </c>
      <c r="BK213" s="36" t="n">
        <v>2010</v>
      </c>
      <c r="BL213" s="36" t="s">
        <v>30</v>
      </c>
      <c r="BM213" s="36" t="n">
        <v>2011</v>
      </c>
      <c r="BN213" s="33" t="s">
        <v>30</v>
      </c>
      <c r="BO213" s="36" t="n">
        <v>2012</v>
      </c>
      <c r="BP213" s="33" t="s">
        <v>30</v>
      </c>
      <c r="BQ213" s="7" t="n">
        <v>2013</v>
      </c>
      <c r="BR213" s="33" t="s">
        <v>30</v>
      </c>
      <c r="BS213" s="36" t="n">
        <v>2014</v>
      </c>
      <c r="BT213" s="33" t="s">
        <v>30</v>
      </c>
      <c r="BU213" s="36" t="n">
        <v>2015</v>
      </c>
      <c r="BV213" s="33" t="s">
        <v>30</v>
      </c>
      <c r="BW213" s="36" t="n">
        <v>2016</v>
      </c>
      <c r="BX213" s="33" t="s">
        <v>30</v>
      </c>
      <c r="BY213" s="7" t="n">
        <v>2017</v>
      </c>
      <c r="BZ213" s="33" t="s">
        <v>30</v>
      </c>
      <c r="CA213" s="7" t="n">
        <v>2018</v>
      </c>
      <c r="CB213" s="33" t="s">
        <v>30</v>
      </c>
      <c r="CC213" s="7" t="n">
        <v>2019</v>
      </c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3"/>
    </row>
    <row r="214" s="1" customFormat="true" ht="12.75" hidden="false" customHeight="false" outlineLevel="0" collapsed="false">
      <c r="A214" s="34" t="s">
        <v>31</v>
      </c>
      <c r="B214" s="15" t="s">
        <v>4</v>
      </c>
      <c r="C214" s="15" t="n">
        <v>3617</v>
      </c>
      <c r="D214" s="15" t="s">
        <v>4</v>
      </c>
      <c r="E214" s="15" t="n">
        <v>3188</v>
      </c>
      <c r="F214" s="15" t="s">
        <v>4</v>
      </c>
      <c r="G214" s="15" t="n">
        <v>3311</v>
      </c>
      <c r="H214" s="15" t="s">
        <v>4</v>
      </c>
      <c r="I214" s="15" t="n">
        <v>2940</v>
      </c>
      <c r="J214" s="15" t="s">
        <v>4</v>
      </c>
      <c r="K214" s="15" t="n">
        <v>2931</v>
      </c>
      <c r="L214" s="15" t="s">
        <v>4</v>
      </c>
      <c r="M214" s="15" t="n">
        <v>3067</v>
      </c>
      <c r="N214" s="15" t="s">
        <v>4</v>
      </c>
      <c r="O214" s="15" t="n">
        <v>3091</v>
      </c>
      <c r="P214" s="15" t="s">
        <v>4</v>
      </c>
      <c r="Q214" s="15" t="n">
        <v>3026</v>
      </c>
      <c r="R214" s="15" t="s">
        <v>4</v>
      </c>
      <c r="S214" s="15" t="n">
        <v>3088</v>
      </c>
      <c r="T214" s="15" t="s">
        <v>4</v>
      </c>
      <c r="U214" s="15" t="n">
        <v>3224</v>
      </c>
      <c r="V214" s="15" t="s">
        <v>4</v>
      </c>
      <c r="W214" s="15" t="n">
        <v>4205</v>
      </c>
      <c r="X214" s="15" t="s">
        <v>4</v>
      </c>
      <c r="Y214" s="35" t="n">
        <v>4307</v>
      </c>
      <c r="Z214" s="15" t="s">
        <v>4</v>
      </c>
      <c r="AA214" s="15" t="n">
        <v>4304</v>
      </c>
      <c r="AB214" s="15" t="s">
        <v>4</v>
      </c>
      <c r="AC214" s="15" t="n">
        <v>4418</v>
      </c>
      <c r="AD214" s="15" t="s">
        <v>4</v>
      </c>
      <c r="AE214" s="15" t="n">
        <v>2211</v>
      </c>
      <c r="AF214" s="15" t="s">
        <v>4</v>
      </c>
      <c r="AG214" s="15" t="n">
        <v>1438</v>
      </c>
      <c r="AH214" s="15" t="s">
        <v>4</v>
      </c>
      <c r="AI214" s="15" t="n">
        <v>1171</v>
      </c>
      <c r="AJ214" s="15" t="s">
        <v>4</v>
      </c>
      <c r="AK214" s="7" t="n">
        <v>1997</v>
      </c>
      <c r="AL214" s="15" t="s">
        <v>4</v>
      </c>
      <c r="AM214" s="15" t="n">
        <v>974</v>
      </c>
      <c r="AN214" s="15" t="s">
        <v>4</v>
      </c>
      <c r="AO214" s="15" t="n">
        <v>1005</v>
      </c>
      <c r="AP214" s="15" t="s">
        <v>4</v>
      </c>
      <c r="AQ214" s="15" t="n">
        <v>1093</v>
      </c>
      <c r="AR214" s="15" t="s">
        <v>4</v>
      </c>
      <c r="AS214" s="15" t="n">
        <v>965</v>
      </c>
      <c r="AT214" s="15" t="s">
        <v>4</v>
      </c>
      <c r="AU214" s="15" t="n">
        <v>1022</v>
      </c>
      <c r="AV214" s="15" t="s">
        <v>4</v>
      </c>
      <c r="AW214" s="15" t="n">
        <v>1206</v>
      </c>
      <c r="AX214" s="36" t="s">
        <v>4</v>
      </c>
      <c r="AY214" s="36" t="n">
        <v>1868</v>
      </c>
      <c r="AZ214" s="36" t="s">
        <v>4</v>
      </c>
      <c r="BA214" s="36" t="n">
        <v>2025</v>
      </c>
      <c r="BB214" s="36" t="s">
        <v>4</v>
      </c>
      <c r="BC214" s="36" t="n">
        <v>2063</v>
      </c>
      <c r="BD214" s="36" t="s">
        <v>4</v>
      </c>
      <c r="BE214" s="36" t="n">
        <v>2668</v>
      </c>
      <c r="BF214" s="36" t="s">
        <v>4</v>
      </c>
      <c r="BG214" s="36" t="n">
        <v>2759</v>
      </c>
      <c r="BH214" s="36" t="s">
        <v>4</v>
      </c>
      <c r="BI214" s="36" t="n">
        <v>2376</v>
      </c>
      <c r="BJ214" s="36" t="s">
        <v>4</v>
      </c>
      <c r="BK214" s="36" t="n">
        <v>2025</v>
      </c>
      <c r="BL214" s="36" t="s">
        <v>4</v>
      </c>
      <c r="BM214" s="36" t="n">
        <v>1816</v>
      </c>
      <c r="BN214" s="36" t="s">
        <v>4</v>
      </c>
      <c r="BO214" s="36" t="n">
        <v>2201</v>
      </c>
      <c r="BP214" s="36" t="s">
        <v>4</v>
      </c>
      <c r="BQ214" s="36" t="n">
        <v>2182</v>
      </c>
      <c r="BR214" s="36" t="s">
        <v>4</v>
      </c>
      <c r="BS214" s="36" t="n">
        <v>2248</v>
      </c>
      <c r="BT214" s="36" t="s">
        <v>4</v>
      </c>
      <c r="BU214" s="36" t="n">
        <v>2895</v>
      </c>
      <c r="BV214" s="36" t="s">
        <v>4</v>
      </c>
      <c r="BW214" s="44" t="n">
        <v>3264</v>
      </c>
      <c r="BX214" s="36" t="s">
        <v>4</v>
      </c>
      <c r="BY214" s="7" t="n">
        <v>3277</v>
      </c>
      <c r="BZ214" s="7" t="s">
        <v>4</v>
      </c>
      <c r="CA214" s="7" t="n">
        <v>3307</v>
      </c>
      <c r="CB214" s="7" t="s">
        <v>4</v>
      </c>
      <c r="CC214" s="45" t="n">
        <v>3168</v>
      </c>
      <c r="CP214" s="16"/>
    </row>
    <row r="215" s="1" customFormat="true" ht="21.75" hidden="false" customHeight="false" outlineLevel="0" collapsed="false">
      <c r="A215" s="21" t="n">
        <v>1</v>
      </c>
      <c r="B215" s="15" t="s">
        <v>32</v>
      </c>
      <c r="C215" s="15" t="n">
        <v>3307</v>
      </c>
      <c r="D215" s="15" t="s">
        <v>32</v>
      </c>
      <c r="E215" s="15" t="n">
        <v>2934</v>
      </c>
      <c r="F215" s="15" t="s">
        <v>32</v>
      </c>
      <c r="G215" s="15" t="n">
        <v>3078</v>
      </c>
      <c r="H215" s="15" t="s">
        <v>32</v>
      </c>
      <c r="I215" s="15" t="n">
        <v>2734</v>
      </c>
      <c r="J215" s="15" t="s">
        <v>32</v>
      </c>
      <c r="K215" s="15" t="n">
        <v>2741</v>
      </c>
      <c r="L215" s="15" t="s">
        <v>70</v>
      </c>
      <c r="M215" s="15" t="n">
        <v>2892</v>
      </c>
      <c r="N215" s="15" t="s">
        <v>32</v>
      </c>
      <c r="O215" s="15" t="n">
        <v>2879</v>
      </c>
      <c r="P215" s="15" t="s">
        <v>32</v>
      </c>
      <c r="Q215" s="15" t="n">
        <v>2794</v>
      </c>
      <c r="R215" s="15" t="s">
        <v>32</v>
      </c>
      <c r="S215" s="15" t="n">
        <v>2870</v>
      </c>
      <c r="T215" s="15" t="s">
        <v>32</v>
      </c>
      <c r="U215" s="15" t="n">
        <v>2919</v>
      </c>
      <c r="V215" s="15" t="s">
        <v>32</v>
      </c>
      <c r="W215" s="15" t="n">
        <v>3813</v>
      </c>
      <c r="X215" s="15" t="s">
        <v>32</v>
      </c>
      <c r="Y215" s="35" t="n">
        <v>3566</v>
      </c>
      <c r="Z215" s="15" t="s">
        <v>32</v>
      </c>
      <c r="AA215" s="15" t="n">
        <v>3352</v>
      </c>
      <c r="AB215" s="15" t="s">
        <v>32</v>
      </c>
      <c r="AC215" s="15" t="n">
        <v>3526</v>
      </c>
      <c r="AD215" s="15" t="s">
        <v>32</v>
      </c>
      <c r="AE215" s="15" t="n">
        <v>1375</v>
      </c>
      <c r="AF215" s="15" t="s">
        <v>32</v>
      </c>
      <c r="AG215" s="15" t="n">
        <v>704</v>
      </c>
      <c r="AH215" s="15" t="s">
        <v>32</v>
      </c>
      <c r="AI215" s="15" t="n">
        <v>465</v>
      </c>
      <c r="AJ215" s="15" t="s">
        <v>32</v>
      </c>
      <c r="AK215" s="15" t="n">
        <v>1071</v>
      </c>
      <c r="AL215" s="15" t="s">
        <v>32</v>
      </c>
      <c r="AM215" s="15" t="n">
        <v>378</v>
      </c>
      <c r="AN215" s="15" t="s">
        <v>32</v>
      </c>
      <c r="AO215" s="15" t="n">
        <v>436</v>
      </c>
      <c r="AP215" s="15" t="s">
        <v>32</v>
      </c>
      <c r="AQ215" s="15" t="n">
        <v>614</v>
      </c>
      <c r="AR215" s="15" t="s">
        <v>32</v>
      </c>
      <c r="AS215" s="15" t="n">
        <v>510</v>
      </c>
      <c r="AT215" s="15" t="s">
        <v>32</v>
      </c>
      <c r="AU215" s="15" t="n">
        <v>356</v>
      </c>
      <c r="AV215" s="15" t="s">
        <v>32</v>
      </c>
      <c r="AW215" s="15" t="n">
        <v>328</v>
      </c>
      <c r="AX215" s="36" t="s">
        <v>32</v>
      </c>
      <c r="AY215" s="36" t="n">
        <v>435</v>
      </c>
      <c r="AZ215" s="36" t="s">
        <v>32</v>
      </c>
      <c r="BA215" s="36" t="n">
        <v>499</v>
      </c>
      <c r="BB215" s="36" t="s">
        <v>32</v>
      </c>
      <c r="BC215" s="36" t="n">
        <v>518</v>
      </c>
      <c r="BD215" s="36" t="s">
        <v>33</v>
      </c>
      <c r="BE215" s="36" t="n">
        <v>576</v>
      </c>
      <c r="BF215" s="36" t="s">
        <v>32</v>
      </c>
      <c r="BG215" s="36" t="n">
        <v>628</v>
      </c>
      <c r="BH215" s="36" t="s">
        <v>32</v>
      </c>
      <c r="BI215" s="36" t="n">
        <v>689</v>
      </c>
      <c r="BJ215" s="36" t="s">
        <v>32</v>
      </c>
      <c r="BK215" s="36" t="n">
        <v>557</v>
      </c>
      <c r="BL215" s="36" t="s">
        <v>32</v>
      </c>
      <c r="BM215" s="36" t="n">
        <v>468</v>
      </c>
      <c r="BN215" s="46" t="s">
        <v>32</v>
      </c>
      <c r="BO215" s="36" t="n">
        <v>526</v>
      </c>
      <c r="BP215" s="36" t="s">
        <v>32</v>
      </c>
      <c r="BQ215" s="36" t="n">
        <v>575</v>
      </c>
      <c r="BR215" s="36" t="s">
        <v>32</v>
      </c>
      <c r="BS215" s="36" t="n">
        <v>554</v>
      </c>
      <c r="BT215" s="36" t="s">
        <v>32</v>
      </c>
      <c r="BU215" s="36" t="n">
        <v>700</v>
      </c>
      <c r="BV215" s="36" t="s">
        <v>32</v>
      </c>
      <c r="BW215" s="36" t="n">
        <v>819</v>
      </c>
      <c r="BX215" s="36" t="s">
        <v>32</v>
      </c>
      <c r="BY215" s="7" t="n">
        <v>797</v>
      </c>
      <c r="BZ215" s="7" t="s">
        <v>32</v>
      </c>
      <c r="CA215" s="7" t="n">
        <v>864</v>
      </c>
      <c r="CB215" s="7" t="s">
        <v>32</v>
      </c>
      <c r="CC215" s="7" t="n">
        <v>785</v>
      </c>
      <c r="CL215" s="16"/>
    </row>
    <row r="216" s="1" customFormat="true" ht="21.75" hidden="false" customHeight="false" outlineLevel="0" collapsed="false">
      <c r="A216" s="21" t="n">
        <v>2</v>
      </c>
      <c r="B216" s="15" t="s">
        <v>35</v>
      </c>
      <c r="C216" s="15" t="n">
        <v>178</v>
      </c>
      <c r="D216" s="15" t="s">
        <v>35</v>
      </c>
      <c r="E216" s="15" t="n">
        <v>120</v>
      </c>
      <c r="F216" s="15" t="s">
        <v>35</v>
      </c>
      <c r="G216" s="15" t="n">
        <v>119</v>
      </c>
      <c r="H216" s="15" t="s">
        <v>35</v>
      </c>
      <c r="I216" s="15" t="n">
        <v>79</v>
      </c>
      <c r="J216" s="15" t="s">
        <v>35</v>
      </c>
      <c r="K216" s="15" t="n">
        <v>75</v>
      </c>
      <c r="L216" s="15" t="s">
        <v>35</v>
      </c>
      <c r="M216" s="15" t="n">
        <v>60</v>
      </c>
      <c r="N216" s="15" t="s">
        <v>35</v>
      </c>
      <c r="O216" s="15" t="n">
        <v>100</v>
      </c>
      <c r="P216" s="15" t="s">
        <v>35</v>
      </c>
      <c r="Q216" s="15" t="n">
        <v>99</v>
      </c>
      <c r="R216" s="15" t="s">
        <v>35</v>
      </c>
      <c r="S216" s="15" t="n">
        <v>83</v>
      </c>
      <c r="T216" s="15" t="s">
        <v>35</v>
      </c>
      <c r="U216" s="15" t="n">
        <v>133</v>
      </c>
      <c r="V216" s="15" t="s">
        <v>35</v>
      </c>
      <c r="W216" s="15" t="n">
        <v>132</v>
      </c>
      <c r="X216" s="15" t="s">
        <v>35</v>
      </c>
      <c r="Y216" s="35" t="n">
        <v>161</v>
      </c>
      <c r="Z216" s="15" t="s">
        <v>36</v>
      </c>
      <c r="AA216" s="15" t="n">
        <v>115</v>
      </c>
      <c r="AB216" s="15" t="s">
        <v>38</v>
      </c>
      <c r="AC216" s="15" t="n">
        <v>189</v>
      </c>
      <c r="AD216" s="15" t="s">
        <v>38</v>
      </c>
      <c r="AE216" s="15" t="n">
        <v>231</v>
      </c>
      <c r="AF216" s="15" t="s">
        <v>38</v>
      </c>
      <c r="AG216" s="15" t="n">
        <v>232</v>
      </c>
      <c r="AH216" s="15" t="s">
        <v>38</v>
      </c>
      <c r="AI216" s="15" t="n">
        <v>168</v>
      </c>
      <c r="AJ216" s="15" t="s">
        <v>38</v>
      </c>
      <c r="AK216" s="15" t="n">
        <v>387</v>
      </c>
      <c r="AL216" s="15" t="s">
        <v>38</v>
      </c>
      <c r="AM216" s="15" t="n">
        <v>176</v>
      </c>
      <c r="AN216" s="15" t="s">
        <v>38</v>
      </c>
      <c r="AO216" s="15" t="n">
        <v>110</v>
      </c>
      <c r="AP216" s="15" t="s">
        <v>38</v>
      </c>
      <c r="AQ216" s="15" t="n">
        <v>103</v>
      </c>
      <c r="AR216" s="15" t="s">
        <v>38</v>
      </c>
      <c r="AS216" s="15" t="n">
        <v>90</v>
      </c>
      <c r="AT216" s="15" t="s">
        <v>38</v>
      </c>
      <c r="AU216" s="15" t="n">
        <v>90</v>
      </c>
      <c r="AV216" s="15" t="s">
        <v>38</v>
      </c>
      <c r="AW216" s="15" t="n">
        <v>124</v>
      </c>
      <c r="AX216" s="36" t="s">
        <v>38</v>
      </c>
      <c r="AY216" s="36" t="n">
        <v>207</v>
      </c>
      <c r="AZ216" s="36" t="s">
        <v>36</v>
      </c>
      <c r="BA216" s="36" t="n">
        <v>168</v>
      </c>
      <c r="BB216" s="36" t="s">
        <v>45</v>
      </c>
      <c r="BC216" s="36" t="n">
        <v>238</v>
      </c>
      <c r="BD216" s="36" t="s">
        <v>32</v>
      </c>
      <c r="BE216" s="36" t="n">
        <v>516</v>
      </c>
      <c r="BF216" s="36" t="s">
        <v>33</v>
      </c>
      <c r="BG216" s="36" t="n">
        <v>476</v>
      </c>
      <c r="BH216" s="36" t="s">
        <v>36</v>
      </c>
      <c r="BI216" s="36" t="n">
        <v>181</v>
      </c>
      <c r="BJ216" s="36" t="s">
        <v>34</v>
      </c>
      <c r="BK216" s="36" t="n">
        <v>166</v>
      </c>
      <c r="BL216" s="36" t="s">
        <v>33</v>
      </c>
      <c r="BM216" s="36" t="n">
        <v>165</v>
      </c>
      <c r="BN216" s="36" t="s">
        <v>41</v>
      </c>
      <c r="BO216" s="36" t="n">
        <v>276</v>
      </c>
      <c r="BP216" s="36" t="s">
        <v>41</v>
      </c>
      <c r="BQ216" s="36" t="n">
        <v>291</v>
      </c>
      <c r="BR216" s="36" t="s">
        <v>41</v>
      </c>
      <c r="BS216" s="36" t="n">
        <v>337</v>
      </c>
      <c r="BT216" s="36" t="s">
        <v>41</v>
      </c>
      <c r="BU216" s="36" t="n">
        <v>369</v>
      </c>
      <c r="BV216" s="36" t="s">
        <v>41</v>
      </c>
      <c r="BW216" s="36" t="n">
        <v>435</v>
      </c>
      <c r="BX216" s="36" t="s">
        <v>41</v>
      </c>
      <c r="BY216" s="7" t="n">
        <v>489</v>
      </c>
      <c r="BZ216" s="7" t="s">
        <v>41</v>
      </c>
      <c r="CA216" s="7" t="n">
        <v>456</v>
      </c>
      <c r="CB216" s="7" t="s">
        <v>41</v>
      </c>
      <c r="CC216" s="7" t="n">
        <v>529</v>
      </c>
      <c r="CL216" s="16"/>
    </row>
    <row r="217" s="1" customFormat="true" ht="21" hidden="false" customHeight="false" outlineLevel="0" collapsed="false">
      <c r="A217" s="21" t="n">
        <v>3</v>
      </c>
      <c r="B217" s="15" t="s">
        <v>45</v>
      </c>
      <c r="C217" s="15" t="n">
        <v>43</v>
      </c>
      <c r="D217" s="15" t="s">
        <v>45</v>
      </c>
      <c r="E217" s="15" t="n">
        <v>57</v>
      </c>
      <c r="F217" s="15" t="s">
        <v>45</v>
      </c>
      <c r="G217" s="15" t="n">
        <v>36</v>
      </c>
      <c r="H217" s="15" t="s">
        <v>45</v>
      </c>
      <c r="I217" s="15" t="n">
        <v>36</v>
      </c>
      <c r="J217" s="15" t="s">
        <v>45</v>
      </c>
      <c r="K217" s="15" t="n">
        <v>37</v>
      </c>
      <c r="L217" s="15" t="s">
        <v>45</v>
      </c>
      <c r="M217" s="15" t="n">
        <v>44</v>
      </c>
      <c r="N217" s="15" t="s">
        <v>45</v>
      </c>
      <c r="O217" s="15" t="n">
        <v>35</v>
      </c>
      <c r="P217" s="15" t="s">
        <v>45</v>
      </c>
      <c r="Q217" s="15" t="n">
        <v>36</v>
      </c>
      <c r="R217" s="15" t="s">
        <v>45</v>
      </c>
      <c r="S217" s="15" t="n">
        <v>32</v>
      </c>
      <c r="T217" s="15" t="s">
        <v>45</v>
      </c>
      <c r="U217" s="15" t="n">
        <v>31</v>
      </c>
      <c r="V217" s="15" t="s">
        <v>33</v>
      </c>
      <c r="W217" s="15" t="n">
        <v>50</v>
      </c>
      <c r="X217" s="15" t="s">
        <v>36</v>
      </c>
      <c r="Y217" s="35" t="n">
        <v>87</v>
      </c>
      <c r="Z217" s="15" t="s">
        <v>37</v>
      </c>
      <c r="AA217" s="15" t="n">
        <v>100</v>
      </c>
      <c r="AB217" s="15" t="s">
        <v>36</v>
      </c>
      <c r="AC217" s="15" t="n">
        <v>85</v>
      </c>
      <c r="AD217" s="15" t="s">
        <v>53</v>
      </c>
      <c r="AE217" s="15" t="n">
        <v>83</v>
      </c>
      <c r="AF217" s="15" t="s">
        <v>53</v>
      </c>
      <c r="AG217" s="15" t="n">
        <v>72</v>
      </c>
      <c r="AH217" s="15" t="s">
        <v>33</v>
      </c>
      <c r="AI217" s="15" t="n">
        <v>73</v>
      </c>
      <c r="AJ217" s="15" t="s">
        <v>53</v>
      </c>
      <c r="AK217" s="15" t="n">
        <v>206</v>
      </c>
      <c r="AL217" s="15" t="s">
        <v>53</v>
      </c>
      <c r="AM217" s="15" t="n">
        <v>63</v>
      </c>
      <c r="AN217" s="15" t="s">
        <v>53</v>
      </c>
      <c r="AO217" s="15" t="n">
        <v>71</v>
      </c>
      <c r="AP217" s="15" t="s">
        <v>39</v>
      </c>
      <c r="AQ217" s="15" t="n">
        <v>42</v>
      </c>
      <c r="AR217" s="15" t="s">
        <v>39</v>
      </c>
      <c r="AS217" s="15" t="n">
        <v>46</v>
      </c>
      <c r="AT217" s="15" t="s">
        <v>37</v>
      </c>
      <c r="AU217" s="15" t="n">
        <v>76</v>
      </c>
      <c r="AV217" s="15" t="s">
        <v>33</v>
      </c>
      <c r="AW217" s="15" t="n">
        <v>103</v>
      </c>
      <c r="AX217" s="36" t="s">
        <v>33</v>
      </c>
      <c r="AY217" s="36" t="n">
        <v>167</v>
      </c>
      <c r="AZ217" s="36" t="s">
        <v>38</v>
      </c>
      <c r="BA217" s="36" t="n">
        <v>151</v>
      </c>
      <c r="BB217" s="36" t="s">
        <v>38</v>
      </c>
      <c r="BC217" s="36" t="n">
        <v>175</v>
      </c>
      <c r="BD217" s="36" t="s">
        <v>36</v>
      </c>
      <c r="BE217" s="36" t="n">
        <v>176</v>
      </c>
      <c r="BF217" s="36" t="s">
        <v>36</v>
      </c>
      <c r="BG217" s="36" t="n">
        <v>229</v>
      </c>
      <c r="BH217" s="36" t="s">
        <v>45</v>
      </c>
      <c r="BI217" s="36" t="n">
        <v>168</v>
      </c>
      <c r="BJ217" s="36" t="s">
        <v>33</v>
      </c>
      <c r="BK217" s="36" t="n">
        <v>140</v>
      </c>
      <c r="BL217" s="36" t="s">
        <v>34</v>
      </c>
      <c r="BM217" s="36" t="n">
        <v>158</v>
      </c>
      <c r="BN217" s="38" t="s">
        <v>34</v>
      </c>
      <c r="BO217" s="36" t="n">
        <v>189</v>
      </c>
      <c r="BP217" s="36" t="s">
        <v>44</v>
      </c>
      <c r="BQ217" s="36" t="n">
        <v>137</v>
      </c>
      <c r="BR217" s="36" t="s">
        <v>44</v>
      </c>
      <c r="BS217" s="36" t="n">
        <v>201</v>
      </c>
      <c r="BT217" s="36" t="s">
        <v>44</v>
      </c>
      <c r="BU217" s="36" t="n">
        <v>251</v>
      </c>
      <c r="BV217" s="36" t="s">
        <v>44</v>
      </c>
      <c r="BW217" s="36" t="n">
        <v>287</v>
      </c>
      <c r="BX217" s="36" t="s">
        <v>44</v>
      </c>
      <c r="BY217" s="7" t="n">
        <v>310</v>
      </c>
      <c r="BZ217" s="7" t="s">
        <v>44</v>
      </c>
      <c r="CA217" s="7" t="n">
        <v>300</v>
      </c>
      <c r="CB217" s="7" t="s">
        <v>44</v>
      </c>
      <c r="CC217" s="7" t="n">
        <v>319</v>
      </c>
      <c r="CL217" s="16"/>
    </row>
    <row r="218" s="1" customFormat="true" ht="21" hidden="false" customHeight="false" outlineLevel="0" collapsed="false">
      <c r="A218" s="21" t="n">
        <v>4</v>
      </c>
      <c r="B218" s="15" t="s">
        <v>34</v>
      </c>
      <c r="C218" s="15" t="n">
        <v>21</v>
      </c>
      <c r="D218" s="15" t="s">
        <v>34</v>
      </c>
      <c r="E218" s="15" t="n">
        <v>20</v>
      </c>
      <c r="F218" s="15" t="s">
        <v>34</v>
      </c>
      <c r="G218" s="15" t="n">
        <v>25</v>
      </c>
      <c r="H218" s="15" t="s">
        <v>34</v>
      </c>
      <c r="I218" s="15" t="n">
        <v>20</v>
      </c>
      <c r="J218" s="15" t="s">
        <v>34</v>
      </c>
      <c r="K218" s="15" t="n">
        <v>14</v>
      </c>
      <c r="L218" s="15" t="s">
        <v>34</v>
      </c>
      <c r="M218" s="15" t="n">
        <v>15</v>
      </c>
      <c r="N218" s="15" t="s">
        <v>34</v>
      </c>
      <c r="O218" s="15" t="n">
        <v>15</v>
      </c>
      <c r="P218" s="15" t="s">
        <v>34</v>
      </c>
      <c r="Q218" s="15" t="n">
        <v>18</v>
      </c>
      <c r="R218" s="15" t="s">
        <v>34</v>
      </c>
      <c r="S218" s="15" t="n">
        <v>24</v>
      </c>
      <c r="T218" s="15" t="s">
        <v>39</v>
      </c>
      <c r="U218" s="15" t="n">
        <v>24</v>
      </c>
      <c r="V218" s="15" t="s">
        <v>48</v>
      </c>
      <c r="W218" s="15" t="n">
        <v>30</v>
      </c>
      <c r="X218" s="15" t="s">
        <v>33</v>
      </c>
      <c r="Y218" s="35" t="n">
        <v>57</v>
      </c>
      <c r="Z218" s="15" t="s">
        <v>38</v>
      </c>
      <c r="AA218" s="15" t="n">
        <v>95</v>
      </c>
      <c r="AB218" s="15" t="s">
        <v>53</v>
      </c>
      <c r="AC218" s="15" t="n">
        <v>83</v>
      </c>
      <c r="AD218" s="15" t="s">
        <v>36</v>
      </c>
      <c r="AE218" s="15" t="n">
        <v>51</v>
      </c>
      <c r="AF218" s="15" t="s">
        <v>36</v>
      </c>
      <c r="AG218" s="15" t="n">
        <v>66</v>
      </c>
      <c r="AH218" s="15" t="s">
        <v>53</v>
      </c>
      <c r="AI218" s="15" t="n">
        <v>52</v>
      </c>
      <c r="AJ218" s="15" t="s">
        <v>36</v>
      </c>
      <c r="AK218" s="15" t="n">
        <v>63</v>
      </c>
      <c r="AL218" s="15" t="s">
        <v>62</v>
      </c>
      <c r="AM218" s="15" t="n">
        <v>41</v>
      </c>
      <c r="AN218" s="15" t="s">
        <v>37</v>
      </c>
      <c r="AO218" s="15" t="n">
        <v>42</v>
      </c>
      <c r="AP218" s="15" t="s">
        <v>53</v>
      </c>
      <c r="AQ218" s="15" t="n">
        <v>40</v>
      </c>
      <c r="AR218" s="15" t="s">
        <v>36</v>
      </c>
      <c r="AS218" s="15" t="n">
        <v>42</v>
      </c>
      <c r="AT218" s="15" t="s">
        <v>46</v>
      </c>
      <c r="AU218" s="15" t="n">
        <v>54</v>
      </c>
      <c r="AV218" s="15" t="s">
        <v>51</v>
      </c>
      <c r="AW218" s="15" t="n">
        <v>78</v>
      </c>
      <c r="AX218" s="36" t="s">
        <v>51</v>
      </c>
      <c r="AY218" s="36" t="n">
        <v>119</v>
      </c>
      <c r="AZ218" s="36" t="s">
        <v>71</v>
      </c>
      <c r="BA218" s="36" t="n">
        <v>120</v>
      </c>
      <c r="BB218" s="36" t="s">
        <v>36</v>
      </c>
      <c r="BC218" s="36" t="n">
        <v>158</v>
      </c>
      <c r="BD218" s="36" t="s">
        <v>38</v>
      </c>
      <c r="BE218" s="36" t="n">
        <v>162</v>
      </c>
      <c r="BF218" s="36" t="s">
        <v>34</v>
      </c>
      <c r="BG218" s="36" t="n">
        <v>209</v>
      </c>
      <c r="BH218" s="36" t="s">
        <v>34</v>
      </c>
      <c r="BI218" s="36" t="n">
        <v>167</v>
      </c>
      <c r="BJ218" s="36" t="s">
        <v>36</v>
      </c>
      <c r="BK218" s="36" t="n">
        <v>127</v>
      </c>
      <c r="BL218" s="36" t="s">
        <v>36</v>
      </c>
      <c r="BM218" s="36" t="n">
        <v>113</v>
      </c>
      <c r="BN218" s="38" t="s">
        <v>44</v>
      </c>
      <c r="BO218" s="36" t="n">
        <v>160</v>
      </c>
      <c r="BP218" s="38" t="s">
        <v>34</v>
      </c>
      <c r="BQ218" s="36" t="n">
        <v>129</v>
      </c>
      <c r="BR218" s="36" t="s">
        <v>36</v>
      </c>
      <c r="BS218" s="36" t="n">
        <v>117</v>
      </c>
      <c r="BT218" s="36" t="s">
        <v>38</v>
      </c>
      <c r="BU218" s="36" t="n">
        <v>161</v>
      </c>
      <c r="BV218" s="36" t="s">
        <v>36</v>
      </c>
      <c r="BW218" s="36" t="n">
        <v>207</v>
      </c>
      <c r="BX218" s="36" t="s">
        <v>36</v>
      </c>
      <c r="BY218" s="7" t="n">
        <v>221</v>
      </c>
      <c r="BZ218" s="7" t="s">
        <v>36</v>
      </c>
      <c r="CA218" s="7" t="n">
        <v>235</v>
      </c>
      <c r="CB218" s="7" t="s">
        <v>36</v>
      </c>
      <c r="CC218" s="7" t="n">
        <v>239</v>
      </c>
      <c r="CL218" s="16"/>
    </row>
    <row r="219" s="1" customFormat="true" ht="21" hidden="false" customHeight="false" outlineLevel="0" collapsed="false">
      <c r="A219" s="21" t="n">
        <v>5</v>
      </c>
      <c r="B219" s="15" t="s">
        <v>39</v>
      </c>
      <c r="C219" s="15" t="n">
        <v>16</v>
      </c>
      <c r="D219" s="15" t="s">
        <v>39</v>
      </c>
      <c r="E219" s="15" t="n">
        <v>11</v>
      </c>
      <c r="F219" s="15" t="s">
        <v>37</v>
      </c>
      <c r="G219" s="15" t="n">
        <v>12</v>
      </c>
      <c r="H219" s="15" t="s">
        <v>37</v>
      </c>
      <c r="I219" s="15" t="n">
        <v>12</v>
      </c>
      <c r="J219" s="15" t="s">
        <v>52</v>
      </c>
      <c r="K219" s="15" t="n">
        <v>12</v>
      </c>
      <c r="L219" s="15" t="s">
        <v>37</v>
      </c>
      <c r="M219" s="15" t="n">
        <v>10</v>
      </c>
      <c r="N219" s="15" t="s">
        <v>52</v>
      </c>
      <c r="O219" s="15" t="n">
        <v>13</v>
      </c>
      <c r="P219" s="15" t="s">
        <v>37</v>
      </c>
      <c r="Q219" s="15" t="n">
        <v>12</v>
      </c>
      <c r="R219" s="15" t="s">
        <v>37</v>
      </c>
      <c r="S219" s="15" t="n">
        <v>12</v>
      </c>
      <c r="T219" s="15" t="s">
        <v>33</v>
      </c>
      <c r="U219" s="15" t="n">
        <v>18</v>
      </c>
      <c r="V219" s="15" t="s">
        <v>45</v>
      </c>
      <c r="W219" s="15" t="n">
        <v>28</v>
      </c>
      <c r="X219" s="15" t="s">
        <v>44</v>
      </c>
      <c r="Y219" s="35" t="n">
        <v>54</v>
      </c>
      <c r="Z219" s="15" t="s">
        <v>44</v>
      </c>
      <c r="AA219" s="15" t="n">
        <v>69</v>
      </c>
      <c r="AB219" s="15" t="s">
        <v>37</v>
      </c>
      <c r="AC219" s="15" t="n">
        <v>52</v>
      </c>
      <c r="AD219" s="15" t="s">
        <v>33</v>
      </c>
      <c r="AE219" s="15" t="n">
        <v>48</v>
      </c>
      <c r="AF219" s="15" t="s">
        <v>42</v>
      </c>
      <c r="AG219" s="15" t="n">
        <v>49</v>
      </c>
      <c r="AH219" s="15" t="s">
        <v>42</v>
      </c>
      <c r="AI219" s="15" t="n">
        <v>44</v>
      </c>
      <c r="AJ219" s="15" t="s">
        <v>33</v>
      </c>
      <c r="AK219" s="15" t="n">
        <v>46</v>
      </c>
      <c r="AL219" s="15" t="s">
        <v>33</v>
      </c>
      <c r="AM219" s="15" t="n">
        <v>33</v>
      </c>
      <c r="AN219" s="15" t="s">
        <v>36</v>
      </c>
      <c r="AO219" s="15" t="n">
        <v>40</v>
      </c>
      <c r="AP219" s="15" t="s">
        <v>36</v>
      </c>
      <c r="AQ219" s="15" t="n">
        <v>32</v>
      </c>
      <c r="AR219" s="15" t="s">
        <v>44</v>
      </c>
      <c r="AS219" s="15" t="n">
        <v>25</v>
      </c>
      <c r="AT219" s="15" t="s">
        <v>39</v>
      </c>
      <c r="AU219" s="15" t="n">
        <v>47</v>
      </c>
      <c r="AV219" s="15" t="s">
        <v>43</v>
      </c>
      <c r="AW219" s="15" t="n">
        <v>68</v>
      </c>
      <c r="AX219" s="36" t="s">
        <v>36</v>
      </c>
      <c r="AY219" s="36" t="n">
        <v>115</v>
      </c>
      <c r="AZ219" s="36" t="s">
        <v>39</v>
      </c>
      <c r="BA219" s="36" t="n">
        <v>105</v>
      </c>
      <c r="BB219" s="36" t="s">
        <v>34</v>
      </c>
      <c r="BC219" s="36" t="n">
        <v>83</v>
      </c>
      <c r="BD219" s="36" t="s">
        <v>45</v>
      </c>
      <c r="BE219" s="36" t="n">
        <v>139</v>
      </c>
      <c r="BF219" s="36" t="s">
        <v>45</v>
      </c>
      <c r="BG219" s="36" t="n">
        <v>141</v>
      </c>
      <c r="BH219" s="36" t="s">
        <v>33</v>
      </c>
      <c r="BI219" s="36" t="n">
        <v>162</v>
      </c>
      <c r="BJ219" s="36" t="s">
        <v>45</v>
      </c>
      <c r="BK219" s="36" t="n">
        <v>119</v>
      </c>
      <c r="BL219" s="36" t="s">
        <v>41</v>
      </c>
      <c r="BM219" s="36" t="n">
        <v>89</v>
      </c>
      <c r="BN219" s="15" t="s">
        <v>36</v>
      </c>
      <c r="BO219" s="36" t="n">
        <v>118</v>
      </c>
      <c r="BP219" s="36" t="s">
        <v>36</v>
      </c>
      <c r="BQ219" s="36" t="n">
        <v>127</v>
      </c>
      <c r="BR219" s="36" t="s">
        <v>33</v>
      </c>
      <c r="BS219" s="36" t="n">
        <v>101</v>
      </c>
      <c r="BT219" s="36" t="s">
        <v>36</v>
      </c>
      <c r="BU219" s="36" t="n">
        <v>150</v>
      </c>
      <c r="BV219" s="36" t="s">
        <v>34</v>
      </c>
      <c r="BW219" s="36" t="n">
        <v>160</v>
      </c>
      <c r="BX219" s="36" t="s">
        <v>38</v>
      </c>
      <c r="BY219" s="7" t="n">
        <v>173</v>
      </c>
      <c r="BZ219" s="7" t="s">
        <v>38</v>
      </c>
      <c r="CA219" s="7" t="n">
        <v>218</v>
      </c>
      <c r="CB219" s="7" t="s">
        <v>38</v>
      </c>
      <c r="CC219" s="7" t="n">
        <v>218</v>
      </c>
      <c r="CL219" s="16"/>
    </row>
    <row r="220" s="1" customFormat="true" ht="21" hidden="false" customHeight="false" outlineLevel="0" collapsed="false">
      <c r="A220" s="21" t="n">
        <v>6</v>
      </c>
      <c r="B220" s="15" t="s">
        <v>48</v>
      </c>
      <c r="C220" s="15" t="n">
        <v>11</v>
      </c>
      <c r="D220" s="15" t="s">
        <v>44</v>
      </c>
      <c r="E220" s="15" t="n">
        <v>8</v>
      </c>
      <c r="F220" s="15" t="s">
        <v>39</v>
      </c>
      <c r="G220" s="15" t="n">
        <v>11</v>
      </c>
      <c r="H220" s="15" t="s">
        <v>39</v>
      </c>
      <c r="I220" s="15" t="n">
        <v>12</v>
      </c>
      <c r="J220" s="15" t="s">
        <v>42</v>
      </c>
      <c r="K220" s="15" t="n">
        <v>11</v>
      </c>
      <c r="L220" s="15" t="s">
        <v>39</v>
      </c>
      <c r="M220" s="15" t="n">
        <v>8</v>
      </c>
      <c r="N220" s="15" t="s">
        <v>48</v>
      </c>
      <c r="O220" s="15" t="n">
        <v>8</v>
      </c>
      <c r="P220" s="15" t="s">
        <v>52</v>
      </c>
      <c r="Q220" s="15" t="n">
        <v>12</v>
      </c>
      <c r="R220" s="15" t="s">
        <v>39</v>
      </c>
      <c r="S220" s="15" t="n">
        <v>12</v>
      </c>
      <c r="T220" s="15" t="s">
        <v>34</v>
      </c>
      <c r="U220" s="15" t="n">
        <v>16</v>
      </c>
      <c r="V220" s="15" t="s">
        <v>39</v>
      </c>
      <c r="W220" s="15" t="n">
        <v>22</v>
      </c>
      <c r="X220" s="15" t="s">
        <v>37</v>
      </c>
      <c r="Y220" s="35" t="n">
        <v>49</v>
      </c>
      <c r="Z220" s="15" t="s">
        <v>42</v>
      </c>
      <c r="AA220" s="15" t="n">
        <v>57</v>
      </c>
      <c r="AB220" s="15" t="s">
        <v>39</v>
      </c>
      <c r="AC220" s="15" t="n">
        <v>41</v>
      </c>
      <c r="AD220" s="15" t="s">
        <v>44</v>
      </c>
      <c r="AE220" s="15" t="n">
        <v>45</v>
      </c>
      <c r="AF220" s="15" t="s">
        <v>37</v>
      </c>
      <c r="AG220" s="15" t="n">
        <v>32</v>
      </c>
      <c r="AH220" s="15" t="s">
        <v>36</v>
      </c>
      <c r="AI220" s="15" t="n">
        <v>43</v>
      </c>
      <c r="AJ220" s="15" t="s">
        <v>37</v>
      </c>
      <c r="AK220" s="15" t="n">
        <v>43</v>
      </c>
      <c r="AL220" s="15" t="s">
        <v>42</v>
      </c>
      <c r="AM220" s="15" t="n">
        <v>28</v>
      </c>
      <c r="AN220" s="15" t="s">
        <v>42</v>
      </c>
      <c r="AO220" s="15" t="n">
        <v>30</v>
      </c>
      <c r="AP220" s="15" t="s">
        <v>42</v>
      </c>
      <c r="AQ220" s="15" t="n">
        <v>28</v>
      </c>
      <c r="AR220" s="15" t="s">
        <v>53</v>
      </c>
      <c r="AS220" s="15" t="n">
        <v>24</v>
      </c>
      <c r="AT220" s="15" t="s">
        <v>53</v>
      </c>
      <c r="AU220" s="15" t="n">
        <v>43</v>
      </c>
      <c r="AV220" s="15" t="s">
        <v>39</v>
      </c>
      <c r="AW220" s="15" t="n">
        <v>67</v>
      </c>
      <c r="AX220" s="36" t="s">
        <v>43</v>
      </c>
      <c r="AY220" s="36" t="n">
        <v>98</v>
      </c>
      <c r="AZ220" s="36" t="s">
        <v>44</v>
      </c>
      <c r="BA220" s="36" t="n">
        <v>102</v>
      </c>
      <c r="BB220" s="15" t="s">
        <v>41</v>
      </c>
      <c r="BC220" s="36" t="n">
        <v>79</v>
      </c>
      <c r="BD220" s="15" t="s">
        <v>48</v>
      </c>
      <c r="BE220" s="36" t="n">
        <v>137</v>
      </c>
      <c r="BF220" s="36" t="s">
        <v>44</v>
      </c>
      <c r="BG220" s="36" t="n">
        <v>114</v>
      </c>
      <c r="BH220" s="36" t="s">
        <v>41</v>
      </c>
      <c r="BI220" s="36" t="n">
        <v>103</v>
      </c>
      <c r="BJ220" s="36" t="s">
        <v>44</v>
      </c>
      <c r="BK220" s="36" t="n">
        <v>107</v>
      </c>
      <c r="BL220" s="36" t="s">
        <v>45</v>
      </c>
      <c r="BM220" s="36" t="n">
        <v>88</v>
      </c>
      <c r="BN220" s="36" t="s">
        <v>50</v>
      </c>
      <c r="BO220" s="36" t="n">
        <v>101</v>
      </c>
      <c r="BP220" s="36" t="s">
        <v>39</v>
      </c>
      <c r="BQ220" s="36" t="n">
        <v>83</v>
      </c>
      <c r="BR220" s="36" t="s">
        <v>38</v>
      </c>
      <c r="BS220" s="36" t="n">
        <v>101</v>
      </c>
      <c r="BT220" s="36" t="s">
        <v>34</v>
      </c>
      <c r="BU220" s="36" t="n">
        <v>147</v>
      </c>
      <c r="BV220" s="36" t="s">
        <v>38</v>
      </c>
      <c r="BW220" s="36" t="n">
        <v>141</v>
      </c>
      <c r="BX220" s="36" t="s">
        <v>50</v>
      </c>
      <c r="BY220" s="7" t="n">
        <v>137</v>
      </c>
      <c r="BZ220" s="7" t="s">
        <v>34</v>
      </c>
      <c r="CA220" s="7" t="n">
        <v>136</v>
      </c>
      <c r="CB220" s="7" t="s">
        <v>39</v>
      </c>
      <c r="CC220" s="7" t="n">
        <v>104</v>
      </c>
      <c r="CL220" s="16"/>
    </row>
    <row r="221" s="1" customFormat="true" ht="21" hidden="false" customHeight="false" outlineLevel="0" collapsed="false">
      <c r="A221" s="21" t="n">
        <v>7</v>
      </c>
      <c r="B221" s="15" t="s">
        <v>52</v>
      </c>
      <c r="C221" s="15" t="n">
        <v>8</v>
      </c>
      <c r="D221" s="15" t="s">
        <v>52</v>
      </c>
      <c r="E221" s="15" t="n">
        <v>7</v>
      </c>
      <c r="F221" s="15" t="s">
        <v>52</v>
      </c>
      <c r="G221" s="15" t="n">
        <v>10</v>
      </c>
      <c r="H221" s="15" t="s">
        <v>52</v>
      </c>
      <c r="I221" s="15" t="n">
        <v>11</v>
      </c>
      <c r="J221" s="15" t="s">
        <v>39</v>
      </c>
      <c r="K221" s="15" t="n">
        <v>10</v>
      </c>
      <c r="L221" s="15" t="s">
        <v>52</v>
      </c>
      <c r="M221" s="15" t="n">
        <v>7</v>
      </c>
      <c r="N221" s="15" t="s">
        <v>37</v>
      </c>
      <c r="O221" s="15" t="n">
        <v>7</v>
      </c>
      <c r="P221" s="15" t="s">
        <v>39</v>
      </c>
      <c r="Q221" s="15" t="n">
        <v>12</v>
      </c>
      <c r="R221" s="15" t="s">
        <v>33</v>
      </c>
      <c r="S221" s="15" t="n">
        <v>9</v>
      </c>
      <c r="T221" s="15" t="s">
        <v>48</v>
      </c>
      <c r="U221" s="15" t="n">
        <v>14</v>
      </c>
      <c r="V221" s="15" t="s">
        <v>44</v>
      </c>
      <c r="W221" s="15" t="n">
        <v>19</v>
      </c>
      <c r="X221" s="15" t="s">
        <v>39</v>
      </c>
      <c r="Y221" s="35" t="n">
        <v>49</v>
      </c>
      <c r="Z221" s="15" t="s">
        <v>39</v>
      </c>
      <c r="AA221" s="15" t="n">
        <v>55</v>
      </c>
      <c r="AB221" s="15" t="s">
        <v>44</v>
      </c>
      <c r="AC221" s="15" t="n">
        <v>36</v>
      </c>
      <c r="AD221" s="15" t="s">
        <v>37</v>
      </c>
      <c r="AE221" s="15" t="n">
        <v>44</v>
      </c>
      <c r="AF221" s="15" t="s">
        <v>33</v>
      </c>
      <c r="AG221" s="15" t="n">
        <v>30</v>
      </c>
      <c r="AH221" s="15" t="s">
        <v>45</v>
      </c>
      <c r="AI221" s="15" t="n">
        <v>33</v>
      </c>
      <c r="AJ221" s="15" t="s">
        <v>42</v>
      </c>
      <c r="AK221" s="15" t="n">
        <v>32</v>
      </c>
      <c r="AL221" s="15" t="s">
        <v>48</v>
      </c>
      <c r="AM221" s="15" t="n">
        <v>26</v>
      </c>
      <c r="AN221" s="15" t="s">
        <v>39</v>
      </c>
      <c r="AO221" s="15" t="n">
        <v>29</v>
      </c>
      <c r="AP221" s="15" t="s">
        <v>72</v>
      </c>
      <c r="AQ221" s="15" t="n">
        <v>26</v>
      </c>
      <c r="AR221" s="15" t="s">
        <v>42</v>
      </c>
      <c r="AS221" s="15" t="n">
        <v>20</v>
      </c>
      <c r="AT221" s="15" t="s">
        <v>36</v>
      </c>
      <c r="AU221" s="15" t="n">
        <v>41</v>
      </c>
      <c r="AV221" s="15" t="s">
        <v>49</v>
      </c>
      <c r="AW221" s="15" t="n">
        <v>55</v>
      </c>
      <c r="AX221" s="36" t="s">
        <v>45</v>
      </c>
      <c r="AY221" s="36" t="n">
        <v>66</v>
      </c>
      <c r="AZ221" s="36" t="s">
        <v>45</v>
      </c>
      <c r="BA221" s="36" t="n">
        <v>92</v>
      </c>
      <c r="BB221" s="36" t="s">
        <v>39</v>
      </c>
      <c r="BC221" s="36" t="n">
        <v>75</v>
      </c>
      <c r="BD221" s="36" t="s">
        <v>34</v>
      </c>
      <c r="BE221" s="36" t="n">
        <v>109</v>
      </c>
      <c r="BF221" s="36" t="s">
        <v>38</v>
      </c>
      <c r="BG221" s="36" t="n">
        <v>107</v>
      </c>
      <c r="BH221" s="36" t="s">
        <v>44</v>
      </c>
      <c r="BI221" s="36" t="n">
        <v>102</v>
      </c>
      <c r="BJ221" s="36" t="s">
        <v>41</v>
      </c>
      <c r="BK221" s="36" t="n">
        <v>70</v>
      </c>
      <c r="BL221" s="36" t="s">
        <v>44</v>
      </c>
      <c r="BM221" s="36" t="n">
        <v>74</v>
      </c>
      <c r="BN221" s="36" t="s">
        <v>33</v>
      </c>
      <c r="BO221" s="36" t="n">
        <v>93</v>
      </c>
      <c r="BP221" s="36" t="s">
        <v>50</v>
      </c>
      <c r="BQ221" s="36" t="n">
        <v>79</v>
      </c>
      <c r="BR221" s="36" t="s">
        <v>34</v>
      </c>
      <c r="BS221" s="36" t="n">
        <v>94</v>
      </c>
      <c r="BT221" s="36" t="s">
        <v>33</v>
      </c>
      <c r="BU221" s="36" t="n">
        <v>147</v>
      </c>
      <c r="BV221" s="36" t="s">
        <v>33</v>
      </c>
      <c r="BW221" s="36" t="n">
        <v>119</v>
      </c>
      <c r="BX221" s="36" t="s">
        <v>34</v>
      </c>
      <c r="BY221" s="7" t="n">
        <v>111</v>
      </c>
      <c r="BZ221" s="7" t="s">
        <v>33</v>
      </c>
      <c r="CA221" s="7" t="n">
        <v>105</v>
      </c>
      <c r="CB221" s="7" t="s">
        <v>54</v>
      </c>
      <c r="CC221" s="7" t="n">
        <v>98</v>
      </c>
      <c r="CL221" s="16"/>
    </row>
    <row r="222" s="1" customFormat="true" ht="21.75" hidden="false" customHeight="false" outlineLevel="0" collapsed="false">
      <c r="A222" s="21" t="n">
        <v>8</v>
      </c>
      <c r="B222" s="15" t="s">
        <v>42</v>
      </c>
      <c r="C222" s="15" t="n">
        <v>7</v>
      </c>
      <c r="D222" s="15" t="s">
        <v>48</v>
      </c>
      <c r="E222" s="15" t="n">
        <v>5</v>
      </c>
      <c r="F222" s="15" t="s">
        <v>42</v>
      </c>
      <c r="G222" s="15" t="n">
        <v>4</v>
      </c>
      <c r="H222" s="15" t="s">
        <v>33</v>
      </c>
      <c r="I222" s="15" t="n">
        <v>7</v>
      </c>
      <c r="J222" s="15" t="s">
        <v>37</v>
      </c>
      <c r="K222" s="15" t="n">
        <v>9</v>
      </c>
      <c r="L222" s="15" t="s">
        <v>73</v>
      </c>
      <c r="M222" s="15" t="n">
        <v>7</v>
      </c>
      <c r="N222" s="15" t="s">
        <v>33</v>
      </c>
      <c r="O222" s="15" t="n">
        <v>7</v>
      </c>
      <c r="P222" s="15" t="s">
        <v>48</v>
      </c>
      <c r="Q222" s="15" t="n">
        <v>11</v>
      </c>
      <c r="R222" s="15" t="s">
        <v>44</v>
      </c>
      <c r="S222" s="15" t="n">
        <v>7</v>
      </c>
      <c r="T222" s="15" t="s">
        <v>37</v>
      </c>
      <c r="U222" s="15" t="n">
        <v>12</v>
      </c>
      <c r="V222" s="15" t="s">
        <v>37</v>
      </c>
      <c r="W222" s="15" t="n">
        <v>17</v>
      </c>
      <c r="X222" s="15" t="s">
        <v>54</v>
      </c>
      <c r="Y222" s="35" t="n">
        <v>47</v>
      </c>
      <c r="Z222" s="15" t="s">
        <v>54</v>
      </c>
      <c r="AA222" s="15" t="n">
        <v>44</v>
      </c>
      <c r="AB222" s="15" t="s">
        <v>42</v>
      </c>
      <c r="AC222" s="15" t="n">
        <v>35</v>
      </c>
      <c r="AD222" s="15" t="s">
        <v>42</v>
      </c>
      <c r="AE222" s="15" t="n">
        <v>36</v>
      </c>
      <c r="AF222" s="15" t="s">
        <v>44</v>
      </c>
      <c r="AG222" s="15" t="n">
        <v>29</v>
      </c>
      <c r="AH222" s="15" t="s">
        <v>48</v>
      </c>
      <c r="AI222" s="15" t="n">
        <v>32</v>
      </c>
      <c r="AJ222" s="15" t="s">
        <v>54</v>
      </c>
      <c r="AK222" s="15" t="n">
        <v>31</v>
      </c>
      <c r="AL222" s="15" t="s">
        <v>37</v>
      </c>
      <c r="AM222" s="15" t="n">
        <v>26</v>
      </c>
      <c r="AN222" s="15" t="s">
        <v>45</v>
      </c>
      <c r="AO222" s="15" t="n">
        <v>24</v>
      </c>
      <c r="AP222" s="15" t="s">
        <v>37</v>
      </c>
      <c r="AQ222" s="15" t="n">
        <v>25</v>
      </c>
      <c r="AR222" s="15" t="s">
        <v>72</v>
      </c>
      <c r="AS222" s="15" t="n">
        <v>18</v>
      </c>
      <c r="AT222" s="15" t="s">
        <v>42</v>
      </c>
      <c r="AU222" s="15" t="n">
        <v>32</v>
      </c>
      <c r="AV222" s="15" t="s">
        <v>36</v>
      </c>
      <c r="AW222" s="15" t="n">
        <v>50</v>
      </c>
      <c r="AX222" s="36" t="s">
        <v>49</v>
      </c>
      <c r="AY222" s="36" t="n">
        <v>63</v>
      </c>
      <c r="AZ222" s="36" t="s">
        <v>34</v>
      </c>
      <c r="BA222" s="36" t="n">
        <v>80</v>
      </c>
      <c r="BB222" s="36" t="s">
        <v>44</v>
      </c>
      <c r="BC222" s="36" t="n">
        <v>70</v>
      </c>
      <c r="BD222" s="36" t="s">
        <v>41</v>
      </c>
      <c r="BE222" s="36" t="n">
        <v>90</v>
      </c>
      <c r="BF222" s="36" t="s">
        <v>48</v>
      </c>
      <c r="BG222" s="36" t="n">
        <v>97</v>
      </c>
      <c r="BH222" s="36" t="s">
        <v>38</v>
      </c>
      <c r="BI222" s="36" t="n">
        <v>87</v>
      </c>
      <c r="BJ222" s="36" t="s">
        <v>38</v>
      </c>
      <c r="BK222" s="36" t="n">
        <v>70</v>
      </c>
      <c r="BL222" s="36" t="s">
        <v>38</v>
      </c>
      <c r="BM222" s="36" t="n">
        <v>66</v>
      </c>
      <c r="BN222" s="46" t="s">
        <v>74</v>
      </c>
      <c r="BO222" s="36" t="n">
        <v>69</v>
      </c>
      <c r="BP222" s="36" t="s">
        <v>33</v>
      </c>
      <c r="BQ222" s="36" t="n">
        <v>77</v>
      </c>
      <c r="BR222" s="36" t="s">
        <v>39</v>
      </c>
      <c r="BS222" s="36" t="n">
        <v>74</v>
      </c>
      <c r="BT222" s="36" t="s">
        <v>45</v>
      </c>
      <c r="BU222" s="36" t="n">
        <v>94</v>
      </c>
      <c r="BV222" s="36" t="s">
        <v>50</v>
      </c>
      <c r="BW222" s="36" t="n">
        <v>97</v>
      </c>
      <c r="BX222" s="40" t="s">
        <v>39</v>
      </c>
      <c r="BY222" s="7" t="n">
        <v>98</v>
      </c>
      <c r="BZ222" s="7" t="s">
        <v>39</v>
      </c>
      <c r="CA222" s="7" t="n">
        <v>99</v>
      </c>
      <c r="CB222" s="7" t="s">
        <v>34</v>
      </c>
      <c r="CC222" s="7" t="n">
        <v>86</v>
      </c>
      <c r="CL222" s="16"/>
    </row>
    <row r="223" s="1" customFormat="true" ht="21" hidden="false" customHeight="false" outlineLevel="0" collapsed="false">
      <c r="A223" s="21" t="n">
        <v>9</v>
      </c>
      <c r="B223" s="15" t="s">
        <v>44</v>
      </c>
      <c r="C223" s="15" t="n">
        <v>4</v>
      </c>
      <c r="D223" s="15" t="s">
        <v>75</v>
      </c>
      <c r="E223" s="15" t="n">
        <v>5</v>
      </c>
      <c r="F223" s="15" t="s">
        <v>44</v>
      </c>
      <c r="G223" s="15" t="n">
        <v>3</v>
      </c>
      <c r="H223" s="15" t="s">
        <v>62</v>
      </c>
      <c r="I223" s="15" t="n">
        <v>5</v>
      </c>
      <c r="J223" s="15" t="s">
        <v>76</v>
      </c>
      <c r="K223" s="15" t="n">
        <v>6</v>
      </c>
      <c r="L223" s="15" t="s">
        <v>42</v>
      </c>
      <c r="M223" s="15" t="n">
        <v>5</v>
      </c>
      <c r="N223" s="15" t="s">
        <v>63</v>
      </c>
      <c r="O223" s="15" t="n">
        <v>5</v>
      </c>
      <c r="P223" s="15" t="s">
        <v>44</v>
      </c>
      <c r="Q223" s="15" t="n">
        <v>6</v>
      </c>
      <c r="R223" s="15" t="s">
        <v>52</v>
      </c>
      <c r="S223" s="15" t="n">
        <v>6</v>
      </c>
      <c r="T223" s="15" t="s">
        <v>52</v>
      </c>
      <c r="U223" s="15" t="n">
        <v>9</v>
      </c>
      <c r="V223" s="15" t="s">
        <v>36</v>
      </c>
      <c r="W223" s="15" t="n">
        <v>15</v>
      </c>
      <c r="X223" s="15" t="s">
        <v>42</v>
      </c>
      <c r="Y223" s="35" t="n">
        <v>47</v>
      </c>
      <c r="Z223" s="15" t="s">
        <v>53</v>
      </c>
      <c r="AA223" s="15" t="n">
        <v>41</v>
      </c>
      <c r="AB223" s="15" t="s">
        <v>54</v>
      </c>
      <c r="AC223" s="15" t="n">
        <v>30</v>
      </c>
      <c r="AD223" s="15" t="s">
        <v>48</v>
      </c>
      <c r="AE223" s="15" t="n">
        <v>27</v>
      </c>
      <c r="AF223" s="15" t="s">
        <v>54</v>
      </c>
      <c r="AG223" s="15" t="n">
        <v>29</v>
      </c>
      <c r="AH223" s="15" t="s">
        <v>44</v>
      </c>
      <c r="AI223" s="15" t="n">
        <v>29</v>
      </c>
      <c r="AJ223" s="15" t="s">
        <v>44</v>
      </c>
      <c r="AK223" s="15" t="n">
        <v>30</v>
      </c>
      <c r="AL223" s="15" t="s">
        <v>44</v>
      </c>
      <c r="AM223" s="15" t="n">
        <v>23</v>
      </c>
      <c r="AN223" s="15" t="s">
        <v>44</v>
      </c>
      <c r="AO223" s="15" t="n">
        <v>23</v>
      </c>
      <c r="AP223" s="15" t="s">
        <v>54</v>
      </c>
      <c r="AQ223" s="15" t="n">
        <v>20</v>
      </c>
      <c r="AR223" s="15" t="s">
        <v>37</v>
      </c>
      <c r="AS223" s="15" t="n">
        <v>17</v>
      </c>
      <c r="AT223" s="15" t="s">
        <v>44</v>
      </c>
      <c r="AU223" s="15" t="n">
        <v>29</v>
      </c>
      <c r="AV223" s="15" t="s">
        <v>55</v>
      </c>
      <c r="AW223" s="15" t="n">
        <v>31</v>
      </c>
      <c r="AX223" s="36" t="s">
        <v>44</v>
      </c>
      <c r="AY223" s="36" t="n">
        <v>59</v>
      </c>
      <c r="AZ223" s="36" t="s">
        <v>33</v>
      </c>
      <c r="BA223" s="36" t="n">
        <v>71</v>
      </c>
      <c r="BB223" s="36" t="s">
        <v>51</v>
      </c>
      <c r="BC223" s="36" t="n">
        <v>63</v>
      </c>
      <c r="BD223" s="36" t="s">
        <v>39</v>
      </c>
      <c r="BE223" s="36" t="n">
        <v>82</v>
      </c>
      <c r="BF223" s="36" t="s">
        <v>41</v>
      </c>
      <c r="BG223" s="36" t="n">
        <v>89</v>
      </c>
      <c r="BH223" s="36" t="s">
        <v>56</v>
      </c>
      <c r="BI223" s="36" t="n">
        <v>62</v>
      </c>
      <c r="BJ223" s="36" t="s">
        <v>77</v>
      </c>
      <c r="BK223" s="36" t="n">
        <v>58</v>
      </c>
      <c r="BL223" s="36" t="s">
        <v>50</v>
      </c>
      <c r="BM223" s="36" t="n">
        <v>64</v>
      </c>
      <c r="BN223" s="36" t="s">
        <v>78</v>
      </c>
      <c r="BO223" s="36" t="n">
        <v>66</v>
      </c>
      <c r="BP223" s="38" t="s">
        <v>45</v>
      </c>
      <c r="BQ223" s="36" t="n">
        <v>69</v>
      </c>
      <c r="BR223" s="36" t="s">
        <v>50</v>
      </c>
      <c r="BS223" s="36" t="n">
        <v>73</v>
      </c>
      <c r="BT223" s="36" t="s">
        <v>50</v>
      </c>
      <c r="BU223" s="36" t="n">
        <v>78</v>
      </c>
      <c r="BV223" s="36" t="s">
        <v>45</v>
      </c>
      <c r="BW223" s="36" t="n">
        <v>94</v>
      </c>
      <c r="BX223" s="36" t="s">
        <v>54</v>
      </c>
      <c r="BY223" s="7" t="n">
        <v>92</v>
      </c>
      <c r="BZ223" s="7" t="s">
        <v>54</v>
      </c>
      <c r="CA223" s="7" t="n">
        <v>91</v>
      </c>
      <c r="CB223" s="7" t="s">
        <v>67</v>
      </c>
      <c r="CC223" s="7" t="n">
        <v>81</v>
      </c>
      <c r="CL223" s="16"/>
    </row>
    <row r="224" s="1" customFormat="true" ht="21" hidden="false" customHeight="false" outlineLevel="0" collapsed="false">
      <c r="A224" s="21" t="n">
        <v>10</v>
      </c>
      <c r="B224" s="15" t="s">
        <v>79</v>
      </c>
      <c r="C224" s="15" t="n">
        <v>4</v>
      </c>
      <c r="D224" s="15" t="s">
        <v>37</v>
      </c>
      <c r="E224" s="15" t="n">
        <v>3</v>
      </c>
      <c r="F224" s="15" t="s">
        <v>62</v>
      </c>
      <c r="G224" s="15" t="n">
        <v>2</v>
      </c>
      <c r="H224" s="15" t="s">
        <v>42</v>
      </c>
      <c r="I224" s="15" t="n">
        <v>5</v>
      </c>
      <c r="J224" s="15" t="s">
        <v>44</v>
      </c>
      <c r="K224" s="15" t="n">
        <v>4</v>
      </c>
      <c r="L224" s="15" t="s">
        <v>62</v>
      </c>
      <c r="M224" s="15" t="n">
        <v>3</v>
      </c>
      <c r="N224" s="15" t="s">
        <v>39</v>
      </c>
      <c r="O224" s="15" t="n">
        <v>5</v>
      </c>
      <c r="P224" s="15" t="s">
        <v>33</v>
      </c>
      <c r="Q224" s="15" t="n">
        <v>5</v>
      </c>
      <c r="R224" s="15" t="s">
        <v>50</v>
      </c>
      <c r="S224" s="15" t="n">
        <v>5</v>
      </c>
      <c r="T224" s="15" t="s">
        <v>63</v>
      </c>
      <c r="U224" s="15" t="n">
        <v>7</v>
      </c>
      <c r="V224" s="15" t="s">
        <v>42</v>
      </c>
      <c r="W224" s="15" t="n">
        <v>9</v>
      </c>
      <c r="X224" s="15" t="s">
        <v>80</v>
      </c>
      <c r="Y224" s="35" t="n">
        <v>31</v>
      </c>
      <c r="Z224" s="15" t="s">
        <v>59</v>
      </c>
      <c r="AA224" s="15" t="n">
        <v>37</v>
      </c>
      <c r="AB224" s="15" t="s">
        <v>48</v>
      </c>
      <c r="AC224" s="15" t="n">
        <v>29</v>
      </c>
      <c r="AD224" s="15" t="s">
        <v>50</v>
      </c>
      <c r="AE224" s="15" t="n">
        <v>25</v>
      </c>
      <c r="AF224" s="15" t="s">
        <v>34</v>
      </c>
      <c r="AG224" s="15" t="n">
        <v>23</v>
      </c>
      <c r="AH224" s="15" t="s">
        <v>39</v>
      </c>
      <c r="AI224" s="15" t="n">
        <v>27</v>
      </c>
      <c r="AJ224" s="15" t="s">
        <v>66</v>
      </c>
      <c r="AK224" s="15" t="n">
        <v>24</v>
      </c>
      <c r="AL224" s="15" t="s">
        <v>54</v>
      </c>
      <c r="AM224" s="15" t="n">
        <v>20</v>
      </c>
      <c r="AN224" s="15" t="s">
        <v>48</v>
      </c>
      <c r="AO224" s="15" t="n">
        <v>22</v>
      </c>
      <c r="AP224" s="15" t="s">
        <v>44</v>
      </c>
      <c r="AQ224" s="15" t="n">
        <v>18</v>
      </c>
      <c r="AR224" s="15" t="s">
        <v>80</v>
      </c>
      <c r="AS224" s="15" t="n">
        <v>15</v>
      </c>
      <c r="AT224" s="15" t="s">
        <v>33</v>
      </c>
      <c r="AU224" s="15" t="n">
        <v>24</v>
      </c>
      <c r="AV224" s="15" t="s">
        <v>44</v>
      </c>
      <c r="AW224" s="15" t="n">
        <v>28</v>
      </c>
      <c r="AX224" s="36" t="s">
        <v>39</v>
      </c>
      <c r="AY224" s="36" t="n">
        <v>53</v>
      </c>
      <c r="AZ224" s="36" t="s">
        <v>43</v>
      </c>
      <c r="BA224" s="36" t="n">
        <v>63</v>
      </c>
      <c r="BB224" s="15" t="s">
        <v>53</v>
      </c>
      <c r="BC224" s="36" t="n">
        <v>52</v>
      </c>
      <c r="BD224" s="15" t="s">
        <v>44</v>
      </c>
      <c r="BE224" s="36" t="n">
        <v>79</v>
      </c>
      <c r="BF224" s="36" t="s">
        <v>39</v>
      </c>
      <c r="BG224" s="36" t="n">
        <v>78</v>
      </c>
      <c r="BH224" s="36" t="s">
        <v>81</v>
      </c>
      <c r="BI224" s="36" t="n">
        <v>61</v>
      </c>
      <c r="BJ224" s="36" t="s">
        <v>56</v>
      </c>
      <c r="BK224" s="36" t="n">
        <v>39</v>
      </c>
      <c r="BL224" s="36" t="s">
        <v>39</v>
      </c>
      <c r="BM224" s="36" t="n">
        <v>53</v>
      </c>
      <c r="BN224" s="37" t="s">
        <v>81</v>
      </c>
      <c r="BO224" s="36" t="n">
        <v>46</v>
      </c>
      <c r="BP224" s="39" t="s">
        <v>38</v>
      </c>
      <c r="BQ224" s="36" t="n">
        <v>68</v>
      </c>
      <c r="BR224" s="36" t="s">
        <v>45</v>
      </c>
      <c r="BS224" s="36" t="n">
        <v>61</v>
      </c>
      <c r="BT224" s="36" t="s">
        <v>39</v>
      </c>
      <c r="BU224" s="36" t="n">
        <v>78</v>
      </c>
      <c r="BV224" s="36" t="s">
        <v>57</v>
      </c>
      <c r="BW224" s="36" t="n">
        <v>81</v>
      </c>
      <c r="BX224" s="36" t="s">
        <v>45</v>
      </c>
      <c r="BY224" s="7" t="n">
        <v>79</v>
      </c>
      <c r="BZ224" s="7" t="s">
        <v>45</v>
      </c>
      <c r="CA224" s="7" t="n">
        <v>82</v>
      </c>
      <c r="CB224" s="7" t="s">
        <v>50</v>
      </c>
      <c r="CC224" s="7" t="n">
        <v>76</v>
      </c>
      <c r="CL224" s="16"/>
    </row>
    <row r="225" s="1" customFormat="true" ht="12.75" hidden="false" customHeight="false" outlineLevel="0" collapsed="false">
      <c r="A225" s="34" t="s">
        <v>31</v>
      </c>
      <c r="B225" s="15" t="s">
        <v>68</v>
      </c>
      <c r="C225" s="15" t="n">
        <v>18</v>
      </c>
      <c r="D225" s="15" t="s">
        <v>68</v>
      </c>
      <c r="E225" s="15" t="n">
        <v>18</v>
      </c>
      <c r="F225" s="15" t="s">
        <v>68</v>
      </c>
      <c r="G225" s="15" t="n">
        <v>11</v>
      </c>
      <c r="H225" s="15" t="s">
        <v>68</v>
      </c>
      <c r="I225" s="15" t="n">
        <v>19</v>
      </c>
      <c r="J225" s="15" t="s">
        <v>68</v>
      </c>
      <c r="K225" s="15" t="n">
        <v>12</v>
      </c>
      <c r="L225" s="15" t="s">
        <v>68</v>
      </c>
      <c r="M225" s="15" t="n">
        <v>16</v>
      </c>
      <c r="N225" s="15" t="s">
        <v>68</v>
      </c>
      <c r="O225" s="15" t="n">
        <v>17</v>
      </c>
      <c r="P225" s="15" t="s">
        <v>68</v>
      </c>
      <c r="Q225" s="15" t="n">
        <v>21</v>
      </c>
      <c r="R225" s="15" t="s">
        <v>68</v>
      </c>
      <c r="S225" s="15" t="n">
        <v>28</v>
      </c>
      <c r="T225" s="15" t="s">
        <v>68</v>
      </c>
      <c r="U225" s="15" t="n">
        <v>41</v>
      </c>
      <c r="V225" s="15" t="s">
        <v>68</v>
      </c>
      <c r="W225" s="15" t="n">
        <v>70</v>
      </c>
      <c r="X225" s="15" t="s">
        <v>68</v>
      </c>
      <c r="Y225" s="35" t="n">
        <v>159</v>
      </c>
      <c r="Z225" s="15" t="s">
        <v>68</v>
      </c>
      <c r="AA225" s="15" t="n">
        <v>339</v>
      </c>
      <c r="AB225" s="15" t="s">
        <v>68</v>
      </c>
      <c r="AC225" s="15" t="n">
        <v>312</v>
      </c>
      <c r="AD225" s="15" t="s">
        <v>68</v>
      </c>
      <c r="AE225" s="15" t="n">
        <v>246</v>
      </c>
      <c r="AF225" s="15" t="s">
        <v>68</v>
      </c>
      <c r="AG225" s="15" t="n">
        <v>172</v>
      </c>
      <c r="AH225" s="15" t="s">
        <v>68</v>
      </c>
      <c r="AI225" s="15" t="n">
        <v>205</v>
      </c>
      <c r="AJ225" s="15" t="s">
        <v>68</v>
      </c>
      <c r="AK225" s="15" t="n">
        <v>19</v>
      </c>
      <c r="AL225" s="15" t="s">
        <v>68</v>
      </c>
      <c r="AM225" s="15" t="n">
        <v>160</v>
      </c>
      <c r="AN225" s="15" t="s">
        <v>68</v>
      </c>
      <c r="AO225" s="15" t="n">
        <v>178</v>
      </c>
      <c r="AP225" s="15" t="s">
        <v>68</v>
      </c>
      <c r="AQ225" s="15" t="n">
        <v>145</v>
      </c>
      <c r="AR225" s="15" t="s">
        <v>68</v>
      </c>
      <c r="AS225" s="15" t="n">
        <v>58</v>
      </c>
      <c r="AT225" s="15" t="s">
        <v>68</v>
      </c>
      <c r="AU225" s="15" t="n">
        <v>230</v>
      </c>
      <c r="AV225" s="15" t="s">
        <v>68</v>
      </c>
      <c r="AW225" s="15" t="n">
        <v>274</v>
      </c>
      <c r="AX225" s="36" t="s">
        <v>68</v>
      </c>
      <c r="AY225" s="36" t="n">
        <v>486</v>
      </c>
      <c r="AZ225" s="36" t="s">
        <v>68</v>
      </c>
      <c r="BA225" s="36" t="n">
        <v>574</v>
      </c>
      <c r="BB225" s="36" t="s">
        <v>68</v>
      </c>
      <c r="BC225" s="36" t="n">
        <v>552</v>
      </c>
      <c r="BD225" s="36" t="s">
        <v>68</v>
      </c>
      <c r="BE225" s="36" t="n">
        <v>602</v>
      </c>
      <c r="BF225" s="36" t="s">
        <v>68</v>
      </c>
      <c r="BG225" s="36" t="n">
        <v>591</v>
      </c>
      <c r="BH225" s="36" t="s">
        <v>68</v>
      </c>
      <c r="BI225" s="36" t="n">
        <v>594</v>
      </c>
      <c r="BJ225" s="36" t="s">
        <v>68</v>
      </c>
      <c r="BK225" s="36" t="n">
        <v>514</v>
      </c>
      <c r="BL225" s="36" t="s">
        <v>68</v>
      </c>
      <c r="BM225" s="36" t="n">
        <v>478</v>
      </c>
      <c r="BN225" s="36" t="s">
        <v>68</v>
      </c>
      <c r="BO225" s="36" t="n">
        <v>422</v>
      </c>
      <c r="BP225" s="43"/>
      <c r="BQ225" s="36" t="n">
        <v>547</v>
      </c>
      <c r="BR225" s="36" t="s">
        <v>68</v>
      </c>
      <c r="BS225" s="36" t="n">
        <v>535</v>
      </c>
      <c r="BT225" s="36" t="s">
        <v>68</v>
      </c>
      <c r="BU225" s="36" t="n">
        <v>720</v>
      </c>
      <c r="BV225" s="36" t="s">
        <v>68</v>
      </c>
      <c r="BW225" s="36" t="n">
        <v>824</v>
      </c>
      <c r="BX225" s="36" t="s">
        <v>68</v>
      </c>
      <c r="BY225" s="7" t="n">
        <v>770</v>
      </c>
      <c r="BZ225" s="7" t="s">
        <v>68</v>
      </c>
      <c r="CA225" s="7" t="n">
        <v>721</v>
      </c>
      <c r="CB225" s="7" t="s">
        <v>68</v>
      </c>
      <c r="CC225" s="7" t="n">
        <v>633</v>
      </c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30"/>
    </row>
    <row r="226" s="1" customFormat="true" ht="17.25" hidden="false" customHeight="false" outlineLevel="0" collapsed="false">
      <c r="A226" s="1" t="s">
        <v>0</v>
      </c>
      <c r="B226" s="5" t="s">
        <v>82</v>
      </c>
      <c r="Y226" s="2"/>
      <c r="AJ226" s="15"/>
      <c r="AK226" s="15" t="n">
        <v>190</v>
      </c>
      <c r="AX226" s="42"/>
      <c r="AY226" s="42"/>
      <c r="AZ226" s="29"/>
      <c r="BA226" s="27"/>
      <c r="BC226" s="36"/>
      <c r="BD226" s="43"/>
      <c r="BE226" s="36"/>
      <c r="BF226" s="36"/>
      <c r="BG226" s="36"/>
      <c r="BH226" s="36"/>
      <c r="BI226" s="36"/>
      <c r="BJ226" s="36"/>
      <c r="BK226" s="36"/>
      <c r="BL226" s="36"/>
      <c r="BS226" s="43"/>
    </row>
    <row r="227" s="1" customFormat="true" ht="12.75" hidden="false" customHeight="false" outlineLevel="0" collapsed="false">
      <c r="A227" s="7" t="s">
        <v>29</v>
      </c>
      <c r="B227" s="7" t="s">
        <v>30</v>
      </c>
      <c r="C227" s="7" t="n">
        <v>1980</v>
      </c>
      <c r="D227" s="7" t="s">
        <v>30</v>
      </c>
      <c r="E227" s="7" t="n">
        <v>1981</v>
      </c>
      <c r="F227" s="7" t="s">
        <v>30</v>
      </c>
      <c r="G227" s="7" t="n">
        <v>1982</v>
      </c>
      <c r="H227" s="7" t="s">
        <v>30</v>
      </c>
      <c r="I227" s="7" t="n">
        <v>1983</v>
      </c>
      <c r="J227" s="7" t="s">
        <v>30</v>
      </c>
      <c r="K227" s="7" t="n">
        <v>1984</v>
      </c>
      <c r="L227" s="7" t="s">
        <v>30</v>
      </c>
      <c r="M227" s="7" t="n">
        <v>1985</v>
      </c>
      <c r="N227" s="7" t="s">
        <v>30</v>
      </c>
      <c r="O227" s="7" t="n">
        <v>1986</v>
      </c>
      <c r="P227" s="7" t="s">
        <v>30</v>
      </c>
      <c r="Q227" s="7" t="n">
        <v>1987</v>
      </c>
      <c r="R227" s="7" t="s">
        <v>30</v>
      </c>
      <c r="S227" s="7" t="n">
        <v>1988</v>
      </c>
      <c r="T227" s="7" t="s">
        <v>30</v>
      </c>
      <c r="U227" s="7" t="n">
        <v>1989</v>
      </c>
      <c r="V227" s="7" t="s">
        <v>30</v>
      </c>
      <c r="W227" s="7" t="n">
        <v>1990</v>
      </c>
      <c r="X227" s="7" t="s">
        <v>30</v>
      </c>
      <c r="Y227" s="32" t="n">
        <v>1991</v>
      </c>
      <c r="Z227" s="7" t="s">
        <v>30</v>
      </c>
      <c r="AA227" s="7" t="n">
        <v>1992</v>
      </c>
      <c r="AB227" s="7" t="s">
        <v>30</v>
      </c>
      <c r="AC227" s="7" t="n">
        <v>1993</v>
      </c>
      <c r="AD227" s="7" t="s">
        <v>30</v>
      </c>
      <c r="AE227" s="7" t="n">
        <v>1994</v>
      </c>
      <c r="AF227" s="7" t="s">
        <v>30</v>
      </c>
      <c r="AG227" s="7" t="n">
        <v>1995</v>
      </c>
      <c r="AH227" s="7" t="s">
        <v>30</v>
      </c>
      <c r="AI227" s="7" t="n">
        <v>1996</v>
      </c>
      <c r="AJ227" s="15" t="s">
        <v>30</v>
      </c>
      <c r="AL227" s="7" t="s">
        <v>30</v>
      </c>
      <c r="AM227" s="7" t="n">
        <v>1998</v>
      </c>
      <c r="AN227" s="7" t="s">
        <v>30</v>
      </c>
      <c r="AO227" s="7" t="n">
        <v>1999</v>
      </c>
      <c r="AP227" s="7" t="s">
        <v>30</v>
      </c>
      <c r="AQ227" s="7" t="n">
        <v>2000</v>
      </c>
      <c r="AR227" s="7" t="s">
        <v>30</v>
      </c>
      <c r="AS227" s="7" t="n">
        <v>2001</v>
      </c>
      <c r="AT227" s="7" t="s">
        <v>30</v>
      </c>
      <c r="AU227" s="7" t="n">
        <v>2002</v>
      </c>
      <c r="AV227" s="7" t="s">
        <v>30</v>
      </c>
      <c r="AW227" s="7" t="n">
        <v>2003</v>
      </c>
      <c r="AX227" s="33" t="s">
        <v>30</v>
      </c>
      <c r="AY227" s="33" t="n">
        <v>2004</v>
      </c>
      <c r="AZ227" s="33" t="s">
        <v>30</v>
      </c>
      <c r="BA227" s="33" t="n">
        <v>2005</v>
      </c>
      <c r="BB227" s="47" t="s">
        <v>30</v>
      </c>
      <c r="BC227" s="48" t="n">
        <v>2006</v>
      </c>
      <c r="BD227" s="7" t="s">
        <v>30</v>
      </c>
      <c r="BE227" s="36" t="n">
        <v>2007</v>
      </c>
      <c r="BF227" s="36" t="s">
        <v>30</v>
      </c>
      <c r="BG227" s="36" t="n">
        <v>2008</v>
      </c>
      <c r="BH227" s="36" t="s">
        <v>30</v>
      </c>
      <c r="BI227" s="36" t="n">
        <v>2009</v>
      </c>
      <c r="BJ227" s="36" t="s">
        <v>30</v>
      </c>
      <c r="BK227" s="36" t="n">
        <v>2010</v>
      </c>
      <c r="BL227" s="36" t="s">
        <v>30</v>
      </c>
      <c r="BM227" s="7" t="n">
        <v>2011</v>
      </c>
      <c r="BN227" s="33" t="s">
        <v>30</v>
      </c>
      <c r="BO227" s="7" t="n">
        <v>2012</v>
      </c>
      <c r="BP227" s="33" t="s">
        <v>30</v>
      </c>
      <c r="BQ227" s="7" t="n">
        <v>2013</v>
      </c>
      <c r="BR227" s="33" t="s">
        <v>30</v>
      </c>
      <c r="BS227" s="36" t="n">
        <v>2014</v>
      </c>
      <c r="BT227" s="33" t="s">
        <v>30</v>
      </c>
      <c r="BU227" s="36" t="n">
        <v>2015</v>
      </c>
      <c r="BV227" s="33" t="s">
        <v>30</v>
      </c>
      <c r="BW227" s="36" t="n">
        <v>2016</v>
      </c>
      <c r="BX227" s="33" t="s">
        <v>30</v>
      </c>
      <c r="BY227" s="36" t="n">
        <v>2017</v>
      </c>
      <c r="BZ227" s="33" t="s">
        <v>30</v>
      </c>
      <c r="CA227" s="7" t="n">
        <v>2018</v>
      </c>
      <c r="CB227" s="33" t="s">
        <v>30</v>
      </c>
      <c r="CC227" s="7" t="n">
        <v>2019</v>
      </c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3"/>
    </row>
    <row r="228" s="1" customFormat="true" ht="12.75" hidden="false" customHeight="false" outlineLevel="0" collapsed="false">
      <c r="A228" s="34" t="s">
        <v>31</v>
      </c>
      <c r="B228" s="15" t="s">
        <v>4</v>
      </c>
      <c r="C228" s="15" t="n">
        <v>5224</v>
      </c>
      <c r="D228" s="15" t="s">
        <v>4</v>
      </c>
      <c r="E228" s="15" t="n">
        <v>5317</v>
      </c>
      <c r="F228" s="15" t="s">
        <v>4</v>
      </c>
      <c r="G228" s="15" t="n">
        <v>5195</v>
      </c>
      <c r="H228" s="15" t="s">
        <v>4</v>
      </c>
      <c r="I228" s="15" t="n">
        <v>5158</v>
      </c>
      <c r="J228" s="15" t="s">
        <v>4</v>
      </c>
      <c r="K228" s="15" t="n">
        <v>5184</v>
      </c>
      <c r="L228" s="15" t="s">
        <v>4</v>
      </c>
      <c r="M228" s="15" t="n">
        <v>4831</v>
      </c>
      <c r="N228" s="15" t="s">
        <v>4</v>
      </c>
      <c r="O228" s="15" t="n">
        <v>5459</v>
      </c>
      <c r="P228" s="15" t="s">
        <v>4</v>
      </c>
      <c r="Q228" s="15" t="n">
        <v>5016</v>
      </c>
      <c r="R228" s="15" t="s">
        <v>4</v>
      </c>
      <c r="S228" s="15" t="n">
        <v>4949</v>
      </c>
      <c r="T228" s="15" t="s">
        <v>4</v>
      </c>
      <c r="U228" s="15" t="n">
        <v>4882</v>
      </c>
      <c r="V228" s="15" t="s">
        <v>4</v>
      </c>
      <c r="W228" s="15" t="n">
        <v>5862</v>
      </c>
      <c r="X228" s="15" t="s">
        <v>4</v>
      </c>
      <c r="Y228" s="35" t="n">
        <v>4904</v>
      </c>
      <c r="Z228" s="15" t="s">
        <v>4</v>
      </c>
      <c r="AA228" s="15" t="n">
        <v>6401</v>
      </c>
      <c r="AB228" s="15" t="s">
        <v>4</v>
      </c>
      <c r="AC228" s="15" t="n">
        <v>3873</v>
      </c>
      <c r="AD228" s="15" t="s">
        <v>4</v>
      </c>
      <c r="AE228" s="15" t="n">
        <v>70</v>
      </c>
      <c r="AF228" s="15" t="s">
        <v>4</v>
      </c>
      <c r="AG228" s="15" t="n">
        <v>93</v>
      </c>
      <c r="AH228" s="15" t="s">
        <v>4</v>
      </c>
      <c r="AI228" s="15" t="n">
        <v>94</v>
      </c>
      <c r="AJ228" s="15" t="s">
        <v>4</v>
      </c>
      <c r="AK228" s="7" t="n">
        <v>1997</v>
      </c>
      <c r="AL228" s="15" t="s">
        <v>4</v>
      </c>
      <c r="AM228" s="15" t="n">
        <v>304</v>
      </c>
      <c r="AN228" s="15" t="s">
        <v>4</v>
      </c>
      <c r="AO228" s="15" t="n">
        <v>241</v>
      </c>
      <c r="AP228" s="15" t="s">
        <v>4</v>
      </c>
      <c r="AQ228" s="15" t="n">
        <v>313</v>
      </c>
      <c r="AR228" s="15" t="s">
        <v>4</v>
      </c>
      <c r="AS228" s="15" t="n">
        <v>383</v>
      </c>
      <c r="AT228" s="15" t="s">
        <v>4</v>
      </c>
      <c r="AU228" s="15" t="n">
        <v>505</v>
      </c>
      <c r="AV228" s="15" t="s">
        <v>4</v>
      </c>
      <c r="AW228" s="15" t="n">
        <v>420</v>
      </c>
      <c r="AX228" s="36" t="s">
        <v>4</v>
      </c>
      <c r="AY228" s="36" t="n">
        <v>568</v>
      </c>
      <c r="AZ228" s="36" t="s">
        <v>4</v>
      </c>
      <c r="BA228" s="36" t="n">
        <v>697</v>
      </c>
      <c r="BB228" s="36" t="s">
        <v>4</v>
      </c>
      <c r="BC228" s="36" t="n">
        <v>705</v>
      </c>
      <c r="BD228" s="36" t="s">
        <v>4</v>
      </c>
      <c r="BE228" s="36" t="n">
        <v>790</v>
      </c>
      <c r="BF228" s="36" t="s">
        <v>4</v>
      </c>
      <c r="BG228" s="36" t="n">
        <v>689</v>
      </c>
      <c r="BH228" s="36" t="s">
        <v>4</v>
      </c>
      <c r="BI228" s="36" t="n">
        <v>953</v>
      </c>
      <c r="BJ228" s="36" t="s">
        <v>4</v>
      </c>
      <c r="BK228" s="36" t="n">
        <v>844</v>
      </c>
      <c r="BL228" s="36" t="s">
        <v>4</v>
      </c>
      <c r="BM228" s="36" t="n">
        <v>751</v>
      </c>
      <c r="BN228" s="36" t="s">
        <v>4</v>
      </c>
      <c r="BO228" s="36" t="n">
        <v>778</v>
      </c>
      <c r="BP228" s="36" t="s">
        <v>4</v>
      </c>
      <c r="BQ228" s="36" t="n">
        <v>1088</v>
      </c>
      <c r="BR228" s="36" t="s">
        <v>4</v>
      </c>
      <c r="BS228" s="36" t="n">
        <v>1442</v>
      </c>
      <c r="BT228" s="36" t="s">
        <v>4</v>
      </c>
      <c r="BU228" s="36" t="n">
        <v>1554</v>
      </c>
      <c r="BV228" s="36" t="s">
        <v>4</v>
      </c>
      <c r="BW228" s="44" t="n">
        <v>1535</v>
      </c>
      <c r="BX228" s="36" t="s">
        <v>4</v>
      </c>
      <c r="BY228" s="45" t="n">
        <v>1365</v>
      </c>
      <c r="BZ228" s="36" t="s">
        <v>4</v>
      </c>
      <c r="CA228" s="36" t="n">
        <v>1280</v>
      </c>
      <c r="CB228" s="36" t="s">
        <v>4</v>
      </c>
      <c r="CC228" s="36" t="n">
        <v>1313</v>
      </c>
      <c r="CP228" s="16"/>
    </row>
    <row r="229" s="1" customFormat="true" ht="21" hidden="false" customHeight="false" outlineLevel="0" collapsed="false">
      <c r="A229" s="21" t="n">
        <v>1</v>
      </c>
      <c r="B229" s="15" t="s">
        <v>32</v>
      </c>
      <c r="C229" s="15" t="n">
        <v>5084</v>
      </c>
      <c r="D229" s="15" t="s">
        <v>32</v>
      </c>
      <c r="E229" s="15" t="n">
        <v>5158</v>
      </c>
      <c r="F229" s="15" t="s">
        <v>32</v>
      </c>
      <c r="G229" s="15" t="n">
        <v>5013</v>
      </c>
      <c r="H229" s="15" t="s">
        <v>32</v>
      </c>
      <c r="I229" s="15" t="n">
        <v>4974</v>
      </c>
      <c r="J229" s="15" t="s">
        <v>32</v>
      </c>
      <c r="K229" s="15" t="n">
        <v>5029</v>
      </c>
      <c r="L229" s="15" t="s">
        <v>32</v>
      </c>
      <c r="M229" s="15" t="n">
        <v>4738</v>
      </c>
      <c r="N229" s="15" t="s">
        <v>32</v>
      </c>
      <c r="O229" s="15" t="n">
        <v>5312</v>
      </c>
      <c r="P229" s="15" t="s">
        <v>32</v>
      </c>
      <c r="Q229" s="15" t="n">
        <v>4790</v>
      </c>
      <c r="R229" s="15" t="s">
        <v>32</v>
      </c>
      <c r="S229" s="15" t="n">
        <v>4774</v>
      </c>
      <c r="T229" s="15" t="s">
        <v>32</v>
      </c>
      <c r="U229" s="15" t="n">
        <v>4692</v>
      </c>
      <c r="V229" s="15" t="s">
        <v>32</v>
      </c>
      <c r="W229" s="15" t="n">
        <v>5444</v>
      </c>
      <c r="X229" s="15" t="s">
        <v>32</v>
      </c>
      <c r="Y229" s="35" t="n">
        <v>4614</v>
      </c>
      <c r="Z229" s="15" t="s">
        <v>32</v>
      </c>
      <c r="AA229" s="15" t="n">
        <v>6343</v>
      </c>
      <c r="AB229" s="15" t="s">
        <v>32</v>
      </c>
      <c r="AC229" s="15" t="n">
        <v>3841</v>
      </c>
      <c r="AD229" s="15" t="s">
        <v>32</v>
      </c>
      <c r="AE229" s="15" t="n">
        <v>44</v>
      </c>
      <c r="AF229" s="15" t="s">
        <v>32</v>
      </c>
      <c r="AG229" s="15" t="n">
        <v>50</v>
      </c>
      <c r="AH229" s="15" t="s">
        <v>32</v>
      </c>
      <c r="AI229" s="15" t="n">
        <v>45</v>
      </c>
      <c r="AJ229" s="15" t="s">
        <v>32</v>
      </c>
      <c r="AK229" s="15" t="n">
        <v>241</v>
      </c>
      <c r="AL229" s="15" t="s">
        <v>32</v>
      </c>
      <c r="AM229" s="15" t="n">
        <v>112</v>
      </c>
      <c r="AN229" s="15" t="s">
        <v>32</v>
      </c>
      <c r="AO229" s="15" t="n">
        <v>103</v>
      </c>
      <c r="AP229" s="15" t="s">
        <v>32</v>
      </c>
      <c r="AQ229" s="15" t="n">
        <v>142</v>
      </c>
      <c r="AR229" s="15" t="s">
        <v>32</v>
      </c>
      <c r="AS229" s="15" t="n">
        <v>162</v>
      </c>
      <c r="AT229" s="15" t="s">
        <v>32</v>
      </c>
      <c r="AU229" s="15" t="n">
        <v>212</v>
      </c>
      <c r="AV229" s="15" t="s">
        <v>32</v>
      </c>
      <c r="AW229" s="15" t="n">
        <v>210</v>
      </c>
      <c r="AX229" s="36" t="s">
        <v>32</v>
      </c>
      <c r="AY229" s="36" t="n">
        <v>305</v>
      </c>
      <c r="AZ229" s="36" t="s">
        <v>32</v>
      </c>
      <c r="BA229" s="36" t="n">
        <v>331</v>
      </c>
      <c r="BB229" s="36" t="s">
        <v>32</v>
      </c>
      <c r="BC229" s="36" t="n">
        <v>300</v>
      </c>
      <c r="BD229" s="36" t="s">
        <v>32</v>
      </c>
      <c r="BE229" s="36" t="n">
        <v>340</v>
      </c>
      <c r="BF229" s="36" t="s">
        <v>32</v>
      </c>
      <c r="BG229" s="36" t="n">
        <v>287</v>
      </c>
      <c r="BH229" s="36" t="s">
        <v>36</v>
      </c>
      <c r="BI229" s="36" t="n">
        <v>297</v>
      </c>
      <c r="BJ229" s="36" t="s">
        <v>32</v>
      </c>
      <c r="BK229" s="36" t="n">
        <v>276</v>
      </c>
      <c r="BL229" s="36" t="s">
        <v>32</v>
      </c>
      <c r="BM229" s="36" t="n">
        <v>293</v>
      </c>
      <c r="BN229" s="36" t="s">
        <v>32</v>
      </c>
      <c r="BO229" s="36" t="n">
        <v>276</v>
      </c>
      <c r="BP229" s="36" t="s">
        <v>32</v>
      </c>
      <c r="BQ229" s="36" t="n">
        <v>393</v>
      </c>
      <c r="BR229" s="36" t="s">
        <v>32</v>
      </c>
      <c r="BS229" s="36" t="n">
        <v>529</v>
      </c>
      <c r="BT229" s="36" t="s">
        <v>32</v>
      </c>
      <c r="BU229" s="36" t="n">
        <v>487</v>
      </c>
      <c r="BV229" s="36" t="s">
        <v>32</v>
      </c>
      <c r="BW229" s="36" t="n">
        <v>532</v>
      </c>
      <c r="BX229" s="36" t="s">
        <v>32</v>
      </c>
      <c r="BY229" s="45" t="n">
        <v>538</v>
      </c>
      <c r="BZ229" s="36" t="s">
        <v>32</v>
      </c>
      <c r="CA229" s="36" t="n">
        <v>503</v>
      </c>
      <c r="CB229" s="36" t="s">
        <v>32</v>
      </c>
      <c r="CC229" s="36" t="n">
        <v>510</v>
      </c>
      <c r="CL229" s="16"/>
    </row>
    <row r="230" s="1" customFormat="true" ht="21" hidden="false" customHeight="false" outlineLevel="0" collapsed="false">
      <c r="A230" s="21" t="n">
        <v>2</v>
      </c>
      <c r="B230" s="15" t="s">
        <v>62</v>
      </c>
      <c r="C230" s="15" t="n">
        <v>34</v>
      </c>
      <c r="D230" s="15" t="s">
        <v>62</v>
      </c>
      <c r="E230" s="15" t="n">
        <v>29</v>
      </c>
      <c r="F230" s="15" t="s">
        <v>34</v>
      </c>
      <c r="G230" s="15" t="n">
        <v>36</v>
      </c>
      <c r="H230" s="15" t="s">
        <v>34</v>
      </c>
      <c r="I230" s="15" t="n">
        <v>49</v>
      </c>
      <c r="J230" s="15" t="s">
        <v>34</v>
      </c>
      <c r="K230" s="15" t="n">
        <v>28</v>
      </c>
      <c r="L230" s="15" t="s">
        <v>34</v>
      </c>
      <c r="M230" s="15" t="n">
        <v>21</v>
      </c>
      <c r="N230" s="15" t="s">
        <v>62</v>
      </c>
      <c r="O230" s="15" t="n">
        <v>27</v>
      </c>
      <c r="P230" s="15" t="s">
        <v>62</v>
      </c>
      <c r="Q230" s="15" t="n">
        <v>39</v>
      </c>
      <c r="R230" s="15" t="s">
        <v>42</v>
      </c>
      <c r="S230" s="15" t="n">
        <v>33</v>
      </c>
      <c r="T230" s="15" t="s">
        <v>62</v>
      </c>
      <c r="U230" s="15" t="n">
        <v>50</v>
      </c>
      <c r="V230" s="15" t="s">
        <v>36</v>
      </c>
      <c r="W230" s="15" t="n">
        <v>80</v>
      </c>
      <c r="X230" s="15" t="s">
        <v>36</v>
      </c>
      <c r="Y230" s="35" t="n">
        <v>87</v>
      </c>
      <c r="Z230" s="15" t="s">
        <v>59</v>
      </c>
      <c r="AA230" s="15" t="n">
        <v>10</v>
      </c>
      <c r="AB230" s="15" t="s">
        <v>34</v>
      </c>
      <c r="AC230" s="15" t="n">
        <v>5</v>
      </c>
      <c r="AD230" s="15" t="s">
        <v>36</v>
      </c>
      <c r="AE230" s="15" t="n">
        <v>7</v>
      </c>
      <c r="AF230" s="15" t="s">
        <v>45</v>
      </c>
      <c r="AG230" s="15" t="n">
        <v>7</v>
      </c>
      <c r="AH230" s="15" t="s">
        <v>36</v>
      </c>
      <c r="AI230" s="15" t="n">
        <v>9</v>
      </c>
      <c r="AJ230" s="15" t="s">
        <v>36</v>
      </c>
      <c r="AK230" s="15" t="n">
        <v>95</v>
      </c>
      <c r="AL230" s="15" t="s">
        <v>36</v>
      </c>
      <c r="AM230" s="15" t="n">
        <v>28</v>
      </c>
      <c r="AN230" s="15" t="s">
        <v>36</v>
      </c>
      <c r="AO230" s="15" t="n">
        <v>25</v>
      </c>
      <c r="AP230" s="15" t="s">
        <v>36</v>
      </c>
      <c r="AQ230" s="15" t="n">
        <v>41</v>
      </c>
      <c r="AR230" s="15" t="s">
        <v>42</v>
      </c>
      <c r="AS230" s="15" t="n">
        <v>44</v>
      </c>
      <c r="AT230" s="15" t="s">
        <v>44</v>
      </c>
      <c r="AU230" s="15" t="n">
        <v>59</v>
      </c>
      <c r="AV230" s="15" t="s">
        <v>44</v>
      </c>
      <c r="AW230" s="15" t="n">
        <v>33</v>
      </c>
      <c r="AX230" s="36" t="s">
        <v>36</v>
      </c>
      <c r="AY230" s="36" t="n">
        <v>52</v>
      </c>
      <c r="AZ230" s="36" t="s">
        <v>36</v>
      </c>
      <c r="BA230" s="36" t="n">
        <v>123</v>
      </c>
      <c r="BB230" s="36" t="s">
        <v>36</v>
      </c>
      <c r="BC230" s="36" t="n">
        <v>94</v>
      </c>
      <c r="BD230" s="36" t="s">
        <v>36</v>
      </c>
      <c r="BE230" s="36" t="n">
        <v>164</v>
      </c>
      <c r="BF230" s="36" t="s">
        <v>36</v>
      </c>
      <c r="BG230" s="36" t="n">
        <v>82</v>
      </c>
      <c r="BH230" s="36" t="s">
        <v>32</v>
      </c>
      <c r="BI230" s="36" t="n">
        <v>264</v>
      </c>
      <c r="BJ230" s="36" t="s">
        <v>36</v>
      </c>
      <c r="BK230" s="36" t="n">
        <v>181</v>
      </c>
      <c r="BL230" s="36" t="s">
        <v>44</v>
      </c>
      <c r="BM230" s="36" t="n">
        <v>121</v>
      </c>
      <c r="BN230" s="36" t="s">
        <v>44</v>
      </c>
      <c r="BO230" s="36" t="n">
        <v>145</v>
      </c>
      <c r="BP230" s="36" t="s">
        <v>44</v>
      </c>
      <c r="BQ230" s="36" t="n">
        <v>221</v>
      </c>
      <c r="BR230" s="36" t="s">
        <v>44</v>
      </c>
      <c r="BS230" s="36" t="n">
        <v>283</v>
      </c>
      <c r="BT230" s="36" t="s">
        <v>44</v>
      </c>
      <c r="BU230" s="36" t="n">
        <v>288</v>
      </c>
      <c r="BV230" s="36" t="s">
        <v>44</v>
      </c>
      <c r="BW230" s="36" t="n">
        <v>314</v>
      </c>
      <c r="BX230" s="36" t="s">
        <v>44</v>
      </c>
      <c r="BY230" s="45" t="n">
        <v>270</v>
      </c>
      <c r="BZ230" s="36" t="s">
        <v>44</v>
      </c>
      <c r="CA230" s="36" t="n">
        <v>265</v>
      </c>
      <c r="CB230" s="36" t="s">
        <v>44</v>
      </c>
      <c r="CC230" s="36" t="n">
        <v>258</v>
      </c>
      <c r="CL230" s="16"/>
    </row>
    <row r="231" s="1" customFormat="true" ht="21" hidden="false" customHeight="false" outlineLevel="0" collapsed="false">
      <c r="A231" s="21" t="n">
        <v>3</v>
      </c>
      <c r="B231" s="15" t="s">
        <v>42</v>
      </c>
      <c r="C231" s="15" t="n">
        <v>29</v>
      </c>
      <c r="D231" s="15" t="s">
        <v>34</v>
      </c>
      <c r="E231" s="15" t="n">
        <v>26</v>
      </c>
      <c r="F231" s="15" t="s">
        <v>62</v>
      </c>
      <c r="G231" s="15" t="n">
        <v>29</v>
      </c>
      <c r="H231" s="15" t="s">
        <v>62</v>
      </c>
      <c r="I231" s="15" t="n">
        <v>35</v>
      </c>
      <c r="J231" s="15" t="s">
        <v>62</v>
      </c>
      <c r="K231" s="15" t="n">
        <v>22</v>
      </c>
      <c r="L231" s="15" t="s">
        <v>62</v>
      </c>
      <c r="M231" s="15" t="n">
        <v>12</v>
      </c>
      <c r="N231" s="15" t="s">
        <v>34</v>
      </c>
      <c r="O231" s="15" t="n">
        <v>22</v>
      </c>
      <c r="P231" s="15" t="s">
        <v>44</v>
      </c>
      <c r="Q231" s="15" t="n">
        <v>39</v>
      </c>
      <c r="R231" s="15" t="s">
        <v>62</v>
      </c>
      <c r="S231" s="15" t="n">
        <v>27</v>
      </c>
      <c r="T231" s="15" t="s">
        <v>42</v>
      </c>
      <c r="U231" s="15" t="n">
        <v>25</v>
      </c>
      <c r="V231" s="15" t="s">
        <v>59</v>
      </c>
      <c r="W231" s="15" t="n">
        <v>64</v>
      </c>
      <c r="X231" s="15" t="s">
        <v>54</v>
      </c>
      <c r="Y231" s="35" t="n">
        <v>56</v>
      </c>
      <c r="Z231" s="15" t="s">
        <v>34</v>
      </c>
      <c r="AA231" s="15" t="n">
        <v>9</v>
      </c>
      <c r="AB231" s="15" t="s">
        <v>39</v>
      </c>
      <c r="AC231" s="15" t="n">
        <v>5</v>
      </c>
      <c r="AD231" s="15" t="s">
        <v>34</v>
      </c>
      <c r="AE231" s="15" t="n">
        <v>4</v>
      </c>
      <c r="AF231" s="15" t="s">
        <v>36</v>
      </c>
      <c r="AG231" s="15" t="n">
        <v>5</v>
      </c>
      <c r="AH231" s="15" t="s">
        <v>44</v>
      </c>
      <c r="AI231" s="15" t="n">
        <v>7</v>
      </c>
      <c r="AJ231" s="15" t="s">
        <v>39</v>
      </c>
      <c r="AK231" s="15" t="n">
        <v>43</v>
      </c>
      <c r="AL231" s="15" t="s">
        <v>44</v>
      </c>
      <c r="AM231" s="15" t="n">
        <v>28</v>
      </c>
      <c r="AN231" s="15" t="s">
        <v>39</v>
      </c>
      <c r="AO231" s="15" t="n">
        <v>23</v>
      </c>
      <c r="AP231" s="15" t="s">
        <v>44</v>
      </c>
      <c r="AQ231" s="15" t="n">
        <v>25</v>
      </c>
      <c r="AR231" s="15" t="s">
        <v>44</v>
      </c>
      <c r="AS231" s="15" t="n">
        <v>43</v>
      </c>
      <c r="AT231" s="15" t="s">
        <v>36</v>
      </c>
      <c r="AU231" s="15" t="n">
        <v>53</v>
      </c>
      <c r="AV231" s="15" t="s">
        <v>36</v>
      </c>
      <c r="AW231" s="15" t="n">
        <v>43</v>
      </c>
      <c r="AX231" s="36" t="s">
        <v>44</v>
      </c>
      <c r="AY231" s="36" t="n">
        <v>41</v>
      </c>
      <c r="AZ231" s="36" t="s">
        <v>44</v>
      </c>
      <c r="BA231" s="36" t="n">
        <v>51</v>
      </c>
      <c r="BB231" s="36" t="s">
        <v>39</v>
      </c>
      <c r="BC231" s="36" t="n">
        <v>44</v>
      </c>
      <c r="BD231" s="36" t="s">
        <v>44</v>
      </c>
      <c r="BE231" s="36" t="n">
        <v>57</v>
      </c>
      <c r="BF231" s="36" t="s">
        <v>44</v>
      </c>
      <c r="BG231" s="36" t="n">
        <v>58</v>
      </c>
      <c r="BH231" s="36" t="s">
        <v>44</v>
      </c>
      <c r="BI231" s="36" t="n">
        <v>71</v>
      </c>
      <c r="BJ231" s="36" t="s">
        <v>44</v>
      </c>
      <c r="BK231" s="36" t="n">
        <v>77</v>
      </c>
      <c r="BL231" s="36" t="s">
        <v>36</v>
      </c>
      <c r="BM231" s="36" t="n">
        <v>72</v>
      </c>
      <c r="BN231" s="36" t="s">
        <v>36</v>
      </c>
      <c r="BO231" s="36" t="n">
        <v>64</v>
      </c>
      <c r="BP231" s="36" t="s">
        <v>41</v>
      </c>
      <c r="BQ231" s="36" t="n">
        <v>90</v>
      </c>
      <c r="BR231" s="36" t="s">
        <v>41</v>
      </c>
      <c r="BS231" s="36" t="n">
        <v>137</v>
      </c>
      <c r="BT231" s="36" t="s">
        <v>41</v>
      </c>
      <c r="BU231" s="36" t="n">
        <v>149</v>
      </c>
      <c r="BV231" s="36" t="s">
        <v>36</v>
      </c>
      <c r="BW231" s="36" t="n">
        <v>124</v>
      </c>
      <c r="BX231" s="36" t="s">
        <v>41</v>
      </c>
      <c r="BY231" s="45" t="n">
        <v>87</v>
      </c>
      <c r="BZ231" s="36" t="s">
        <v>36</v>
      </c>
      <c r="CA231" s="36" t="n">
        <v>109</v>
      </c>
      <c r="CB231" s="36" t="s">
        <v>41</v>
      </c>
      <c r="CC231" s="36" t="n">
        <v>121</v>
      </c>
      <c r="CL231" s="16"/>
    </row>
    <row r="232" s="1" customFormat="true" ht="21" hidden="false" customHeight="false" outlineLevel="0" collapsed="false">
      <c r="A232" s="21" t="n">
        <v>4</v>
      </c>
      <c r="B232" s="15" t="s">
        <v>34</v>
      </c>
      <c r="C232" s="15" t="n">
        <v>19</v>
      </c>
      <c r="D232" s="15" t="s">
        <v>42</v>
      </c>
      <c r="E232" s="15" t="n">
        <v>22</v>
      </c>
      <c r="F232" s="15" t="s">
        <v>42</v>
      </c>
      <c r="G232" s="15" t="n">
        <v>27</v>
      </c>
      <c r="H232" s="15" t="s">
        <v>42</v>
      </c>
      <c r="I232" s="15" t="n">
        <v>23</v>
      </c>
      <c r="J232" s="15" t="s">
        <v>42</v>
      </c>
      <c r="K232" s="15" t="n">
        <v>15</v>
      </c>
      <c r="L232" s="15" t="s">
        <v>42</v>
      </c>
      <c r="M232" s="15" t="n">
        <v>12</v>
      </c>
      <c r="N232" s="15" t="s">
        <v>44</v>
      </c>
      <c r="O232" s="15" t="n">
        <v>17</v>
      </c>
      <c r="P232" s="15" t="s">
        <v>34</v>
      </c>
      <c r="Q232" s="15" t="n">
        <v>34</v>
      </c>
      <c r="R232" s="15" t="s">
        <v>34</v>
      </c>
      <c r="S232" s="15" t="n">
        <v>22</v>
      </c>
      <c r="T232" s="15" t="s">
        <v>34</v>
      </c>
      <c r="U232" s="15" t="n">
        <v>20</v>
      </c>
      <c r="V232" s="15" t="s">
        <v>54</v>
      </c>
      <c r="W232" s="15" t="n">
        <v>61</v>
      </c>
      <c r="X232" s="15" t="s">
        <v>42</v>
      </c>
      <c r="Y232" s="35" t="n">
        <v>29</v>
      </c>
      <c r="Z232" s="15" t="s">
        <v>42</v>
      </c>
      <c r="AA232" s="15" t="n">
        <v>9</v>
      </c>
      <c r="AB232" s="15" t="s">
        <v>44</v>
      </c>
      <c r="AC232" s="15" t="n">
        <v>4</v>
      </c>
      <c r="AD232" s="15" t="s">
        <v>42</v>
      </c>
      <c r="AE232" s="15" t="n">
        <v>4</v>
      </c>
      <c r="AF232" s="15" t="s">
        <v>59</v>
      </c>
      <c r="AG232" s="15" t="n">
        <v>5</v>
      </c>
      <c r="AH232" s="15" t="s">
        <v>34</v>
      </c>
      <c r="AI232" s="15" t="n">
        <v>5</v>
      </c>
      <c r="AJ232" s="15" t="s">
        <v>44</v>
      </c>
      <c r="AK232" s="15" t="n">
        <v>16</v>
      </c>
      <c r="AL232" s="15" t="s">
        <v>42</v>
      </c>
      <c r="AM232" s="15" t="n">
        <v>24</v>
      </c>
      <c r="AN232" s="15" t="s">
        <v>44</v>
      </c>
      <c r="AO232" s="15" t="n">
        <v>20</v>
      </c>
      <c r="AP232" s="15" t="s">
        <v>39</v>
      </c>
      <c r="AQ232" s="15" t="n">
        <v>21</v>
      </c>
      <c r="AR232" s="15" t="s">
        <v>36</v>
      </c>
      <c r="AS232" s="15" t="n">
        <v>41</v>
      </c>
      <c r="AT232" s="15" t="s">
        <v>42</v>
      </c>
      <c r="AU232" s="15" t="n">
        <v>37</v>
      </c>
      <c r="AV232" s="15" t="s">
        <v>42</v>
      </c>
      <c r="AW232" s="15" t="n">
        <v>38</v>
      </c>
      <c r="AX232" s="36" t="s">
        <v>41</v>
      </c>
      <c r="AY232" s="36" t="n">
        <v>15</v>
      </c>
      <c r="AZ232" s="15" t="s">
        <v>83</v>
      </c>
      <c r="BA232" s="36" t="n">
        <v>36</v>
      </c>
      <c r="BB232" s="36" t="s">
        <v>44</v>
      </c>
      <c r="BC232" s="36" t="n">
        <v>44</v>
      </c>
      <c r="BD232" s="36" t="s">
        <v>41</v>
      </c>
      <c r="BE232" s="36" t="n">
        <v>42</v>
      </c>
      <c r="BF232" s="36" t="s">
        <v>41</v>
      </c>
      <c r="BG232" s="36" t="n">
        <v>43</v>
      </c>
      <c r="BH232" s="36" t="s">
        <v>34</v>
      </c>
      <c r="BI232" s="36" t="n">
        <v>53</v>
      </c>
      <c r="BJ232" s="36" t="s">
        <v>41</v>
      </c>
      <c r="BK232" s="36" t="n">
        <v>47</v>
      </c>
      <c r="BL232" s="36" t="s">
        <v>41</v>
      </c>
      <c r="BM232" s="36" t="n">
        <v>38</v>
      </c>
      <c r="BN232" s="36" t="s">
        <v>41</v>
      </c>
      <c r="BO232" s="36" t="n">
        <v>54</v>
      </c>
      <c r="BP232" s="36" t="s">
        <v>36</v>
      </c>
      <c r="BQ232" s="36" t="n">
        <v>66</v>
      </c>
      <c r="BR232" s="36" t="s">
        <v>36</v>
      </c>
      <c r="BS232" s="36" t="n">
        <v>105</v>
      </c>
      <c r="BT232" s="36" t="s">
        <v>36</v>
      </c>
      <c r="BU232" s="36" t="n">
        <v>134</v>
      </c>
      <c r="BV232" s="36" t="s">
        <v>41</v>
      </c>
      <c r="BW232" s="36" t="n">
        <v>113</v>
      </c>
      <c r="BX232" s="36" t="s">
        <v>36</v>
      </c>
      <c r="BY232" s="45" t="n">
        <v>79</v>
      </c>
      <c r="BZ232" s="36" t="s">
        <v>41</v>
      </c>
      <c r="CA232" s="36" t="n">
        <v>107</v>
      </c>
      <c r="CB232" s="36" t="s">
        <v>36</v>
      </c>
      <c r="CC232" s="36" t="n">
        <v>82</v>
      </c>
      <c r="CL232" s="16"/>
    </row>
    <row r="233" s="1" customFormat="true" ht="21" hidden="false" customHeight="false" outlineLevel="0" collapsed="false">
      <c r="A233" s="21" t="n">
        <v>5</v>
      </c>
      <c r="B233" s="15" t="s">
        <v>37</v>
      </c>
      <c r="C233" s="15" t="n">
        <v>7</v>
      </c>
      <c r="D233" s="15" t="s">
        <v>52</v>
      </c>
      <c r="E233" s="15" t="n">
        <v>13</v>
      </c>
      <c r="F233" s="15" t="s">
        <v>37</v>
      </c>
      <c r="G233" s="15" t="n">
        <v>14</v>
      </c>
      <c r="H233" s="15" t="s">
        <v>59</v>
      </c>
      <c r="I233" s="15" t="n">
        <v>19</v>
      </c>
      <c r="J233" s="15" t="s">
        <v>59</v>
      </c>
      <c r="K233" s="15" t="n">
        <v>13</v>
      </c>
      <c r="L233" s="15" t="s">
        <v>37</v>
      </c>
      <c r="M233" s="15" t="n">
        <v>7</v>
      </c>
      <c r="N233" s="15" t="s">
        <v>42</v>
      </c>
      <c r="O233" s="15" t="n">
        <v>15</v>
      </c>
      <c r="P233" s="15" t="s">
        <v>42</v>
      </c>
      <c r="Q233" s="15" t="n">
        <v>29</v>
      </c>
      <c r="R233" s="15" t="s">
        <v>44</v>
      </c>
      <c r="S233" s="15" t="n">
        <v>16</v>
      </c>
      <c r="T233" s="15" t="s">
        <v>59</v>
      </c>
      <c r="U233" s="15" t="n">
        <v>13</v>
      </c>
      <c r="V233" s="15" t="s">
        <v>44</v>
      </c>
      <c r="W233" s="15" t="n">
        <v>58</v>
      </c>
      <c r="X233" s="15" t="s">
        <v>39</v>
      </c>
      <c r="Y233" s="35" t="n">
        <v>26</v>
      </c>
      <c r="Z233" s="15" t="s">
        <v>44</v>
      </c>
      <c r="AA233" s="15" t="n">
        <v>7</v>
      </c>
      <c r="AB233" s="15" t="s">
        <v>36</v>
      </c>
      <c r="AC233" s="15" t="n">
        <v>3</v>
      </c>
      <c r="AD233" s="15" t="s">
        <v>37</v>
      </c>
      <c r="AE233" s="15" t="n">
        <v>2</v>
      </c>
      <c r="AF233" s="15" t="s">
        <v>44</v>
      </c>
      <c r="AG233" s="15" t="n">
        <v>4</v>
      </c>
      <c r="AH233" s="15" t="s">
        <v>59</v>
      </c>
      <c r="AI233" s="15" t="n">
        <v>4</v>
      </c>
      <c r="AJ233" s="15" t="s">
        <v>59</v>
      </c>
      <c r="AK233" s="15" t="n">
        <v>13</v>
      </c>
      <c r="AL233" s="15" t="s">
        <v>39</v>
      </c>
      <c r="AM233" s="15" t="n">
        <v>23</v>
      </c>
      <c r="AN233" s="15" t="s">
        <v>42</v>
      </c>
      <c r="AO233" s="15" t="n">
        <v>18</v>
      </c>
      <c r="AP233" s="15" t="s">
        <v>42</v>
      </c>
      <c r="AQ233" s="15" t="n">
        <v>14</v>
      </c>
      <c r="AR233" s="15" t="s">
        <v>39</v>
      </c>
      <c r="AS233" s="15" t="n">
        <v>21</v>
      </c>
      <c r="AT233" s="15" t="s">
        <v>39</v>
      </c>
      <c r="AU233" s="15" t="n">
        <v>33</v>
      </c>
      <c r="AV233" s="15" t="s">
        <v>39</v>
      </c>
      <c r="AW233" s="15" t="n">
        <v>24</v>
      </c>
      <c r="AX233" s="36" t="s">
        <v>54</v>
      </c>
      <c r="AY233" s="36" t="n">
        <v>11</v>
      </c>
      <c r="AZ233" s="36" t="s">
        <v>54</v>
      </c>
      <c r="BA233" s="36" t="n">
        <v>20</v>
      </c>
      <c r="BB233" s="15" t="s">
        <v>42</v>
      </c>
      <c r="BC233" s="36" t="n">
        <v>35</v>
      </c>
      <c r="BD233" s="15" t="s">
        <v>67</v>
      </c>
      <c r="BE233" s="36" t="n">
        <v>28</v>
      </c>
      <c r="BF233" s="36" t="s">
        <v>67</v>
      </c>
      <c r="BG233" s="36" t="n">
        <v>29</v>
      </c>
      <c r="BH233" s="36" t="s">
        <v>41</v>
      </c>
      <c r="BI233" s="36" t="n">
        <v>42</v>
      </c>
      <c r="BJ233" s="36" t="s">
        <v>34</v>
      </c>
      <c r="BK233" s="36" t="n">
        <v>30</v>
      </c>
      <c r="BL233" s="36" t="s">
        <v>34</v>
      </c>
      <c r="BM233" s="36" t="n">
        <v>25</v>
      </c>
      <c r="BN233" s="36" t="s">
        <v>54</v>
      </c>
      <c r="BO233" s="36" t="n">
        <v>33</v>
      </c>
      <c r="BP233" s="36" t="s">
        <v>54</v>
      </c>
      <c r="BQ233" s="36" t="n">
        <v>56</v>
      </c>
      <c r="BR233" s="36" t="s">
        <v>54</v>
      </c>
      <c r="BS233" s="36" t="n">
        <v>73</v>
      </c>
      <c r="BT233" s="36" t="s">
        <v>54</v>
      </c>
      <c r="BU233" s="36" t="n">
        <v>87</v>
      </c>
      <c r="BV233" s="36" t="s">
        <v>54</v>
      </c>
      <c r="BW233" s="36" t="n">
        <v>71</v>
      </c>
      <c r="BX233" s="36" t="s">
        <v>54</v>
      </c>
      <c r="BY233" s="45" t="n">
        <v>63</v>
      </c>
      <c r="BZ233" s="36" t="s">
        <v>54</v>
      </c>
      <c r="CA233" s="36" t="n">
        <v>55</v>
      </c>
      <c r="CB233" s="36" t="s">
        <v>54</v>
      </c>
      <c r="CC233" s="36" t="n">
        <v>59</v>
      </c>
      <c r="CL233" s="16"/>
    </row>
    <row r="234" s="1" customFormat="true" ht="31.5" hidden="false" customHeight="false" outlineLevel="0" collapsed="false">
      <c r="A234" s="21" t="n">
        <v>6</v>
      </c>
      <c r="B234" s="15" t="s">
        <v>44</v>
      </c>
      <c r="C234" s="15" t="n">
        <v>7</v>
      </c>
      <c r="D234" s="15" t="s">
        <v>44</v>
      </c>
      <c r="E234" s="15" t="n">
        <v>12</v>
      </c>
      <c r="F234" s="15" t="s">
        <v>59</v>
      </c>
      <c r="G234" s="15" t="n">
        <v>11</v>
      </c>
      <c r="H234" s="15" t="s">
        <v>37</v>
      </c>
      <c r="I234" s="15" t="n">
        <v>12</v>
      </c>
      <c r="J234" s="15" t="s">
        <v>37</v>
      </c>
      <c r="K234" s="15" t="n">
        <v>8</v>
      </c>
      <c r="L234" s="15" t="s">
        <v>59</v>
      </c>
      <c r="M234" s="15" t="n">
        <v>7</v>
      </c>
      <c r="N234" s="15" t="s">
        <v>37</v>
      </c>
      <c r="O234" s="15" t="n">
        <v>14</v>
      </c>
      <c r="P234" s="15" t="s">
        <v>37</v>
      </c>
      <c r="Q234" s="15" t="n">
        <v>13</v>
      </c>
      <c r="R234" s="15" t="s">
        <v>39</v>
      </c>
      <c r="S234" s="15" t="n">
        <v>11</v>
      </c>
      <c r="T234" s="15" t="s">
        <v>37</v>
      </c>
      <c r="U234" s="15" t="n">
        <v>11</v>
      </c>
      <c r="V234" s="15" t="s">
        <v>42</v>
      </c>
      <c r="W234" s="15" t="n">
        <v>40</v>
      </c>
      <c r="X234" s="15" t="s">
        <v>44</v>
      </c>
      <c r="Y234" s="35" t="n">
        <v>24</v>
      </c>
      <c r="Z234" s="15" t="s">
        <v>36</v>
      </c>
      <c r="AA234" s="15" t="n">
        <v>4</v>
      </c>
      <c r="AB234" s="15" t="s">
        <v>42</v>
      </c>
      <c r="AC234" s="15" t="n">
        <v>3</v>
      </c>
      <c r="AD234" s="15" t="s">
        <v>44</v>
      </c>
      <c r="AE234" s="15" t="n">
        <v>2</v>
      </c>
      <c r="AF234" s="15" t="s">
        <v>34</v>
      </c>
      <c r="AG234" s="15" t="n">
        <v>3</v>
      </c>
      <c r="AH234" s="15" t="s">
        <v>38</v>
      </c>
      <c r="AI234" s="15" t="n">
        <v>3</v>
      </c>
      <c r="AJ234" s="15" t="s">
        <v>42</v>
      </c>
      <c r="AK234" s="15" t="n">
        <v>13</v>
      </c>
      <c r="AL234" s="15" t="s">
        <v>54</v>
      </c>
      <c r="AM234" s="15" t="n">
        <v>19</v>
      </c>
      <c r="AN234" s="15" t="s">
        <v>54</v>
      </c>
      <c r="AO234" s="15" t="n">
        <v>8</v>
      </c>
      <c r="AP234" s="15" t="s">
        <v>59</v>
      </c>
      <c r="AQ234" s="15" t="n">
        <v>8</v>
      </c>
      <c r="AR234" s="15" t="s">
        <v>59</v>
      </c>
      <c r="AS234" s="15" t="n">
        <v>9</v>
      </c>
      <c r="AT234" s="15" t="s">
        <v>59</v>
      </c>
      <c r="AU234" s="15" t="n">
        <v>12</v>
      </c>
      <c r="AV234" s="15" t="s">
        <v>59</v>
      </c>
      <c r="AW234" s="15" t="n">
        <v>11</v>
      </c>
      <c r="AX234" s="36" t="s">
        <v>34</v>
      </c>
      <c r="AY234" s="36" t="n">
        <v>10</v>
      </c>
      <c r="AZ234" s="36" t="s">
        <v>84</v>
      </c>
      <c r="BA234" s="36" t="n">
        <v>18</v>
      </c>
      <c r="BB234" s="36" t="s">
        <v>41</v>
      </c>
      <c r="BC234" s="36" t="n">
        <v>29</v>
      </c>
      <c r="BD234" s="36" t="s">
        <v>33</v>
      </c>
      <c r="BE234" s="36" t="n">
        <v>26</v>
      </c>
      <c r="BF234" s="36" t="s">
        <v>39</v>
      </c>
      <c r="BG234" s="36" t="n">
        <v>28</v>
      </c>
      <c r="BH234" s="36" t="s">
        <v>33</v>
      </c>
      <c r="BI234" s="36" t="n">
        <v>39</v>
      </c>
      <c r="BJ234" s="36" t="s">
        <v>85</v>
      </c>
      <c r="BK234" s="36" t="n">
        <v>29</v>
      </c>
      <c r="BL234" s="36" t="s">
        <v>54</v>
      </c>
      <c r="BM234" s="36" t="n">
        <v>24</v>
      </c>
      <c r="BN234" s="36" t="s">
        <v>39</v>
      </c>
      <c r="BO234" s="36" t="n">
        <v>29</v>
      </c>
      <c r="BP234" s="36" t="s">
        <v>39</v>
      </c>
      <c r="BQ234" s="36" t="n">
        <v>40</v>
      </c>
      <c r="BR234" s="36" t="s">
        <v>39</v>
      </c>
      <c r="BS234" s="36" t="n">
        <v>59</v>
      </c>
      <c r="BT234" s="36" t="s">
        <v>86</v>
      </c>
      <c r="BU234" s="36" t="n">
        <v>79</v>
      </c>
      <c r="BV234" s="36" t="s">
        <v>87</v>
      </c>
      <c r="BW234" s="36" t="n">
        <v>42</v>
      </c>
      <c r="BX234" s="36" t="s">
        <v>87</v>
      </c>
      <c r="BY234" s="45" t="n">
        <v>43</v>
      </c>
      <c r="BZ234" s="36" t="s">
        <v>67</v>
      </c>
      <c r="CA234" s="36" t="n">
        <v>29</v>
      </c>
      <c r="CB234" s="40" t="s">
        <v>42</v>
      </c>
      <c r="CC234" s="36" t="n">
        <v>35</v>
      </c>
      <c r="CL234" s="16"/>
    </row>
    <row r="235" s="1" customFormat="true" ht="31.5" hidden="false" customHeight="false" outlineLevel="0" collapsed="false">
      <c r="A235" s="21" t="n">
        <v>7</v>
      </c>
      <c r="B235" s="15" t="s">
        <v>88</v>
      </c>
      <c r="C235" s="15" t="n">
        <v>5</v>
      </c>
      <c r="D235" s="15" t="s">
        <v>37</v>
      </c>
      <c r="E235" s="15" t="n">
        <v>10</v>
      </c>
      <c r="F235" s="15" t="s">
        <v>44</v>
      </c>
      <c r="G235" s="15" t="n">
        <v>10</v>
      </c>
      <c r="H235" s="15" t="s">
        <v>52</v>
      </c>
      <c r="I235" s="15" t="n">
        <v>5</v>
      </c>
      <c r="J235" s="15" t="s">
        <v>52</v>
      </c>
      <c r="K235" s="15" t="n">
        <v>8</v>
      </c>
      <c r="L235" s="15" t="s">
        <v>44</v>
      </c>
      <c r="M235" s="15" t="n">
        <v>6</v>
      </c>
      <c r="N235" s="15" t="s">
        <v>52</v>
      </c>
      <c r="O235" s="15" t="n">
        <v>8</v>
      </c>
      <c r="P235" s="15" t="s">
        <v>59</v>
      </c>
      <c r="Q235" s="15" t="n">
        <v>13</v>
      </c>
      <c r="R235" s="15" t="s">
        <v>37</v>
      </c>
      <c r="S235" s="15" t="n">
        <v>9</v>
      </c>
      <c r="T235" s="15" t="s">
        <v>44</v>
      </c>
      <c r="U235" s="15" t="n">
        <v>11</v>
      </c>
      <c r="V235" s="15" t="s">
        <v>34</v>
      </c>
      <c r="W235" s="15" t="n">
        <v>17</v>
      </c>
      <c r="X235" s="15" t="s">
        <v>59</v>
      </c>
      <c r="Y235" s="35" t="n">
        <v>20</v>
      </c>
      <c r="Z235" s="15" t="s">
        <v>39</v>
      </c>
      <c r="AA235" s="15" t="n">
        <v>4</v>
      </c>
      <c r="AB235" s="15" t="s">
        <v>59</v>
      </c>
      <c r="AC235" s="15" t="n">
        <v>3</v>
      </c>
      <c r="AD235" s="15" t="s">
        <v>38</v>
      </c>
      <c r="AE235" s="15" t="n">
        <v>2</v>
      </c>
      <c r="AF235" s="15" t="s">
        <v>54</v>
      </c>
      <c r="AG235" s="15" t="n">
        <v>3</v>
      </c>
      <c r="AH235" s="15" t="s">
        <v>39</v>
      </c>
      <c r="AI235" s="15" t="n">
        <v>3</v>
      </c>
      <c r="AJ235" s="15" t="s">
        <v>54</v>
      </c>
      <c r="AK235" s="15" t="n">
        <v>12</v>
      </c>
      <c r="AL235" s="15" t="s">
        <v>59</v>
      </c>
      <c r="AM235" s="15" t="n">
        <v>11</v>
      </c>
      <c r="AN235" s="15" t="s">
        <v>59</v>
      </c>
      <c r="AO235" s="15" t="n">
        <v>6</v>
      </c>
      <c r="AP235" s="15" t="s">
        <v>89</v>
      </c>
      <c r="AQ235" s="15" t="n">
        <v>7</v>
      </c>
      <c r="AR235" s="15" t="s">
        <v>54</v>
      </c>
      <c r="AS235" s="15" t="n">
        <v>6</v>
      </c>
      <c r="AT235" s="15" t="s">
        <v>54</v>
      </c>
      <c r="AU235" s="15" t="n">
        <v>12</v>
      </c>
      <c r="AV235" s="15" t="s">
        <v>54</v>
      </c>
      <c r="AW235" s="15" t="n">
        <v>8</v>
      </c>
      <c r="AX235" s="36" t="s">
        <v>59</v>
      </c>
      <c r="AY235" s="36" t="n">
        <v>9</v>
      </c>
      <c r="AZ235" s="15" t="s">
        <v>34</v>
      </c>
      <c r="BA235" s="36" t="n">
        <v>10</v>
      </c>
      <c r="BB235" s="36" t="s">
        <v>90</v>
      </c>
      <c r="BC235" s="36" t="n">
        <v>16</v>
      </c>
      <c r="BD235" s="15" t="s">
        <v>42</v>
      </c>
      <c r="BE235" s="36" t="n">
        <v>22</v>
      </c>
      <c r="BF235" s="36" t="s">
        <v>33</v>
      </c>
      <c r="BG235" s="36" t="n">
        <v>23</v>
      </c>
      <c r="BH235" s="36" t="s">
        <v>39</v>
      </c>
      <c r="BI235" s="36" t="n">
        <v>23</v>
      </c>
      <c r="BJ235" s="36" t="s">
        <v>54</v>
      </c>
      <c r="BK235" s="36" t="n">
        <v>26</v>
      </c>
      <c r="BL235" s="36" t="s">
        <v>39</v>
      </c>
      <c r="BM235" s="36" t="n">
        <v>22</v>
      </c>
      <c r="BN235" s="36" t="s">
        <v>67</v>
      </c>
      <c r="BO235" s="36" t="n">
        <v>21</v>
      </c>
      <c r="BP235" s="36" t="s">
        <v>67</v>
      </c>
      <c r="BQ235" s="36" t="n">
        <v>34</v>
      </c>
      <c r="BR235" s="36" t="s">
        <v>67</v>
      </c>
      <c r="BS235" s="36" t="n">
        <v>26</v>
      </c>
      <c r="BT235" s="36" t="s">
        <v>50</v>
      </c>
      <c r="BU235" s="36" t="n">
        <v>36</v>
      </c>
      <c r="BV235" s="36" t="s">
        <v>50</v>
      </c>
      <c r="BW235" s="36" t="n">
        <v>28</v>
      </c>
      <c r="BX235" s="36" t="s">
        <v>34</v>
      </c>
      <c r="BY235" s="45" t="n">
        <v>33</v>
      </c>
      <c r="BZ235" s="36" t="s">
        <v>87</v>
      </c>
      <c r="CA235" s="36" t="n">
        <v>29</v>
      </c>
      <c r="CB235" s="36" t="s">
        <v>39</v>
      </c>
      <c r="CC235" s="36" t="n">
        <v>35</v>
      </c>
      <c r="CL235" s="16"/>
    </row>
    <row r="236" s="1" customFormat="true" ht="21" hidden="false" customHeight="false" outlineLevel="0" collapsed="false">
      <c r="A236" s="21" t="n">
        <v>8</v>
      </c>
      <c r="B236" s="15" t="s">
        <v>52</v>
      </c>
      <c r="C236" s="15" t="n">
        <v>4</v>
      </c>
      <c r="D236" s="15" t="s">
        <v>59</v>
      </c>
      <c r="E236" s="15" t="n">
        <v>9</v>
      </c>
      <c r="F236" s="15" t="s">
        <v>39</v>
      </c>
      <c r="G236" s="15" t="n">
        <v>10</v>
      </c>
      <c r="H236" s="15" t="s">
        <v>45</v>
      </c>
      <c r="I236" s="15" t="n">
        <v>5</v>
      </c>
      <c r="J236" s="15" t="s">
        <v>50</v>
      </c>
      <c r="K236" s="15" t="n">
        <v>7</v>
      </c>
      <c r="L236" s="15" t="s">
        <v>52</v>
      </c>
      <c r="M236" s="15" t="n">
        <v>4</v>
      </c>
      <c r="N236" s="15" t="s">
        <v>59</v>
      </c>
      <c r="O236" s="15" t="n">
        <v>6</v>
      </c>
      <c r="P236" s="15" t="s">
        <v>39</v>
      </c>
      <c r="Q236" s="15" t="n">
        <v>12</v>
      </c>
      <c r="R236" s="15" t="s">
        <v>59</v>
      </c>
      <c r="S236" s="15" t="n">
        <v>8</v>
      </c>
      <c r="T236" s="15" t="s">
        <v>54</v>
      </c>
      <c r="U236" s="15" t="n">
        <v>10</v>
      </c>
      <c r="V236" s="15" t="s">
        <v>56</v>
      </c>
      <c r="W236" s="15" t="n">
        <v>16</v>
      </c>
      <c r="X236" s="15" t="s">
        <v>56</v>
      </c>
      <c r="Y236" s="35" t="n">
        <v>8</v>
      </c>
      <c r="Z236" s="15" t="s">
        <v>37</v>
      </c>
      <c r="AA236" s="15" t="n">
        <v>3</v>
      </c>
      <c r="AB236" s="15" t="s">
        <v>38</v>
      </c>
      <c r="AC236" s="15" t="n">
        <v>2</v>
      </c>
      <c r="AD236" s="15" t="s">
        <v>48</v>
      </c>
      <c r="AE236" s="15" t="n">
        <v>1</v>
      </c>
      <c r="AF236" s="15" t="s">
        <v>48</v>
      </c>
      <c r="AG236" s="15" t="n">
        <v>2</v>
      </c>
      <c r="AH236" s="15" t="s">
        <v>91</v>
      </c>
      <c r="AI236" s="15" t="n">
        <v>3</v>
      </c>
      <c r="AJ236" s="15" t="s">
        <v>34</v>
      </c>
      <c r="AK236" s="15" t="n">
        <v>9</v>
      </c>
      <c r="AL236" s="15" t="s">
        <v>34</v>
      </c>
      <c r="AM236" s="15" t="n">
        <v>8</v>
      </c>
      <c r="AN236" s="15" t="s">
        <v>34</v>
      </c>
      <c r="AO236" s="15" t="n">
        <v>6</v>
      </c>
      <c r="AP236" s="15" t="s">
        <v>38</v>
      </c>
      <c r="AQ236" s="15" t="n">
        <v>6</v>
      </c>
      <c r="AR236" s="15" t="s">
        <v>37</v>
      </c>
      <c r="AS236" s="15" t="n">
        <v>5</v>
      </c>
      <c r="AT236" s="15" t="s">
        <v>81</v>
      </c>
      <c r="AU236" s="15" t="n">
        <v>8</v>
      </c>
      <c r="AV236" s="15" t="s">
        <v>50</v>
      </c>
      <c r="AW236" s="15" t="n">
        <v>7</v>
      </c>
      <c r="AX236" s="36" t="s">
        <v>92</v>
      </c>
      <c r="AY236" s="36" t="n">
        <v>7</v>
      </c>
      <c r="AZ236" s="15" t="s">
        <v>93</v>
      </c>
      <c r="BA236" s="36" t="n">
        <v>5</v>
      </c>
      <c r="BB236" s="36" t="s">
        <v>45</v>
      </c>
      <c r="BC236" s="36" t="n">
        <v>15</v>
      </c>
      <c r="BD236" s="36" t="s">
        <v>39</v>
      </c>
      <c r="BE236" s="36" t="n">
        <v>20</v>
      </c>
      <c r="BF236" s="36" t="s">
        <v>54</v>
      </c>
      <c r="BG236" s="36" t="n">
        <v>17</v>
      </c>
      <c r="BH236" s="36" t="s">
        <v>50</v>
      </c>
      <c r="BI236" s="36" t="n">
        <v>16</v>
      </c>
      <c r="BJ236" s="36" t="s">
        <v>50</v>
      </c>
      <c r="BK236" s="36" t="n">
        <v>25</v>
      </c>
      <c r="BL236" s="36" t="s">
        <v>42</v>
      </c>
      <c r="BM236" s="36" t="n">
        <v>19</v>
      </c>
      <c r="BN236" s="36" t="s">
        <v>50</v>
      </c>
      <c r="BO236" s="36" t="n">
        <v>18</v>
      </c>
      <c r="BP236" s="36" t="s">
        <v>42</v>
      </c>
      <c r="BQ236" s="36" t="n">
        <v>18</v>
      </c>
      <c r="BR236" s="36" t="s">
        <v>94</v>
      </c>
      <c r="BS236" s="36" t="n">
        <v>21</v>
      </c>
      <c r="BT236" s="36" t="s">
        <v>67</v>
      </c>
      <c r="BU236" s="36" t="n">
        <v>35</v>
      </c>
      <c r="BV236" s="36" t="s">
        <v>42</v>
      </c>
      <c r="BW236" s="36" t="n">
        <v>25</v>
      </c>
      <c r="BX236" s="36" t="s">
        <v>42</v>
      </c>
      <c r="BY236" s="45" t="n">
        <v>29</v>
      </c>
      <c r="BZ236" s="36" t="s">
        <v>50</v>
      </c>
      <c r="CA236" s="36" t="n">
        <v>27</v>
      </c>
      <c r="CB236" s="36" t="s">
        <v>34</v>
      </c>
      <c r="CC236" s="36" t="n">
        <v>27</v>
      </c>
      <c r="CL236" s="16"/>
    </row>
    <row r="237" s="1" customFormat="true" ht="42" hidden="false" customHeight="false" outlineLevel="0" collapsed="false">
      <c r="A237" s="21" t="n">
        <v>9</v>
      </c>
      <c r="B237" s="15" t="s">
        <v>45</v>
      </c>
      <c r="C237" s="15" t="n">
        <v>4</v>
      </c>
      <c r="D237" s="15" t="s">
        <v>39</v>
      </c>
      <c r="E237" s="15" t="n">
        <v>7</v>
      </c>
      <c r="F237" s="15" t="s">
        <v>52</v>
      </c>
      <c r="G237" s="15" t="n">
        <v>8</v>
      </c>
      <c r="H237" s="15" t="s">
        <v>44</v>
      </c>
      <c r="I237" s="15" t="n">
        <v>5</v>
      </c>
      <c r="J237" s="15" t="s">
        <v>45</v>
      </c>
      <c r="K237" s="15" t="n">
        <v>7</v>
      </c>
      <c r="L237" s="15" t="s">
        <v>45</v>
      </c>
      <c r="M237" s="15" t="n">
        <v>4</v>
      </c>
      <c r="N237" s="15" t="s">
        <v>88</v>
      </c>
      <c r="O237" s="15" t="n">
        <v>5</v>
      </c>
      <c r="P237" s="15" t="s">
        <v>52</v>
      </c>
      <c r="Q237" s="15" t="n">
        <v>8</v>
      </c>
      <c r="R237" s="15" t="s">
        <v>88</v>
      </c>
      <c r="S237" s="15" t="n">
        <v>7</v>
      </c>
      <c r="T237" s="15" t="s">
        <v>39</v>
      </c>
      <c r="U237" s="15" t="n">
        <v>7</v>
      </c>
      <c r="V237" s="15" t="s">
        <v>88</v>
      </c>
      <c r="W237" s="15" t="n">
        <v>16</v>
      </c>
      <c r="X237" s="15" t="s">
        <v>80</v>
      </c>
      <c r="Y237" s="35" t="n">
        <v>7</v>
      </c>
      <c r="Z237" s="15" t="s">
        <v>80</v>
      </c>
      <c r="AA237" s="15" t="n">
        <v>3</v>
      </c>
      <c r="AB237" s="15" t="s">
        <v>48</v>
      </c>
      <c r="AC237" s="15" t="n">
        <v>1</v>
      </c>
      <c r="AD237" s="15" t="s">
        <v>50</v>
      </c>
      <c r="AE237" s="15" t="n">
        <v>1</v>
      </c>
      <c r="AF237" s="15" t="s">
        <v>37</v>
      </c>
      <c r="AG237" s="15" t="n">
        <v>2</v>
      </c>
      <c r="AH237" s="15" t="s">
        <v>95</v>
      </c>
      <c r="AI237" s="15" t="n">
        <v>2</v>
      </c>
      <c r="AJ237" s="15" t="s">
        <v>88</v>
      </c>
      <c r="AK237" s="15" t="n">
        <v>6</v>
      </c>
      <c r="AL237" s="15" t="s">
        <v>96</v>
      </c>
      <c r="AM237" s="15" t="n">
        <v>5</v>
      </c>
      <c r="AN237" s="15" t="s">
        <v>37</v>
      </c>
      <c r="AO237" s="15" t="n">
        <v>4</v>
      </c>
      <c r="AP237" s="15" t="s">
        <v>41</v>
      </c>
      <c r="AQ237" s="15" t="n">
        <v>4</v>
      </c>
      <c r="AR237" s="15" t="s">
        <v>88</v>
      </c>
      <c r="AS237" s="15" t="n">
        <v>5</v>
      </c>
      <c r="AT237" s="15" t="s">
        <v>97</v>
      </c>
      <c r="AU237" s="15" t="n">
        <v>6</v>
      </c>
      <c r="AV237" s="15" t="s">
        <v>98</v>
      </c>
      <c r="AW237" s="15" t="n">
        <v>6</v>
      </c>
      <c r="AX237" s="36" t="s">
        <v>99</v>
      </c>
      <c r="AY237" s="36" t="n">
        <v>6</v>
      </c>
      <c r="AZ237" s="15" t="s">
        <v>100</v>
      </c>
      <c r="BA237" s="36" t="n">
        <v>4</v>
      </c>
      <c r="BB237" s="36" t="s">
        <v>101</v>
      </c>
      <c r="BC237" s="36" t="n">
        <v>14</v>
      </c>
      <c r="BD237" s="36" t="s">
        <v>45</v>
      </c>
      <c r="BE237" s="36" t="n">
        <v>14</v>
      </c>
      <c r="BF237" s="36" t="s">
        <v>42</v>
      </c>
      <c r="BG237" s="36" t="n">
        <v>16</v>
      </c>
      <c r="BH237" s="36" t="s">
        <v>45</v>
      </c>
      <c r="BI237" s="36" t="n">
        <v>15</v>
      </c>
      <c r="BJ237" s="36" t="s">
        <v>102</v>
      </c>
      <c r="BK237" s="36" t="n">
        <v>16</v>
      </c>
      <c r="BL237" s="36" t="s">
        <v>48</v>
      </c>
      <c r="BM237" s="36" t="n">
        <v>15</v>
      </c>
      <c r="BN237" s="36" t="s">
        <v>56</v>
      </c>
      <c r="BO237" s="36" t="n">
        <v>17</v>
      </c>
      <c r="BP237" s="36" t="s">
        <v>50</v>
      </c>
      <c r="BQ237" s="36" t="n">
        <v>17</v>
      </c>
      <c r="BR237" s="36" t="s">
        <v>103</v>
      </c>
      <c r="BS237" s="36" t="n">
        <v>17</v>
      </c>
      <c r="BT237" s="36" t="s">
        <v>42</v>
      </c>
      <c r="BU237" s="36" t="n">
        <v>30</v>
      </c>
      <c r="BV237" s="36" t="s">
        <v>34</v>
      </c>
      <c r="BW237" s="36" t="n">
        <v>25</v>
      </c>
      <c r="BX237" s="36" t="s">
        <v>50</v>
      </c>
      <c r="BY237" s="45" t="n">
        <v>25</v>
      </c>
      <c r="BZ237" s="36" t="s">
        <v>42</v>
      </c>
      <c r="CA237" s="36" t="n">
        <v>24</v>
      </c>
      <c r="CB237" s="36" t="s">
        <v>67</v>
      </c>
      <c r="CC237" s="36" t="n">
        <v>17</v>
      </c>
      <c r="CL237" s="16"/>
    </row>
    <row r="238" s="1" customFormat="true" ht="52.5" hidden="false" customHeight="false" outlineLevel="0" collapsed="false">
      <c r="A238" s="21" t="n">
        <v>10</v>
      </c>
      <c r="B238" s="15" t="s">
        <v>50</v>
      </c>
      <c r="C238" s="15" t="n">
        <v>3</v>
      </c>
      <c r="D238" s="15" t="s">
        <v>88</v>
      </c>
      <c r="E238" s="15" t="n">
        <v>5</v>
      </c>
      <c r="F238" s="15" t="s">
        <v>48</v>
      </c>
      <c r="G238" s="15" t="n">
        <v>6</v>
      </c>
      <c r="H238" s="15" t="s">
        <v>50</v>
      </c>
      <c r="I238" s="15" t="n">
        <v>4</v>
      </c>
      <c r="J238" s="15" t="s">
        <v>44</v>
      </c>
      <c r="K238" s="15" t="n">
        <v>6</v>
      </c>
      <c r="L238" s="15" t="s">
        <v>48</v>
      </c>
      <c r="M238" s="15" t="n">
        <v>3</v>
      </c>
      <c r="N238" s="15" t="s">
        <v>80</v>
      </c>
      <c r="O238" s="15" t="n">
        <v>5</v>
      </c>
      <c r="P238" s="15" t="s">
        <v>45</v>
      </c>
      <c r="Q238" s="15" t="n">
        <v>7</v>
      </c>
      <c r="R238" s="15" t="s">
        <v>104</v>
      </c>
      <c r="S238" s="15" t="n">
        <v>6</v>
      </c>
      <c r="T238" s="15" t="s">
        <v>45</v>
      </c>
      <c r="U238" s="15" t="n">
        <v>6</v>
      </c>
      <c r="V238" s="15" t="s">
        <v>39</v>
      </c>
      <c r="W238" s="15" t="n">
        <v>13</v>
      </c>
      <c r="X238" s="15" t="s">
        <v>88</v>
      </c>
      <c r="Y238" s="35" t="n">
        <v>6</v>
      </c>
      <c r="Z238" s="15" t="s">
        <v>48</v>
      </c>
      <c r="AA238" s="15" t="n">
        <v>2</v>
      </c>
      <c r="AB238" s="15" t="s">
        <v>45</v>
      </c>
      <c r="AC238" s="15" t="n">
        <v>1</v>
      </c>
      <c r="AD238" s="15" t="s">
        <v>39</v>
      </c>
      <c r="AE238" s="15" t="n">
        <v>1</v>
      </c>
      <c r="AF238" s="15" t="s">
        <v>39</v>
      </c>
      <c r="AG238" s="15" t="n">
        <v>2</v>
      </c>
      <c r="AH238" s="15" t="s">
        <v>45</v>
      </c>
      <c r="AI238" s="15" t="n">
        <v>2</v>
      </c>
      <c r="AJ238" s="15" t="s">
        <v>105</v>
      </c>
      <c r="AK238" s="15" t="n">
        <v>5</v>
      </c>
      <c r="AL238" s="15" t="s">
        <v>106</v>
      </c>
      <c r="AM238" s="15" t="n">
        <v>4</v>
      </c>
      <c r="AN238" s="15" t="s">
        <v>53</v>
      </c>
      <c r="AO238" s="15" t="n">
        <v>3</v>
      </c>
      <c r="AP238" s="15" t="s">
        <v>107</v>
      </c>
      <c r="AQ238" s="15" t="n">
        <v>3</v>
      </c>
      <c r="AR238" s="15" t="s">
        <v>56</v>
      </c>
      <c r="AS238" s="15" t="n">
        <v>4</v>
      </c>
      <c r="AT238" s="15" t="s">
        <v>34</v>
      </c>
      <c r="AU238" s="15" t="n">
        <v>6</v>
      </c>
      <c r="AV238" s="15" t="s">
        <v>108</v>
      </c>
      <c r="AW238" s="15" t="n">
        <v>5</v>
      </c>
      <c r="AX238" s="36" t="s">
        <v>109</v>
      </c>
      <c r="AY238" s="36" t="n">
        <v>4</v>
      </c>
      <c r="AZ238" s="15" t="s">
        <v>110</v>
      </c>
      <c r="BA238" s="36" t="n">
        <v>3</v>
      </c>
      <c r="BB238" s="36" t="s">
        <v>81</v>
      </c>
      <c r="BC238" s="36" t="n">
        <v>11</v>
      </c>
      <c r="BD238" s="15" t="s">
        <v>56</v>
      </c>
      <c r="BE238" s="36" t="n">
        <v>10</v>
      </c>
      <c r="BF238" s="15" t="s">
        <v>102</v>
      </c>
      <c r="BG238" s="36" t="n">
        <v>10</v>
      </c>
      <c r="BH238" s="15" t="s">
        <v>102</v>
      </c>
      <c r="BI238" s="36" t="n">
        <v>15</v>
      </c>
      <c r="BJ238" s="36" t="s">
        <v>97</v>
      </c>
      <c r="BK238" s="36" t="n">
        <v>12</v>
      </c>
      <c r="BL238" s="36" t="s">
        <v>50</v>
      </c>
      <c r="BM238" s="36" t="n">
        <v>11</v>
      </c>
      <c r="BN238" s="36" t="s">
        <v>42</v>
      </c>
      <c r="BO238" s="36" t="n">
        <v>14</v>
      </c>
      <c r="BP238" s="36" t="s">
        <v>111</v>
      </c>
      <c r="BQ238" s="36" t="n">
        <v>15</v>
      </c>
      <c r="BR238" s="36" t="s">
        <v>112</v>
      </c>
      <c r="BS238" s="36" t="n">
        <v>16</v>
      </c>
      <c r="BT238" s="36" t="s">
        <v>34</v>
      </c>
      <c r="BU238" s="36" t="n">
        <v>24</v>
      </c>
      <c r="BV238" s="36" t="s">
        <v>113</v>
      </c>
      <c r="BW238" s="36" t="n">
        <v>25</v>
      </c>
      <c r="BX238" s="36" t="s">
        <v>113</v>
      </c>
      <c r="BY238" s="45" t="n">
        <v>21</v>
      </c>
      <c r="BZ238" s="36" t="s">
        <v>113</v>
      </c>
      <c r="CA238" s="36" t="n">
        <v>24</v>
      </c>
      <c r="CB238" s="36" t="s">
        <v>81</v>
      </c>
      <c r="CC238" s="36" t="n">
        <v>16</v>
      </c>
      <c r="CE238" s="16"/>
    </row>
    <row r="239" s="1" customFormat="true" ht="12.75" hidden="false" customHeight="false" outlineLevel="0" collapsed="false">
      <c r="A239" s="34" t="s">
        <v>31</v>
      </c>
      <c r="B239" s="15" t="s">
        <v>68</v>
      </c>
      <c r="C239" s="15" t="n">
        <v>28</v>
      </c>
      <c r="D239" s="15" t="s">
        <v>68</v>
      </c>
      <c r="E239" s="15" t="n">
        <v>26</v>
      </c>
      <c r="F239" s="15" t="s">
        <v>68</v>
      </c>
      <c r="G239" s="15" t="n">
        <v>31</v>
      </c>
      <c r="H239" s="15" t="s">
        <v>68</v>
      </c>
      <c r="I239" s="15" t="n">
        <v>27</v>
      </c>
      <c r="J239" s="15" t="s">
        <v>68</v>
      </c>
      <c r="K239" s="15" t="n">
        <v>41</v>
      </c>
      <c r="L239" s="15" t="s">
        <v>68</v>
      </c>
      <c r="M239" s="15" t="n">
        <v>17</v>
      </c>
      <c r="N239" s="15" t="s">
        <v>68</v>
      </c>
      <c r="O239" s="15" t="n">
        <v>28</v>
      </c>
      <c r="P239" s="15" t="s">
        <v>68</v>
      </c>
      <c r="Q239" s="15" t="n">
        <v>32</v>
      </c>
      <c r="R239" s="15" t="s">
        <v>68</v>
      </c>
      <c r="S239" s="15" t="n">
        <v>36</v>
      </c>
      <c r="T239" s="15" t="s">
        <v>68</v>
      </c>
      <c r="U239" s="15" t="n">
        <v>37</v>
      </c>
      <c r="V239" s="15" t="s">
        <v>68</v>
      </c>
      <c r="W239" s="15" t="n">
        <v>53</v>
      </c>
      <c r="X239" s="15" t="s">
        <v>68</v>
      </c>
      <c r="Y239" s="35" t="n">
        <v>27</v>
      </c>
      <c r="Z239" s="15" t="s">
        <v>68</v>
      </c>
      <c r="AA239" s="15" t="n">
        <v>7</v>
      </c>
      <c r="AB239" s="15" t="s">
        <v>68</v>
      </c>
      <c r="AC239" s="15" t="n">
        <v>5</v>
      </c>
      <c r="AD239" s="15" t="s">
        <v>68</v>
      </c>
      <c r="AE239" s="15" t="n">
        <v>2</v>
      </c>
      <c r="AF239" s="15" t="s">
        <v>68</v>
      </c>
      <c r="AG239" s="15" t="n">
        <v>10</v>
      </c>
      <c r="AH239" s="15" t="s">
        <v>68</v>
      </c>
      <c r="AI239" s="15" t="n">
        <v>11</v>
      </c>
      <c r="AJ239" s="15" t="s">
        <v>68</v>
      </c>
      <c r="AK239" s="15" t="n">
        <v>4</v>
      </c>
      <c r="AL239" s="15" t="s">
        <v>68</v>
      </c>
      <c r="AM239" s="15" t="n">
        <v>42</v>
      </c>
      <c r="AN239" s="15" t="s">
        <v>68</v>
      </c>
      <c r="AO239" s="15" t="n">
        <v>25</v>
      </c>
      <c r="AP239" s="15" t="s">
        <v>68</v>
      </c>
      <c r="AQ239" s="15" t="n">
        <v>29</v>
      </c>
      <c r="AR239" s="15" t="s">
        <v>68</v>
      </c>
      <c r="AS239" s="15" t="n">
        <v>43</v>
      </c>
      <c r="AT239" s="15" t="s">
        <v>68</v>
      </c>
      <c r="AU239" s="15" t="n">
        <v>67</v>
      </c>
      <c r="AV239" s="15" t="s">
        <v>68</v>
      </c>
      <c r="AW239" s="15" t="n">
        <v>29</v>
      </c>
      <c r="AX239" s="36" t="s">
        <v>68</v>
      </c>
      <c r="AY239" s="36" t="n">
        <v>91</v>
      </c>
      <c r="AZ239" s="36" t="s">
        <v>68</v>
      </c>
      <c r="BA239" s="36" t="n">
        <v>20</v>
      </c>
      <c r="BB239" s="36" t="s">
        <v>68</v>
      </c>
      <c r="BC239" s="36" t="n">
        <v>73</v>
      </c>
      <c r="BD239" s="36" t="s">
        <v>68</v>
      </c>
      <c r="BE239" s="36" t="n">
        <v>67</v>
      </c>
      <c r="BF239" s="36" t="s">
        <v>68</v>
      </c>
      <c r="BG239" s="36" t="n">
        <v>96</v>
      </c>
      <c r="BH239" s="36" t="s">
        <v>68</v>
      </c>
      <c r="BI239" s="36" t="n">
        <v>118</v>
      </c>
      <c r="BJ239" s="36" t="s">
        <v>68</v>
      </c>
      <c r="BK239" s="36" t="n">
        <v>96</v>
      </c>
      <c r="BL239" s="36" t="s">
        <v>68</v>
      </c>
      <c r="BM239" s="36" t="n">
        <v>111</v>
      </c>
      <c r="BN239" s="36" t="s">
        <v>68</v>
      </c>
      <c r="BO239" s="36" t="n">
        <v>107</v>
      </c>
      <c r="BP239" s="36" t="s">
        <v>68</v>
      </c>
      <c r="BQ239" s="36" t="n">
        <v>93</v>
      </c>
      <c r="BR239" s="36" t="s">
        <v>68</v>
      </c>
      <c r="BS239" s="36" t="n">
        <v>127</v>
      </c>
      <c r="BT239" s="36" t="s">
        <v>68</v>
      </c>
      <c r="BU239" s="36" t="n">
        <v>205</v>
      </c>
      <c r="BV239" s="36" t="s">
        <v>68</v>
      </c>
      <c r="BW239" s="36" t="n">
        <v>236</v>
      </c>
      <c r="BX239" s="36" t="s">
        <v>68</v>
      </c>
      <c r="BY239" s="45" t="n">
        <v>177</v>
      </c>
      <c r="BZ239" s="36" t="s">
        <v>68</v>
      </c>
      <c r="CA239" s="36" t="n">
        <v>108</v>
      </c>
      <c r="CB239" s="36" t="s">
        <v>68</v>
      </c>
      <c r="CC239" s="36" t="n">
        <v>153</v>
      </c>
      <c r="CD239" s="27"/>
      <c r="CE239" s="27"/>
      <c r="CF239" s="27"/>
      <c r="CG239" s="30"/>
    </row>
    <row r="240" s="1" customFormat="true" ht="17.25" hidden="false" customHeight="false" outlineLevel="0" collapsed="false">
      <c r="A240" s="1" t="s">
        <v>0</v>
      </c>
      <c r="B240" s="5" t="s">
        <v>114</v>
      </c>
      <c r="Y240" s="2"/>
      <c r="AK240" s="15" t="n">
        <v>25</v>
      </c>
      <c r="AX240" s="42"/>
      <c r="AY240" s="42"/>
      <c r="AZ240" s="29"/>
      <c r="BA240" s="27"/>
      <c r="BC240" s="36"/>
      <c r="BD240" s="11"/>
      <c r="BF240" s="11"/>
      <c r="BI240" s="36"/>
      <c r="BJ240" s="36"/>
      <c r="BK240" s="36"/>
      <c r="BL240" s="36"/>
      <c r="BM240" s="36"/>
      <c r="BN240" s="36"/>
      <c r="BO240" s="36"/>
      <c r="BR240" s="43"/>
      <c r="BS240" s="41"/>
      <c r="BT240" s="43"/>
    </row>
    <row r="241" s="1" customFormat="true" ht="12.75" hidden="false" customHeight="false" outlineLevel="0" collapsed="false">
      <c r="A241" s="7" t="s">
        <v>29</v>
      </c>
      <c r="B241" s="7" t="s">
        <v>30</v>
      </c>
      <c r="C241" s="7" t="n">
        <v>1980</v>
      </c>
      <c r="D241" s="7" t="s">
        <v>30</v>
      </c>
      <c r="E241" s="7" t="n">
        <v>1981</v>
      </c>
      <c r="F241" s="7" t="s">
        <v>30</v>
      </c>
      <c r="G241" s="7" t="n">
        <v>1982</v>
      </c>
      <c r="H241" s="7" t="s">
        <v>30</v>
      </c>
      <c r="I241" s="7" t="n">
        <v>1983</v>
      </c>
      <c r="J241" s="7" t="s">
        <v>30</v>
      </c>
      <c r="K241" s="7" t="n">
        <v>1984</v>
      </c>
      <c r="L241" s="7" t="s">
        <v>30</v>
      </c>
      <c r="M241" s="7" t="n">
        <v>1985</v>
      </c>
      <c r="N241" s="7" t="s">
        <v>30</v>
      </c>
      <c r="O241" s="7" t="n">
        <v>1986</v>
      </c>
      <c r="P241" s="7" t="s">
        <v>30</v>
      </c>
      <c r="Q241" s="7" t="n">
        <v>1987</v>
      </c>
      <c r="R241" s="7" t="s">
        <v>30</v>
      </c>
      <c r="S241" s="7" t="n">
        <v>1988</v>
      </c>
      <c r="T241" s="7" t="s">
        <v>30</v>
      </c>
      <c r="U241" s="7" t="n">
        <v>1989</v>
      </c>
      <c r="V241" s="7" t="s">
        <v>30</v>
      </c>
      <c r="W241" s="7" t="n">
        <v>1990</v>
      </c>
      <c r="X241" s="7" t="s">
        <v>30</v>
      </c>
      <c r="Y241" s="32" t="n">
        <v>1991</v>
      </c>
      <c r="Z241" s="7" t="s">
        <v>30</v>
      </c>
      <c r="AA241" s="7" t="n">
        <v>1992</v>
      </c>
      <c r="AB241" s="7" t="s">
        <v>30</v>
      </c>
      <c r="AC241" s="7" t="n">
        <v>1993</v>
      </c>
      <c r="AD241" s="7" t="s">
        <v>30</v>
      </c>
      <c r="AE241" s="7" t="n">
        <v>1994</v>
      </c>
      <c r="AF241" s="7" t="s">
        <v>30</v>
      </c>
      <c r="AG241" s="7" t="n">
        <v>1995</v>
      </c>
      <c r="AH241" s="7" t="s">
        <v>30</v>
      </c>
      <c r="AI241" s="7" t="n">
        <v>1996</v>
      </c>
      <c r="AJ241" s="7" t="s">
        <v>30</v>
      </c>
      <c r="AL241" s="7" t="s">
        <v>30</v>
      </c>
      <c r="AM241" s="7" t="n">
        <v>1998</v>
      </c>
      <c r="AN241" s="7" t="s">
        <v>30</v>
      </c>
      <c r="AO241" s="7" t="n">
        <v>1999</v>
      </c>
      <c r="AP241" s="7" t="s">
        <v>30</v>
      </c>
      <c r="AQ241" s="7" t="n">
        <v>2000</v>
      </c>
      <c r="AR241" s="7" t="s">
        <v>30</v>
      </c>
      <c r="AS241" s="7" t="n">
        <v>2001</v>
      </c>
      <c r="AT241" s="7" t="s">
        <v>30</v>
      </c>
      <c r="AU241" s="7" t="n">
        <v>2002</v>
      </c>
      <c r="AV241" s="7" t="s">
        <v>30</v>
      </c>
      <c r="AW241" s="7" t="n">
        <v>2003</v>
      </c>
      <c r="AX241" s="33" t="s">
        <v>30</v>
      </c>
      <c r="AY241" s="33" t="n">
        <v>2004</v>
      </c>
      <c r="AZ241" s="33" t="s">
        <v>30</v>
      </c>
      <c r="BA241" s="33" t="n">
        <v>2005</v>
      </c>
      <c r="BB241" s="7" t="s">
        <v>30</v>
      </c>
      <c r="BC241" s="7" t="n">
        <v>2006</v>
      </c>
      <c r="BD241" s="7" t="s">
        <v>30</v>
      </c>
      <c r="BE241" s="7" t="n">
        <v>2007</v>
      </c>
      <c r="BF241" s="7" t="s">
        <v>30</v>
      </c>
      <c r="BG241" s="7" t="n">
        <v>2008</v>
      </c>
      <c r="BH241" s="7" t="s">
        <v>30</v>
      </c>
      <c r="BI241" s="7" t="n">
        <v>2009</v>
      </c>
      <c r="BJ241" s="7" t="s">
        <v>30</v>
      </c>
      <c r="BK241" s="7" t="n">
        <v>2010</v>
      </c>
      <c r="BL241" s="7" t="s">
        <v>30</v>
      </c>
      <c r="BM241" s="7" t="n">
        <v>2011</v>
      </c>
      <c r="BN241" s="7" t="s">
        <v>30</v>
      </c>
      <c r="BO241" s="7" t="n">
        <v>2012</v>
      </c>
      <c r="BP241" s="33" t="s">
        <v>30</v>
      </c>
      <c r="BQ241" s="7" t="n">
        <v>2013</v>
      </c>
      <c r="BR241" s="33" t="s">
        <v>30</v>
      </c>
      <c r="BS241" s="36" t="n">
        <v>2014</v>
      </c>
      <c r="BT241" s="33" t="s">
        <v>30</v>
      </c>
      <c r="BU241" s="7" t="n">
        <v>2015</v>
      </c>
      <c r="BV241" s="33" t="s">
        <v>30</v>
      </c>
      <c r="BW241" s="7" t="n">
        <v>2016</v>
      </c>
      <c r="BX241" s="33" t="s">
        <v>30</v>
      </c>
      <c r="BY241" s="7" t="n">
        <v>2017</v>
      </c>
      <c r="BZ241" s="33" t="s">
        <v>30</v>
      </c>
      <c r="CA241" s="33" t="n">
        <v>2018</v>
      </c>
      <c r="CB241" s="33" t="s">
        <v>30</v>
      </c>
      <c r="CC241" s="33" t="n">
        <v>2019</v>
      </c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3"/>
    </row>
    <row r="242" s="1" customFormat="true" ht="12.75" hidden="false" customHeight="false" outlineLevel="0" collapsed="false">
      <c r="A242" s="34" t="s">
        <v>31</v>
      </c>
      <c r="B242" s="15" t="s">
        <v>4</v>
      </c>
      <c r="C242" s="15" t="n">
        <v>5384</v>
      </c>
      <c r="D242" s="15" t="s">
        <v>4</v>
      </c>
      <c r="E242" s="15" t="n">
        <v>5291</v>
      </c>
      <c r="F242" s="15" t="s">
        <v>4</v>
      </c>
      <c r="G242" s="15" t="n">
        <v>5277</v>
      </c>
      <c r="H242" s="15" t="s">
        <v>4</v>
      </c>
      <c r="I242" s="15" t="n">
        <v>5070</v>
      </c>
      <c r="J242" s="15" t="s">
        <v>4</v>
      </c>
      <c r="K242" s="15" t="n">
        <v>4971</v>
      </c>
      <c r="L242" s="15" t="s">
        <v>4</v>
      </c>
      <c r="M242" s="15" t="n">
        <v>4528</v>
      </c>
      <c r="N242" s="15" t="s">
        <v>4</v>
      </c>
      <c r="O242" s="15" t="n">
        <v>5001</v>
      </c>
      <c r="P242" s="15" t="s">
        <v>4</v>
      </c>
      <c r="Q242" s="15" t="n">
        <v>4704</v>
      </c>
      <c r="R242" s="15" t="s">
        <v>4</v>
      </c>
      <c r="S242" s="15" t="n">
        <v>4752</v>
      </c>
      <c r="T242" s="15" t="s">
        <v>4</v>
      </c>
      <c r="U242" s="15" t="n">
        <v>4364</v>
      </c>
      <c r="V242" s="15" t="s">
        <v>4</v>
      </c>
      <c r="W242" s="15" t="n">
        <v>5078</v>
      </c>
      <c r="X242" s="15" t="s">
        <v>4</v>
      </c>
      <c r="Y242" s="35" t="n">
        <v>3957</v>
      </c>
      <c r="Z242" s="15" t="s">
        <v>4</v>
      </c>
      <c r="AA242" s="15" t="n">
        <v>5467</v>
      </c>
      <c r="AB242" s="15" t="s">
        <v>4</v>
      </c>
      <c r="AC242" s="15" t="n">
        <v>3482</v>
      </c>
      <c r="AD242" s="15" t="s">
        <v>4</v>
      </c>
      <c r="AE242" s="15" t="n">
        <v>84</v>
      </c>
      <c r="AF242" s="15" t="s">
        <v>4</v>
      </c>
      <c r="AG242" s="15" t="n">
        <v>120</v>
      </c>
      <c r="AH242" s="15" t="s">
        <v>4</v>
      </c>
      <c r="AI242" s="15" t="n">
        <v>128</v>
      </c>
      <c r="AJ242" s="15" t="s">
        <v>4</v>
      </c>
      <c r="AK242" s="7" t="n">
        <v>1997</v>
      </c>
      <c r="AL242" s="15" t="s">
        <v>4</v>
      </c>
      <c r="AM242" s="15" t="n">
        <v>442</v>
      </c>
      <c r="AN242" s="15" t="s">
        <v>4</v>
      </c>
      <c r="AO242" s="15" t="n">
        <v>377</v>
      </c>
      <c r="AP242" s="15" t="s">
        <v>4</v>
      </c>
      <c r="AQ242" s="15" t="n">
        <v>498</v>
      </c>
      <c r="AR242" s="15" t="s">
        <v>4</v>
      </c>
      <c r="AS242" s="15" t="n">
        <v>628</v>
      </c>
      <c r="AT242" s="15" t="s">
        <v>4</v>
      </c>
      <c r="AU242" s="15" t="n">
        <v>906</v>
      </c>
      <c r="AV242" s="15" t="s">
        <v>4</v>
      </c>
      <c r="AW242" s="15" t="n">
        <v>774</v>
      </c>
      <c r="AX242" s="36" t="s">
        <v>4</v>
      </c>
      <c r="AY242" s="36" t="n">
        <v>1018</v>
      </c>
      <c r="AZ242" s="36" t="s">
        <v>4</v>
      </c>
      <c r="BA242" s="36" t="n">
        <v>1176</v>
      </c>
      <c r="BB242" s="36" t="s">
        <v>4</v>
      </c>
      <c r="BC242" s="36" t="n">
        <v>1030</v>
      </c>
      <c r="BD242" s="36" t="s">
        <v>4</v>
      </c>
      <c r="BE242" s="36" t="n">
        <v>1041</v>
      </c>
      <c r="BF242" s="36" t="s">
        <v>4</v>
      </c>
      <c r="BG242" s="36" t="n">
        <v>1016</v>
      </c>
      <c r="BH242" s="36" t="s">
        <v>4</v>
      </c>
      <c r="BI242" s="36" t="n">
        <v>1026</v>
      </c>
      <c r="BJ242" s="36" t="s">
        <v>4</v>
      </c>
      <c r="BK242" s="36" t="n">
        <v>1045</v>
      </c>
      <c r="BL242" s="36" t="s">
        <v>4</v>
      </c>
      <c r="BM242" s="36" t="n">
        <v>1112</v>
      </c>
      <c r="BN242" s="36" t="s">
        <v>4</v>
      </c>
      <c r="BO242" s="36" t="n">
        <v>1225</v>
      </c>
      <c r="BP242" s="36" t="s">
        <v>4</v>
      </c>
      <c r="BQ242" s="36" t="n">
        <v>1682</v>
      </c>
      <c r="BR242" s="36" t="s">
        <v>4</v>
      </c>
      <c r="BS242" s="36" t="n">
        <v>2202</v>
      </c>
      <c r="BT242" s="36" t="s">
        <v>4</v>
      </c>
      <c r="BU242" s="36" t="n">
        <v>2316</v>
      </c>
      <c r="BV242" s="36" t="s">
        <v>4</v>
      </c>
      <c r="BW242" s="44" t="n">
        <v>2266</v>
      </c>
      <c r="BX242" s="36" t="s">
        <v>4</v>
      </c>
      <c r="BY242" s="45" t="n">
        <v>2101</v>
      </c>
      <c r="BZ242" s="33" t="s">
        <v>4</v>
      </c>
      <c r="CA242" s="33" t="n">
        <v>2018</v>
      </c>
      <c r="CB242" s="33" t="s">
        <v>4</v>
      </c>
      <c r="CC242" s="33" t="n">
        <v>2071</v>
      </c>
      <c r="CN242" s="16"/>
    </row>
    <row r="243" s="1" customFormat="true" ht="21.75" hidden="false" customHeight="false" outlineLevel="0" collapsed="false">
      <c r="A243" s="21" t="n">
        <v>1</v>
      </c>
      <c r="B243" s="15" t="s">
        <v>32</v>
      </c>
      <c r="C243" s="15" t="n">
        <v>4981</v>
      </c>
      <c r="D243" s="15" t="s">
        <v>32</v>
      </c>
      <c r="E243" s="15" t="n">
        <v>4785</v>
      </c>
      <c r="F243" s="15" t="s">
        <v>32</v>
      </c>
      <c r="G243" s="15" t="n">
        <v>4887</v>
      </c>
      <c r="H243" s="15" t="s">
        <v>32</v>
      </c>
      <c r="I243" s="15" t="n">
        <v>4621</v>
      </c>
      <c r="J243" s="15" t="s">
        <v>32</v>
      </c>
      <c r="K243" s="15" t="n">
        <v>4581</v>
      </c>
      <c r="L243" s="15" t="s">
        <v>32</v>
      </c>
      <c r="M243" s="15" t="n">
        <v>4192</v>
      </c>
      <c r="N243" s="15" t="s">
        <v>32</v>
      </c>
      <c r="O243" s="15" t="n">
        <v>4594</v>
      </c>
      <c r="P243" s="15" t="s">
        <v>32</v>
      </c>
      <c r="Q243" s="15" t="n">
        <v>4257</v>
      </c>
      <c r="R243" s="15" t="s">
        <v>32</v>
      </c>
      <c r="S243" s="15" t="n">
        <v>4358</v>
      </c>
      <c r="T243" s="15" t="s">
        <v>32</v>
      </c>
      <c r="U243" s="15" t="n">
        <v>3979</v>
      </c>
      <c r="V243" s="15" t="s">
        <v>32</v>
      </c>
      <c r="W243" s="15" t="n">
        <v>4629</v>
      </c>
      <c r="X243" s="15" t="s">
        <v>32</v>
      </c>
      <c r="Y243" s="35" t="n">
        <v>3720</v>
      </c>
      <c r="Z243" s="15" t="s">
        <v>32</v>
      </c>
      <c r="AA243" s="15" t="n">
        <v>5397</v>
      </c>
      <c r="AB243" s="15" t="s">
        <v>32</v>
      </c>
      <c r="AC243" s="15" t="n">
        <v>3435</v>
      </c>
      <c r="AD243" s="15" t="s">
        <v>32</v>
      </c>
      <c r="AE243" s="15" t="n">
        <v>51</v>
      </c>
      <c r="AF243" s="15" t="s">
        <v>32</v>
      </c>
      <c r="AG243" s="15" t="n">
        <v>58</v>
      </c>
      <c r="AH243" s="15" t="s">
        <v>32</v>
      </c>
      <c r="AI243" s="15" t="n">
        <v>44</v>
      </c>
      <c r="AJ243" s="15" t="s">
        <v>32</v>
      </c>
      <c r="AK243" s="15" t="n">
        <v>331</v>
      </c>
      <c r="AL243" s="15" t="s">
        <v>32</v>
      </c>
      <c r="AM243" s="15" t="n">
        <v>139</v>
      </c>
      <c r="AN243" s="15" t="s">
        <v>32</v>
      </c>
      <c r="AO243" s="15" t="n">
        <v>105</v>
      </c>
      <c r="AP243" s="15" t="s">
        <v>32</v>
      </c>
      <c r="AQ243" s="15" t="n">
        <v>168</v>
      </c>
      <c r="AR243" s="15" t="s">
        <v>32</v>
      </c>
      <c r="AS243" s="15" t="n">
        <v>236</v>
      </c>
      <c r="AT243" s="15" t="s">
        <v>32</v>
      </c>
      <c r="AU243" s="15" t="n">
        <v>237</v>
      </c>
      <c r="AV243" s="15" t="s">
        <v>32</v>
      </c>
      <c r="AW243" s="15" t="n">
        <v>238</v>
      </c>
      <c r="AX243" s="36" t="s">
        <v>32</v>
      </c>
      <c r="AY243" s="36" t="n">
        <v>357</v>
      </c>
      <c r="AZ243" s="36" t="s">
        <v>32</v>
      </c>
      <c r="BA243" s="36" t="n">
        <v>403</v>
      </c>
      <c r="BB243" s="36" t="s">
        <v>32</v>
      </c>
      <c r="BC243" s="36" t="n">
        <v>406</v>
      </c>
      <c r="BD243" s="36" t="s">
        <v>32</v>
      </c>
      <c r="BE243" s="36" t="n">
        <v>435</v>
      </c>
      <c r="BF243" s="36" t="s">
        <v>32</v>
      </c>
      <c r="BG243" s="36" t="n">
        <v>351</v>
      </c>
      <c r="BH243" s="36" t="s">
        <v>32</v>
      </c>
      <c r="BI243" s="36" t="n">
        <v>341</v>
      </c>
      <c r="BJ243" s="36" t="s">
        <v>32</v>
      </c>
      <c r="BK243" s="36" t="n">
        <v>353</v>
      </c>
      <c r="BL243" s="36" t="s">
        <v>32</v>
      </c>
      <c r="BM243" s="36" t="n">
        <v>344</v>
      </c>
      <c r="BN243" s="36" t="s">
        <v>32</v>
      </c>
      <c r="BO243" s="36" t="n">
        <v>347</v>
      </c>
      <c r="BP243" s="36" t="s">
        <v>32</v>
      </c>
      <c r="BQ243" s="36" t="n">
        <v>544</v>
      </c>
      <c r="BR243" s="36" t="s">
        <v>32</v>
      </c>
      <c r="BS243" s="36" t="n">
        <v>633</v>
      </c>
      <c r="BT243" s="36" t="s">
        <v>32</v>
      </c>
      <c r="BU243" s="36" t="n">
        <v>625</v>
      </c>
      <c r="BV243" s="36" t="s">
        <v>32</v>
      </c>
      <c r="BW243" s="36" t="n">
        <v>701</v>
      </c>
      <c r="BX243" s="36" t="s">
        <v>115</v>
      </c>
      <c r="BY243" s="45" t="n">
        <v>667</v>
      </c>
      <c r="BZ243" s="33" t="s">
        <v>32</v>
      </c>
      <c r="CA243" s="33" t="n">
        <v>667</v>
      </c>
      <c r="CB243" s="33" t="s">
        <v>32</v>
      </c>
      <c r="CC243" s="33" t="n">
        <v>632</v>
      </c>
      <c r="CF243" s="16"/>
    </row>
    <row r="244" s="1" customFormat="true" ht="12.75" hidden="false" customHeight="false" outlineLevel="0" collapsed="false">
      <c r="A244" s="21" t="n">
        <v>2</v>
      </c>
      <c r="B244" s="15" t="s">
        <v>34</v>
      </c>
      <c r="C244" s="15" t="n">
        <v>85</v>
      </c>
      <c r="D244" s="15" t="s">
        <v>34</v>
      </c>
      <c r="E244" s="15" t="n">
        <v>110</v>
      </c>
      <c r="F244" s="15" t="s">
        <v>34</v>
      </c>
      <c r="G244" s="15" t="n">
        <v>95</v>
      </c>
      <c r="H244" s="15" t="s">
        <v>34</v>
      </c>
      <c r="I244" s="15" t="n">
        <v>128</v>
      </c>
      <c r="J244" s="15" t="s">
        <v>34</v>
      </c>
      <c r="K244" s="15" t="n">
        <v>102</v>
      </c>
      <c r="L244" s="15" t="s">
        <v>34</v>
      </c>
      <c r="M244" s="15" t="n">
        <v>72</v>
      </c>
      <c r="N244" s="15" t="s">
        <v>34</v>
      </c>
      <c r="O244" s="15" t="n">
        <v>84</v>
      </c>
      <c r="P244" s="15" t="s">
        <v>34</v>
      </c>
      <c r="Q244" s="15" t="n">
        <v>76</v>
      </c>
      <c r="R244" s="15" t="s">
        <v>34</v>
      </c>
      <c r="S244" s="15" t="n">
        <v>66</v>
      </c>
      <c r="T244" s="15" t="s">
        <v>62</v>
      </c>
      <c r="U244" s="15" t="n">
        <v>78</v>
      </c>
      <c r="V244" s="15" t="s">
        <v>36</v>
      </c>
      <c r="W244" s="15" t="n">
        <v>77</v>
      </c>
      <c r="X244" s="15" t="s">
        <v>36</v>
      </c>
      <c r="Y244" s="35" t="n">
        <v>86</v>
      </c>
      <c r="Z244" s="15" t="s">
        <v>42</v>
      </c>
      <c r="AA244" s="15" t="n">
        <v>13</v>
      </c>
      <c r="AB244" s="15" t="s">
        <v>36</v>
      </c>
      <c r="AC244" s="15" t="n">
        <v>10</v>
      </c>
      <c r="AD244" s="15" t="s">
        <v>36</v>
      </c>
      <c r="AE244" s="15" t="n">
        <v>8</v>
      </c>
      <c r="AF244" s="15" t="s">
        <v>36</v>
      </c>
      <c r="AG244" s="15" t="n">
        <v>21</v>
      </c>
      <c r="AH244" s="15" t="s">
        <v>36</v>
      </c>
      <c r="AI244" s="15" t="n">
        <v>22</v>
      </c>
      <c r="AJ244" s="15" t="s">
        <v>36</v>
      </c>
      <c r="AK244" s="15" t="n">
        <v>117</v>
      </c>
      <c r="AL244" s="15" t="s">
        <v>36</v>
      </c>
      <c r="AM244" s="15" t="n">
        <v>71</v>
      </c>
      <c r="AN244" s="15" t="s">
        <v>36</v>
      </c>
      <c r="AO244" s="15" t="n">
        <v>102</v>
      </c>
      <c r="AP244" s="15" t="s">
        <v>36</v>
      </c>
      <c r="AQ244" s="15" t="n">
        <v>90</v>
      </c>
      <c r="AR244" s="15" t="s">
        <v>44</v>
      </c>
      <c r="AS244" s="15" t="n">
        <v>125</v>
      </c>
      <c r="AT244" s="15" t="s">
        <v>36</v>
      </c>
      <c r="AU244" s="15" t="n">
        <v>166</v>
      </c>
      <c r="AV244" s="15" t="s">
        <v>36</v>
      </c>
      <c r="AW244" s="15" t="n">
        <v>156</v>
      </c>
      <c r="AX244" s="36" t="s">
        <v>36</v>
      </c>
      <c r="AY244" s="36" t="n">
        <v>177</v>
      </c>
      <c r="AZ244" s="36" t="s">
        <v>36</v>
      </c>
      <c r="BA244" s="36" t="n">
        <v>180</v>
      </c>
      <c r="BB244" s="36" t="s">
        <v>36</v>
      </c>
      <c r="BC244" s="36" t="n">
        <v>141</v>
      </c>
      <c r="BD244" s="36" t="s">
        <v>36</v>
      </c>
      <c r="BE244" s="36" t="n">
        <v>178</v>
      </c>
      <c r="BF244" s="36" t="s">
        <v>44</v>
      </c>
      <c r="BG244" s="36" t="n">
        <v>138</v>
      </c>
      <c r="BH244" s="36" t="s">
        <v>44</v>
      </c>
      <c r="BI244" s="36" t="n">
        <v>164</v>
      </c>
      <c r="BJ244" s="36" t="s">
        <v>44</v>
      </c>
      <c r="BK244" s="36" t="n">
        <v>168</v>
      </c>
      <c r="BL244" s="36" t="s">
        <v>44</v>
      </c>
      <c r="BM244" s="36" t="n">
        <v>270</v>
      </c>
      <c r="BN244" s="36" t="s">
        <v>44</v>
      </c>
      <c r="BO244" s="36" t="n">
        <v>288</v>
      </c>
      <c r="BP244" s="36" t="s">
        <v>44</v>
      </c>
      <c r="BQ244" s="36" t="n">
        <v>370</v>
      </c>
      <c r="BR244" s="36" t="s">
        <v>44</v>
      </c>
      <c r="BS244" s="36" t="n">
        <v>565</v>
      </c>
      <c r="BT244" s="36" t="s">
        <v>44</v>
      </c>
      <c r="BU244" s="36" t="n">
        <v>501</v>
      </c>
      <c r="BV244" s="36" t="s">
        <v>44</v>
      </c>
      <c r="BW244" s="36" t="n">
        <v>563</v>
      </c>
      <c r="BX244" s="36" t="s">
        <v>44</v>
      </c>
      <c r="BY244" s="45" t="n">
        <v>533</v>
      </c>
      <c r="BZ244" s="33" t="s">
        <v>44</v>
      </c>
      <c r="CA244" s="33" t="n">
        <v>476</v>
      </c>
      <c r="CB244" s="33" t="s">
        <v>44</v>
      </c>
      <c r="CC244" s="33" t="n">
        <v>502</v>
      </c>
      <c r="CF244" s="16"/>
    </row>
    <row r="245" s="1" customFormat="true" ht="31.5" hidden="false" customHeight="false" outlineLevel="0" collapsed="false">
      <c r="A245" s="21" t="n">
        <v>3</v>
      </c>
      <c r="B245" s="15" t="s">
        <v>62</v>
      </c>
      <c r="C245" s="15" t="n">
        <v>74</v>
      </c>
      <c r="D245" s="15" t="s">
        <v>62</v>
      </c>
      <c r="E245" s="15" t="n">
        <v>79</v>
      </c>
      <c r="F245" s="15" t="s">
        <v>37</v>
      </c>
      <c r="G245" s="15" t="n">
        <v>50</v>
      </c>
      <c r="H245" s="15" t="s">
        <v>37</v>
      </c>
      <c r="I245" s="15" t="n">
        <v>67</v>
      </c>
      <c r="J245" s="15" t="s">
        <v>62</v>
      </c>
      <c r="K245" s="15" t="n">
        <v>60</v>
      </c>
      <c r="L245" s="15" t="s">
        <v>62</v>
      </c>
      <c r="M245" s="15" t="n">
        <v>46</v>
      </c>
      <c r="N245" s="15" t="s">
        <v>62</v>
      </c>
      <c r="O245" s="15" t="n">
        <v>66</v>
      </c>
      <c r="P245" s="15" t="s">
        <v>62</v>
      </c>
      <c r="Q245" s="15" t="n">
        <v>61</v>
      </c>
      <c r="R245" s="15" t="s">
        <v>62</v>
      </c>
      <c r="S245" s="15" t="n">
        <v>60</v>
      </c>
      <c r="T245" s="15" t="s">
        <v>34</v>
      </c>
      <c r="U245" s="15" t="n">
        <v>47</v>
      </c>
      <c r="V245" s="15" t="s">
        <v>42</v>
      </c>
      <c r="W245" s="15" t="n">
        <v>53</v>
      </c>
      <c r="X245" s="15" t="s">
        <v>54</v>
      </c>
      <c r="Y245" s="35" t="n">
        <v>51</v>
      </c>
      <c r="Z245" s="15" t="s">
        <v>59</v>
      </c>
      <c r="AA245" s="15" t="n">
        <v>10</v>
      </c>
      <c r="AB245" s="15" t="s">
        <v>34</v>
      </c>
      <c r="AC245" s="15" t="n">
        <v>9</v>
      </c>
      <c r="AD245" s="15" t="s">
        <v>42</v>
      </c>
      <c r="AE245" s="15" t="n">
        <v>7</v>
      </c>
      <c r="AF245" s="15" t="s">
        <v>34</v>
      </c>
      <c r="AG245" s="15" t="n">
        <v>5</v>
      </c>
      <c r="AH245" s="15" t="s">
        <v>44</v>
      </c>
      <c r="AI245" s="15" t="n">
        <v>10</v>
      </c>
      <c r="AJ245" s="15" t="s">
        <v>44</v>
      </c>
      <c r="AK245" s="15" t="n">
        <v>77</v>
      </c>
      <c r="AL245" s="15" t="s">
        <v>44</v>
      </c>
      <c r="AM245" s="15" t="n">
        <v>57</v>
      </c>
      <c r="AN245" s="15" t="s">
        <v>44</v>
      </c>
      <c r="AO245" s="15" t="n">
        <v>47</v>
      </c>
      <c r="AP245" s="15" t="s">
        <v>44</v>
      </c>
      <c r="AQ245" s="15" t="n">
        <v>32</v>
      </c>
      <c r="AR245" s="15" t="s">
        <v>36</v>
      </c>
      <c r="AS245" s="15" t="n">
        <v>109</v>
      </c>
      <c r="AT245" s="15" t="s">
        <v>44</v>
      </c>
      <c r="AU245" s="15" t="n">
        <v>153</v>
      </c>
      <c r="AV245" s="15" t="s">
        <v>44</v>
      </c>
      <c r="AW245" s="15" t="n">
        <v>101</v>
      </c>
      <c r="AX245" s="36" t="s">
        <v>44</v>
      </c>
      <c r="AY245" s="36" t="n">
        <v>134</v>
      </c>
      <c r="AZ245" s="36" t="s">
        <v>44</v>
      </c>
      <c r="BA245" s="36" t="n">
        <v>149</v>
      </c>
      <c r="BB245" s="36" t="s">
        <v>44</v>
      </c>
      <c r="BC245" s="36" t="n">
        <v>124</v>
      </c>
      <c r="BD245" s="36" t="s">
        <v>44</v>
      </c>
      <c r="BE245" s="36" t="n">
        <v>116</v>
      </c>
      <c r="BF245" s="36" t="s">
        <v>36</v>
      </c>
      <c r="BG245" s="36" t="n">
        <v>136</v>
      </c>
      <c r="BH245" s="36" t="s">
        <v>36</v>
      </c>
      <c r="BI245" s="36" t="n">
        <v>147</v>
      </c>
      <c r="BJ245" s="36" t="s">
        <v>36</v>
      </c>
      <c r="BK245" s="36" t="n">
        <v>123</v>
      </c>
      <c r="BL245" s="36" t="s">
        <v>36</v>
      </c>
      <c r="BM245" s="36" t="n">
        <v>104</v>
      </c>
      <c r="BN245" s="36" t="s">
        <v>36</v>
      </c>
      <c r="BO245" s="36" t="n">
        <v>132</v>
      </c>
      <c r="BP245" s="36" t="s">
        <v>41</v>
      </c>
      <c r="BQ245" s="36" t="n">
        <v>170</v>
      </c>
      <c r="BR245" s="36" t="s">
        <v>41</v>
      </c>
      <c r="BS245" s="36" t="n">
        <v>214</v>
      </c>
      <c r="BT245" s="36" t="s">
        <v>36</v>
      </c>
      <c r="BU245" s="36" t="n">
        <v>273</v>
      </c>
      <c r="BV245" s="36" t="s">
        <v>36</v>
      </c>
      <c r="BW245" s="36" t="n">
        <v>203</v>
      </c>
      <c r="BX245" s="15" t="s">
        <v>66</v>
      </c>
      <c r="BY245" s="45" t="n">
        <v>182</v>
      </c>
      <c r="BZ245" s="33" t="s">
        <v>41</v>
      </c>
      <c r="CA245" s="33" t="n">
        <v>189</v>
      </c>
      <c r="CB245" s="33" t="s">
        <v>41</v>
      </c>
      <c r="CC245" s="33" t="n">
        <v>208</v>
      </c>
      <c r="CF245" s="16"/>
    </row>
    <row r="246" s="1" customFormat="true" ht="21" hidden="false" customHeight="false" outlineLevel="0" collapsed="false">
      <c r="A246" s="21" t="n">
        <v>4</v>
      </c>
      <c r="B246" s="15" t="s">
        <v>37</v>
      </c>
      <c r="C246" s="15" t="n">
        <v>35</v>
      </c>
      <c r="D246" s="15" t="s">
        <v>37</v>
      </c>
      <c r="E246" s="15" t="n">
        <v>71</v>
      </c>
      <c r="F246" s="15" t="s">
        <v>62</v>
      </c>
      <c r="G246" s="15" t="n">
        <v>42</v>
      </c>
      <c r="H246" s="15" t="s">
        <v>62</v>
      </c>
      <c r="I246" s="15" t="n">
        <v>55</v>
      </c>
      <c r="J246" s="15" t="s">
        <v>37</v>
      </c>
      <c r="K246" s="15" t="n">
        <v>44</v>
      </c>
      <c r="L246" s="15" t="s">
        <v>37</v>
      </c>
      <c r="M246" s="15" t="n">
        <v>40</v>
      </c>
      <c r="N246" s="15" t="s">
        <v>37</v>
      </c>
      <c r="O246" s="15" t="n">
        <v>44</v>
      </c>
      <c r="P246" s="15" t="s">
        <v>44</v>
      </c>
      <c r="Q246" s="15" t="n">
        <v>48</v>
      </c>
      <c r="R246" s="15" t="s">
        <v>44</v>
      </c>
      <c r="S246" s="15" t="n">
        <v>35</v>
      </c>
      <c r="T246" s="15" t="s">
        <v>42</v>
      </c>
      <c r="U246" s="15" t="n">
        <v>38</v>
      </c>
      <c r="V246" s="15" t="s">
        <v>44</v>
      </c>
      <c r="W246" s="15" t="n">
        <v>50</v>
      </c>
      <c r="X246" s="15" t="s">
        <v>59</v>
      </c>
      <c r="Y246" s="35" t="n">
        <v>19</v>
      </c>
      <c r="Z246" s="15" t="s">
        <v>34</v>
      </c>
      <c r="AA246" s="15" t="n">
        <v>9</v>
      </c>
      <c r="AB246" s="15" t="s">
        <v>44</v>
      </c>
      <c r="AC246" s="15" t="n">
        <v>5</v>
      </c>
      <c r="AD246" s="15" t="s">
        <v>34</v>
      </c>
      <c r="AE246" s="15" t="n">
        <v>6</v>
      </c>
      <c r="AF246" s="15" t="s">
        <v>44</v>
      </c>
      <c r="AG246" s="15" t="n">
        <v>5</v>
      </c>
      <c r="AH246" s="15" t="s">
        <v>50</v>
      </c>
      <c r="AI246" s="15" t="n">
        <v>10</v>
      </c>
      <c r="AJ246" s="15" t="s">
        <v>54</v>
      </c>
      <c r="AK246" s="15" t="n">
        <v>30</v>
      </c>
      <c r="AL246" s="15" t="s">
        <v>39</v>
      </c>
      <c r="AM246" s="15" t="n">
        <v>35</v>
      </c>
      <c r="AN246" s="15" t="s">
        <v>39</v>
      </c>
      <c r="AO246" s="15" t="n">
        <v>18</v>
      </c>
      <c r="AP246" s="15" t="s">
        <v>39</v>
      </c>
      <c r="AQ246" s="15" t="n">
        <v>23</v>
      </c>
      <c r="AR246" s="15" t="s">
        <v>42</v>
      </c>
      <c r="AS246" s="15" t="n">
        <v>27</v>
      </c>
      <c r="AT246" s="15" t="s">
        <v>108</v>
      </c>
      <c r="AU246" s="15" t="n">
        <v>49</v>
      </c>
      <c r="AV246" s="15" t="s">
        <v>108</v>
      </c>
      <c r="AW246" s="15" t="n">
        <v>47</v>
      </c>
      <c r="AX246" s="36" t="s">
        <v>54</v>
      </c>
      <c r="AY246" s="36" t="n">
        <v>74</v>
      </c>
      <c r="AZ246" s="36" t="s">
        <v>54</v>
      </c>
      <c r="BA246" s="36" t="n">
        <v>87</v>
      </c>
      <c r="BB246" s="36" t="s">
        <v>39</v>
      </c>
      <c r="BC246" s="36" t="n">
        <v>51</v>
      </c>
      <c r="BD246" s="36" t="s">
        <v>41</v>
      </c>
      <c r="BE246" s="36" t="n">
        <v>58</v>
      </c>
      <c r="BF246" s="36" t="s">
        <v>41</v>
      </c>
      <c r="BG246" s="36" t="n">
        <v>76</v>
      </c>
      <c r="BH246" s="36" t="s">
        <v>41</v>
      </c>
      <c r="BI246" s="36" t="n">
        <v>62</v>
      </c>
      <c r="BJ246" s="36" t="s">
        <v>41</v>
      </c>
      <c r="BK246" s="36" t="n">
        <v>71</v>
      </c>
      <c r="BL246" s="36" t="s">
        <v>41</v>
      </c>
      <c r="BM246" s="36" t="n">
        <v>87</v>
      </c>
      <c r="BN246" s="36" t="s">
        <v>41</v>
      </c>
      <c r="BO246" s="36" t="n">
        <v>109</v>
      </c>
      <c r="BP246" s="36" t="s">
        <v>36</v>
      </c>
      <c r="BQ246" s="36" t="n">
        <v>152</v>
      </c>
      <c r="BR246" s="36" t="s">
        <v>36</v>
      </c>
      <c r="BS246" s="36" t="n">
        <v>188</v>
      </c>
      <c r="BT246" s="36" t="s">
        <v>41</v>
      </c>
      <c r="BU246" s="36" t="n">
        <v>256</v>
      </c>
      <c r="BV246" s="36" t="s">
        <v>41</v>
      </c>
      <c r="BW246" s="36" t="n">
        <v>172</v>
      </c>
      <c r="BX246" s="36" t="s">
        <v>95</v>
      </c>
      <c r="BY246" s="45" t="n">
        <v>130</v>
      </c>
      <c r="BZ246" s="33" t="s">
        <v>36</v>
      </c>
      <c r="CA246" s="33" t="n">
        <v>186</v>
      </c>
      <c r="CB246" s="33" t="s">
        <v>36</v>
      </c>
      <c r="CC246" s="33" t="n">
        <v>159</v>
      </c>
      <c r="CF246" s="16"/>
    </row>
    <row r="247" s="1" customFormat="true" ht="21" hidden="false" customHeight="false" outlineLevel="0" collapsed="false">
      <c r="A247" s="21" t="n">
        <v>5</v>
      </c>
      <c r="B247" s="15" t="s">
        <v>42</v>
      </c>
      <c r="C247" s="15" t="n">
        <v>34</v>
      </c>
      <c r="D247" s="15" t="s">
        <v>44</v>
      </c>
      <c r="E247" s="15" t="n">
        <v>38</v>
      </c>
      <c r="F247" s="15" t="s">
        <v>42</v>
      </c>
      <c r="G247" s="15" t="n">
        <v>36</v>
      </c>
      <c r="H247" s="15" t="s">
        <v>44</v>
      </c>
      <c r="I247" s="15" t="n">
        <v>24</v>
      </c>
      <c r="J247" s="15" t="s">
        <v>42</v>
      </c>
      <c r="K247" s="15" t="n">
        <v>29</v>
      </c>
      <c r="L247" s="15" t="s">
        <v>42</v>
      </c>
      <c r="M247" s="15" t="n">
        <v>22</v>
      </c>
      <c r="N247" s="15" t="s">
        <v>44</v>
      </c>
      <c r="O247" s="15" t="n">
        <v>28</v>
      </c>
      <c r="P247" s="15" t="s">
        <v>37</v>
      </c>
      <c r="Q247" s="15" t="n">
        <v>46</v>
      </c>
      <c r="R247" s="15" t="s">
        <v>42</v>
      </c>
      <c r="S247" s="15" t="n">
        <v>34</v>
      </c>
      <c r="T247" s="15" t="s">
        <v>37</v>
      </c>
      <c r="U247" s="15" t="n">
        <v>36</v>
      </c>
      <c r="V247" s="15" t="s">
        <v>59</v>
      </c>
      <c r="W247" s="15" t="n">
        <v>41</v>
      </c>
      <c r="X247" s="15" t="s">
        <v>44</v>
      </c>
      <c r="Y247" s="35" t="n">
        <v>17</v>
      </c>
      <c r="Z247" s="15" t="s">
        <v>36</v>
      </c>
      <c r="AA247" s="15" t="n">
        <v>8</v>
      </c>
      <c r="AB247" s="15" t="s">
        <v>42</v>
      </c>
      <c r="AC247" s="15" t="n">
        <v>5</v>
      </c>
      <c r="AD247" s="15" t="s">
        <v>44</v>
      </c>
      <c r="AE247" s="15" t="n">
        <v>3</v>
      </c>
      <c r="AF247" s="15" t="s">
        <v>45</v>
      </c>
      <c r="AG247" s="15" t="n">
        <v>4</v>
      </c>
      <c r="AH247" s="15" t="s">
        <v>54</v>
      </c>
      <c r="AI247" s="15" t="n">
        <v>7</v>
      </c>
      <c r="AJ247" s="15" t="s">
        <v>41</v>
      </c>
      <c r="AK247" s="15" t="n">
        <v>18</v>
      </c>
      <c r="AL247" s="15" t="s">
        <v>54</v>
      </c>
      <c r="AM247" s="15" t="n">
        <v>22</v>
      </c>
      <c r="AN247" s="15" t="s">
        <v>41</v>
      </c>
      <c r="AO247" s="15" t="n">
        <v>18</v>
      </c>
      <c r="AP247" s="15" t="s">
        <v>54</v>
      </c>
      <c r="AQ247" s="15" t="n">
        <v>28</v>
      </c>
      <c r="AR247" s="15" t="s">
        <v>54</v>
      </c>
      <c r="AS247" s="15" t="n">
        <v>27</v>
      </c>
      <c r="AT247" s="15" t="s">
        <v>54</v>
      </c>
      <c r="AU247" s="15" t="n">
        <v>47</v>
      </c>
      <c r="AV247" s="15" t="s">
        <v>54</v>
      </c>
      <c r="AW247" s="15" t="n">
        <v>45</v>
      </c>
      <c r="AX247" s="36" t="s">
        <v>41</v>
      </c>
      <c r="AY247" s="36" t="n">
        <v>55</v>
      </c>
      <c r="AZ247" s="36" t="s">
        <v>39</v>
      </c>
      <c r="BA247" s="36" t="n">
        <v>73</v>
      </c>
      <c r="BB247" s="36" t="s">
        <v>54</v>
      </c>
      <c r="BC247" s="36" t="n">
        <v>47</v>
      </c>
      <c r="BD247" s="15" t="s">
        <v>54</v>
      </c>
      <c r="BE247" s="36" t="n">
        <v>36</v>
      </c>
      <c r="BF247" s="15" t="s">
        <v>39</v>
      </c>
      <c r="BG247" s="36" t="n">
        <v>47</v>
      </c>
      <c r="BH247" s="15" t="s">
        <v>54</v>
      </c>
      <c r="BI247" s="36" t="n">
        <v>54</v>
      </c>
      <c r="BJ247" s="36" t="s">
        <v>39</v>
      </c>
      <c r="BK247" s="36" t="n">
        <v>51</v>
      </c>
      <c r="BL247" s="15" t="s">
        <v>54</v>
      </c>
      <c r="BM247" s="36" t="n">
        <v>49</v>
      </c>
      <c r="BN247" s="36" t="s">
        <v>54</v>
      </c>
      <c r="BO247" s="36" t="n">
        <v>56</v>
      </c>
      <c r="BP247" s="36" t="s">
        <v>54</v>
      </c>
      <c r="BQ247" s="36" t="n">
        <v>87</v>
      </c>
      <c r="BR247" s="36" t="s">
        <v>54</v>
      </c>
      <c r="BS247" s="36" t="n">
        <v>109</v>
      </c>
      <c r="BT247" s="36" t="s">
        <v>54</v>
      </c>
      <c r="BU247" s="36" t="n">
        <v>108</v>
      </c>
      <c r="BV247" s="36" t="s">
        <v>54</v>
      </c>
      <c r="BW247" s="36" t="n">
        <v>106</v>
      </c>
      <c r="BX247" s="15" t="s">
        <v>48</v>
      </c>
      <c r="BY247" s="45" t="n">
        <v>126</v>
      </c>
      <c r="BZ247" s="33" t="s">
        <v>54</v>
      </c>
      <c r="CA247" s="33" t="n">
        <v>97</v>
      </c>
      <c r="CB247" s="33" t="s">
        <v>54</v>
      </c>
      <c r="CC247" s="33" t="n">
        <v>101</v>
      </c>
      <c r="CF247" s="16"/>
    </row>
    <row r="248" s="1" customFormat="true" ht="21" hidden="false" customHeight="false" outlineLevel="0" collapsed="false">
      <c r="A248" s="21" t="n">
        <v>6</v>
      </c>
      <c r="B248" s="15" t="s">
        <v>44</v>
      </c>
      <c r="C248" s="15" t="n">
        <v>26</v>
      </c>
      <c r="D248" s="15" t="s">
        <v>42</v>
      </c>
      <c r="E248" s="15" t="n">
        <v>31</v>
      </c>
      <c r="F248" s="15" t="s">
        <v>44</v>
      </c>
      <c r="G248" s="15" t="n">
        <v>29</v>
      </c>
      <c r="H248" s="15" t="s">
        <v>42</v>
      </c>
      <c r="I248" s="15" t="n">
        <v>22</v>
      </c>
      <c r="J248" s="15" t="s">
        <v>50</v>
      </c>
      <c r="K248" s="15" t="n">
        <v>27</v>
      </c>
      <c r="L248" s="15" t="s">
        <v>50</v>
      </c>
      <c r="M248" s="15" t="n">
        <v>19</v>
      </c>
      <c r="N248" s="15" t="s">
        <v>42</v>
      </c>
      <c r="O248" s="15" t="n">
        <v>27</v>
      </c>
      <c r="P248" s="15" t="s">
        <v>42</v>
      </c>
      <c r="Q248" s="15" t="n">
        <v>31</v>
      </c>
      <c r="R248" s="15" t="s">
        <v>37</v>
      </c>
      <c r="S248" s="15" t="n">
        <v>32</v>
      </c>
      <c r="T248" s="15" t="s">
        <v>50</v>
      </c>
      <c r="U248" s="15" t="n">
        <v>31</v>
      </c>
      <c r="V248" s="15" t="s">
        <v>54</v>
      </c>
      <c r="W248" s="15" t="n">
        <v>39</v>
      </c>
      <c r="X248" s="15" t="s">
        <v>39</v>
      </c>
      <c r="Y248" s="35" t="n">
        <v>14</v>
      </c>
      <c r="Z248" s="15" t="s">
        <v>39</v>
      </c>
      <c r="AA248" s="15" t="n">
        <v>7</v>
      </c>
      <c r="AB248" s="15" t="s">
        <v>59</v>
      </c>
      <c r="AC248" s="15" t="n">
        <v>5</v>
      </c>
      <c r="AD248" s="15" t="s">
        <v>50</v>
      </c>
      <c r="AE248" s="15" t="n">
        <v>3</v>
      </c>
      <c r="AF248" s="15" t="s">
        <v>38</v>
      </c>
      <c r="AG248" s="15" t="n">
        <v>4</v>
      </c>
      <c r="AH248" s="15" t="s">
        <v>34</v>
      </c>
      <c r="AI248" s="15" t="n">
        <v>5</v>
      </c>
      <c r="AJ248" s="15" t="s">
        <v>59</v>
      </c>
      <c r="AK248" s="15" t="n">
        <v>16</v>
      </c>
      <c r="AL248" s="15" t="s">
        <v>42</v>
      </c>
      <c r="AM248" s="15" t="n">
        <v>21</v>
      </c>
      <c r="AN248" s="15" t="s">
        <v>54</v>
      </c>
      <c r="AO248" s="15" t="n">
        <v>18</v>
      </c>
      <c r="AP248" s="15" t="s">
        <v>41</v>
      </c>
      <c r="AQ248" s="15" t="n">
        <v>21</v>
      </c>
      <c r="AR248" s="15" t="s">
        <v>108</v>
      </c>
      <c r="AS248" s="15" t="n">
        <v>24</v>
      </c>
      <c r="AT248" s="15" t="s">
        <v>42</v>
      </c>
      <c r="AU248" s="15" t="n">
        <v>45</v>
      </c>
      <c r="AV248" s="15" t="s">
        <v>42</v>
      </c>
      <c r="AW248" s="15" t="n">
        <v>42</v>
      </c>
      <c r="AX248" s="36" t="s">
        <v>42</v>
      </c>
      <c r="AY248" s="36" t="n">
        <v>41</v>
      </c>
      <c r="AZ248" s="36" t="s">
        <v>41</v>
      </c>
      <c r="BA248" s="36" t="n">
        <v>56</v>
      </c>
      <c r="BB248" s="36" t="s">
        <v>50</v>
      </c>
      <c r="BC248" s="36" t="n">
        <v>43</v>
      </c>
      <c r="BD248" s="36" t="s">
        <v>50</v>
      </c>
      <c r="BE248" s="36" t="n">
        <v>36</v>
      </c>
      <c r="BF248" s="36" t="s">
        <v>50</v>
      </c>
      <c r="BG248" s="36" t="n">
        <v>38</v>
      </c>
      <c r="BH248" s="36" t="s">
        <v>50</v>
      </c>
      <c r="BI248" s="36" t="n">
        <v>46</v>
      </c>
      <c r="BJ248" s="15" t="s">
        <v>54</v>
      </c>
      <c r="BK248" s="36" t="n">
        <v>50</v>
      </c>
      <c r="BL248" s="36" t="s">
        <v>50</v>
      </c>
      <c r="BM248" s="36" t="n">
        <v>48</v>
      </c>
      <c r="BN248" s="36" t="s">
        <v>39</v>
      </c>
      <c r="BO248" s="36" t="n">
        <v>56</v>
      </c>
      <c r="BP248" s="36" t="s">
        <v>39</v>
      </c>
      <c r="BQ248" s="36" t="n">
        <v>67</v>
      </c>
      <c r="BR248" s="36" t="s">
        <v>50</v>
      </c>
      <c r="BS248" s="36" t="n">
        <v>84</v>
      </c>
      <c r="BT248" s="36" t="s">
        <v>50</v>
      </c>
      <c r="BU248" s="36" t="n">
        <v>95</v>
      </c>
      <c r="BV248" s="36" t="s">
        <v>50</v>
      </c>
      <c r="BW248" s="36" t="n">
        <v>72</v>
      </c>
      <c r="BX248" s="36" t="s">
        <v>116</v>
      </c>
      <c r="BY248" s="45" t="n">
        <v>85</v>
      </c>
      <c r="BZ248" s="33" t="s">
        <v>50</v>
      </c>
      <c r="CA248" s="33" t="n">
        <v>62</v>
      </c>
      <c r="CB248" s="33" t="s">
        <v>50</v>
      </c>
      <c r="CC248" s="33" t="n">
        <v>94</v>
      </c>
      <c r="CF248" s="16"/>
    </row>
    <row r="249" s="1" customFormat="true" ht="32.25" hidden="false" customHeight="false" outlineLevel="0" collapsed="false">
      <c r="A249" s="21" t="n">
        <v>7</v>
      </c>
      <c r="B249" s="15" t="s">
        <v>39</v>
      </c>
      <c r="C249" s="15" t="n">
        <v>23</v>
      </c>
      <c r="D249" s="15" t="s">
        <v>50</v>
      </c>
      <c r="E249" s="15" t="n">
        <v>22</v>
      </c>
      <c r="F249" s="15" t="s">
        <v>50</v>
      </c>
      <c r="G249" s="15" t="n">
        <v>23</v>
      </c>
      <c r="H249" s="15" t="s">
        <v>50</v>
      </c>
      <c r="I249" s="15" t="n">
        <v>19</v>
      </c>
      <c r="J249" s="15" t="s">
        <v>44</v>
      </c>
      <c r="K249" s="15" t="n">
        <v>17</v>
      </c>
      <c r="L249" s="15" t="s">
        <v>44</v>
      </c>
      <c r="M249" s="15" t="n">
        <v>19</v>
      </c>
      <c r="N249" s="15" t="s">
        <v>39</v>
      </c>
      <c r="O249" s="15" t="n">
        <v>15</v>
      </c>
      <c r="P249" s="15" t="s">
        <v>39</v>
      </c>
      <c r="Q249" s="15" t="n">
        <v>23</v>
      </c>
      <c r="R249" s="15" t="s">
        <v>50</v>
      </c>
      <c r="S249" s="15" t="n">
        <v>31</v>
      </c>
      <c r="T249" s="15" t="s">
        <v>44</v>
      </c>
      <c r="U249" s="15" t="n">
        <v>23</v>
      </c>
      <c r="V249" s="15" t="s">
        <v>34</v>
      </c>
      <c r="W249" s="15" t="n">
        <v>36</v>
      </c>
      <c r="X249" s="15" t="s">
        <v>42</v>
      </c>
      <c r="Y249" s="35" t="n">
        <v>10</v>
      </c>
      <c r="Z249" s="15" t="s">
        <v>50</v>
      </c>
      <c r="AA249" s="15" t="n">
        <v>6</v>
      </c>
      <c r="AB249" s="15" t="s">
        <v>39</v>
      </c>
      <c r="AC249" s="15" t="n">
        <v>3</v>
      </c>
      <c r="AD249" s="15" t="s">
        <v>59</v>
      </c>
      <c r="AE249" s="15" t="n">
        <v>2</v>
      </c>
      <c r="AF249" s="15" t="s">
        <v>59</v>
      </c>
      <c r="AG249" s="15" t="n">
        <v>4</v>
      </c>
      <c r="AH249" s="15" t="s">
        <v>39</v>
      </c>
      <c r="AI249" s="15" t="n">
        <v>5</v>
      </c>
      <c r="AJ249" s="15" t="s">
        <v>39</v>
      </c>
      <c r="AK249" s="15" t="n">
        <v>16</v>
      </c>
      <c r="AL249" s="15" t="s">
        <v>41</v>
      </c>
      <c r="AM249" s="15" t="n">
        <v>16</v>
      </c>
      <c r="AN249" s="15" t="s">
        <v>42</v>
      </c>
      <c r="AO249" s="15" t="n">
        <v>12</v>
      </c>
      <c r="AP249" s="15" t="s">
        <v>50</v>
      </c>
      <c r="AQ249" s="15" t="n">
        <v>15</v>
      </c>
      <c r="AR249" s="15" t="s">
        <v>39</v>
      </c>
      <c r="AS249" s="15" t="n">
        <v>17</v>
      </c>
      <c r="AT249" s="15" t="s">
        <v>39</v>
      </c>
      <c r="AU249" s="15" t="n">
        <v>37</v>
      </c>
      <c r="AV249" s="15" t="s">
        <v>50</v>
      </c>
      <c r="AW249" s="15" t="n">
        <v>31</v>
      </c>
      <c r="AX249" s="36" t="s">
        <v>39</v>
      </c>
      <c r="AY249" s="36" t="n">
        <v>39</v>
      </c>
      <c r="AZ249" s="36" t="s">
        <v>42</v>
      </c>
      <c r="BA249" s="36" t="n">
        <v>54</v>
      </c>
      <c r="BB249" s="15" t="s">
        <v>42</v>
      </c>
      <c r="BC249" s="36" t="n">
        <v>41</v>
      </c>
      <c r="BD249" s="36" t="s">
        <v>39</v>
      </c>
      <c r="BE249" s="36" t="n">
        <v>35</v>
      </c>
      <c r="BF249" s="36" t="s">
        <v>54</v>
      </c>
      <c r="BG249" s="36" t="n">
        <v>36</v>
      </c>
      <c r="BH249" s="36" t="s">
        <v>39</v>
      </c>
      <c r="BI249" s="36" t="n">
        <v>43</v>
      </c>
      <c r="BJ249" s="36" t="s">
        <v>50</v>
      </c>
      <c r="BK249" s="36" t="n">
        <v>47</v>
      </c>
      <c r="BL249" s="36" t="s">
        <v>39</v>
      </c>
      <c r="BM249" s="36" t="n">
        <v>48</v>
      </c>
      <c r="BN249" s="36" t="s">
        <v>50</v>
      </c>
      <c r="BO249" s="36" t="n">
        <v>49</v>
      </c>
      <c r="BP249" s="36" t="s">
        <v>50</v>
      </c>
      <c r="BQ249" s="36" t="n">
        <v>56</v>
      </c>
      <c r="BR249" s="36" t="s">
        <v>39</v>
      </c>
      <c r="BS249" s="36" t="n">
        <v>74</v>
      </c>
      <c r="BT249" s="36" t="s">
        <v>86</v>
      </c>
      <c r="BU249" s="36" t="n">
        <v>82</v>
      </c>
      <c r="BV249" s="36" t="s">
        <v>87</v>
      </c>
      <c r="BW249" s="36" t="n">
        <v>49</v>
      </c>
      <c r="BX249" s="36" t="s">
        <v>32</v>
      </c>
      <c r="BY249" s="45" t="n">
        <v>55</v>
      </c>
      <c r="BZ249" s="33" t="s">
        <v>34</v>
      </c>
      <c r="CA249" s="33" t="n">
        <v>47</v>
      </c>
      <c r="CB249" s="33" t="s">
        <v>87</v>
      </c>
      <c r="CC249" s="33" t="n">
        <v>53</v>
      </c>
      <c r="CF249" s="16"/>
    </row>
    <row r="250" s="1" customFormat="true" ht="32.25" hidden="false" customHeight="false" outlineLevel="0" collapsed="false">
      <c r="A250" s="21" t="n">
        <v>8</v>
      </c>
      <c r="B250" s="15" t="s">
        <v>52</v>
      </c>
      <c r="C250" s="15" t="n">
        <v>18</v>
      </c>
      <c r="D250" s="15" t="s">
        <v>39</v>
      </c>
      <c r="E250" s="15" t="n">
        <v>20</v>
      </c>
      <c r="F250" s="15" t="s">
        <v>54</v>
      </c>
      <c r="G250" s="15" t="n">
        <v>16</v>
      </c>
      <c r="H250" s="15" t="s">
        <v>59</v>
      </c>
      <c r="I250" s="15" t="n">
        <v>15</v>
      </c>
      <c r="J250" s="15" t="s">
        <v>39</v>
      </c>
      <c r="K250" s="15" t="n">
        <v>13</v>
      </c>
      <c r="L250" s="15" t="s">
        <v>48</v>
      </c>
      <c r="M250" s="15" t="n">
        <v>13</v>
      </c>
      <c r="N250" s="15" t="s">
        <v>50</v>
      </c>
      <c r="O250" s="15" t="n">
        <v>15</v>
      </c>
      <c r="P250" s="15" t="s">
        <v>59</v>
      </c>
      <c r="Q250" s="15" t="n">
        <v>23</v>
      </c>
      <c r="R250" s="15" t="s">
        <v>39</v>
      </c>
      <c r="S250" s="15" t="n">
        <v>23</v>
      </c>
      <c r="T250" s="15" t="s">
        <v>39</v>
      </c>
      <c r="U250" s="15" t="n">
        <v>21</v>
      </c>
      <c r="V250" s="15" t="s">
        <v>56</v>
      </c>
      <c r="W250" s="15" t="n">
        <v>24</v>
      </c>
      <c r="X250" s="15" t="s">
        <v>56</v>
      </c>
      <c r="Y250" s="35" t="n">
        <v>9</v>
      </c>
      <c r="Z250" s="15" t="s">
        <v>44</v>
      </c>
      <c r="AA250" s="15" t="n">
        <v>4</v>
      </c>
      <c r="AB250" s="15" t="s">
        <v>50</v>
      </c>
      <c r="AC250" s="15" t="n">
        <v>3</v>
      </c>
      <c r="AD250" s="15" t="s">
        <v>37</v>
      </c>
      <c r="AE250" s="15" t="n">
        <v>1</v>
      </c>
      <c r="AF250" s="15" t="s">
        <v>56</v>
      </c>
      <c r="AG250" s="15" t="n">
        <v>2</v>
      </c>
      <c r="AH250" s="15" t="s">
        <v>42</v>
      </c>
      <c r="AI250" s="15" t="n">
        <v>4</v>
      </c>
      <c r="AJ250" s="15" t="s">
        <v>50</v>
      </c>
      <c r="AK250" s="15" t="n">
        <v>14</v>
      </c>
      <c r="AL250" s="15" t="s">
        <v>34</v>
      </c>
      <c r="AM250" s="15" t="n">
        <v>12</v>
      </c>
      <c r="AN250" s="15" t="s">
        <v>50</v>
      </c>
      <c r="AO250" s="15" t="n">
        <v>8</v>
      </c>
      <c r="AP250" s="15" t="s">
        <v>42</v>
      </c>
      <c r="AQ250" s="15" t="n">
        <v>12</v>
      </c>
      <c r="AR250" s="15" t="s">
        <v>50</v>
      </c>
      <c r="AS250" s="15" t="n">
        <v>16</v>
      </c>
      <c r="AT250" s="15" t="s">
        <v>50</v>
      </c>
      <c r="AU250" s="15" t="n">
        <v>31</v>
      </c>
      <c r="AV250" s="15" t="s">
        <v>39</v>
      </c>
      <c r="AW250" s="15" t="n">
        <v>27</v>
      </c>
      <c r="AX250" s="36" t="s">
        <v>50</v>
      </c>
      <c r="AY250" s="36" t="n">
        <v>27</v>
      </c>
      <c r="AZ250" s="36" t="s">
        <v>50</v>
      </c>
      <c r="BA250" s="36" t="n">
        <v>40</v>
      </c>
      <c r="BB250" s="36" t="s">
        <v>41</v>
      </c>
      <c r="BC250" s="36" t="n">
        <v>31</v>
      </c>
      <c r="BD250" s="15" t="s">
        <v>42</v>
      </c>
      <c r="BE250" s="36" t="n">
        <v>32</v>
      </c>
      <c r="BF250" s="15" t="s">
        <v>67</v>
      </c>
      <c r="BG250" s="36" t="n">
        <v>34</v>
      </c>
      <c r="BH250" s="15" t="s">
        <v>42</v>
      </c>
      <c r="BI250" s="36" t="n">
        <v>20</v>
      </c>
      <c r="BJ250" s="15" t="s">
        <v>42</v>
      </c>
      <c r="BK250" s="36" t="n">
        <v>17</v>
      </c>
      <c r="BL250" s="36" t="s">
        <v>97</v>
      </c>
      <c r="BM250" s="36" t="n">
        <v>22</v>
      </c>
      <c r="BN250" s="36" t="s">
        <v>42</v>
      </c>
      <c r="BO250" s="36" t="n">
        <v>21</v>
      </c>
      <c r="BP250" s="36" t="s">
        <v>67</v>
      </c>
      <c r="BQ250" s="36" t="n">
        <v>29</v>
      </c>
      <c r="BR250" s="36" t="s">
        <v>42</v>
      </c>
      <c r="BS250" s="36" t="n">
        <v>40</v>
      </c>
      <c r="BT250" s="36" t="s">
        <v>42</v>
      </c>
      <c r="BU250" s="36" t="n">
        <v>48</v>
      </c>
      <c r="BV250" s="36" t="s">
        <v>34</v>
      </c>
      <c r="BW250" s="36" t="n">
        <v>48</v>
      </c>
      <c r="BX250" s="36" t="s">
        <v>36</v>
      </c>
      <c r="BY250" s="45" t="n">
        <v>51</v>
      </c>
      <c r="BZ250" s="33" t="s">
        <v>87</v>
      </c>
      <c r="CA250" s="33" t="n">
        <v>41</v>
      </c>
      <c r="CB250" s="33" t="s">
        <v>34</v>
      </c>
      <c r="CC250" s="33" t="n">
        <v>49</v>
      </c>
      <c r="CF250" s="16"/>
    </row>
    <row r="251" s="1" customFormat="true" ht="42" hidden="false" customHeight="false" outlineLevel="0" collapsed="false">
      <c r="A251" s="21" t="n">
        <v>9</v>
      </c>
      <c r="B251" s="15" t="s">
        <v>50</v>
      </c>
      <c r="C251" s="15" t="n">
        <v>16</v>
      </c>
      <c r="D251" s="15" t="s">
        <v>52</v>
      </c>
      <c r="E251" s="15" t="n">
        <v>18</v>
      </c>
      <c r="F251" s="15" t="s">
        <v>39</v>
      </c>
      <c r="G251" s="15" t="n">
        <v>12</v>
      </c>
      <c r="H251" s="15" t="s">
        <v>52</v>
      </c>
      <c r="I251" s="15" t="n">
        <v>15</v>
      </c>
      <c r="J251" s="15" t="s">
        <v>59</v>
      </c>
      <c r="K251" s="15" t="n">
        <v>13</v>
      </c>
      <c r="L251" s="15" t="s">
        <v>39</v>
      </c>
      <c r="M251" s="15" t="n">
        <v>13</v>
      </c>
      <c r="N251" s="15" t="s">
        <v>88</v>
      </c>
      <c r="O251" s="15" t="n">
        <v>12</v>
      </c>
      <c r="P251" s="15" t="s">
        <v>50</v>
      </c>
      <c r="Q251" s="15" t="n">
        <v>22</v>
      </c>
      <c r="R251" s="15" t="s">
        <v>59</v>
      </c>
      <c r="S251" s="15" t="n">
        <v>11</v>
      </c>
      <c r="T251" s="15" t="s">
        <v>59</v>
      </c>
      <c r="U251" s="15" t="n">
        <v>16</v>
      </c>
      <c r="V251" s="15" t="s">
        <v>39</v>
      </c>
      <c r="W251" s="15" t="n">
        <v>21</v>
      </c>
      <c r="X251" s="15" t="s">
        <v>34</v>
      </c>
      <c r="Y251" s="35" t="n">
        <v>9</v>
      </c>
      <c r="Z251" s="15" t="s">
        <v>45</v>
      </c>
      <c r="AA251" s="15" t="n">
        <v>3</v>
      </c>
      <c r="AB251" s="15" t="s">
        <v>45</v>
      </c>
      <c r="AC251" s="15" t="n">
        <v>2</v>
      </c>
      <c r="AD251" s="15" t="s">
        <v>56</v>
      </c>
      <c r="AE251" s="15" t="n">
        <v>1</v>
      </c>
      <c r="AF251" s="15" t="s">
        <v>117</v>
      </c>
      <c r="AG251" s="15" t="n">
        <v>2</v>
      </c>
      <c r="AH251" s="15" t="s">
        <v>45</v>
      </c>
      <c r="AI251" s="15" t="n">
        <v>3</v>
      </c>
      <c r="AJ251" s="15" t="s">
        <v>34</v>
      </c>
      <c r="AK251" s="15" t="n">
        <v>8</v>
      </c>
      <c r="AL251" s="15" t="s">
        <v>106</v>
      </c>
      <c r="AM251" s="15" t="n">
        <v>10</v>
      </c>
      <c r="AN251" s="15" t="s">
        <v>106</v>
      </c>
      <c r="AO251" s="15" t="n">
        <v>7</v>
      </c>
      <c r="AP251" s="15" t="s">
        <v>59</v>
      </c>
      <c r="AQ251" s="15" t="n">
        <v>9</v>
      </c>
      <c r="AR251" s="15" t="s">
        <v>34</v>
      </c>
      <c r="AS251" s="15" t="n">
        <v>13</v>
      </c>
      <c r="AT251" s="15" t="s">
        <v>59</v>
      </c>
      <c r="AU251" s="15" t="n">
        <v>18</v>
      </c>
      <c r="AV251" s="15" t="s">
        <v>34</v>
      </c>
      <c r="AW251" s="15" t="n">
        <v>12</v>
      </c>
      <c r="AX251" s="36" t="s">
        <v>56</v>
      </c>
      <c r="AY251" s="36" t="n">
        <v>25</v>
      </c>
      <c r="AZ251" s="36" t="s">
        <v>59</v>
      </c>
      <c r="BA251" s="36" t="n">
        <v>31</v>
      </c>
      <c r="BB251" s="36" t="s">
        <v>45</v>
      </c>
      <c r="BC251" s="36" t="n">
        <v>17</v>
      </c>
      <c r="BD251" s="15" t="s">
        <v>34</v>
      </c>
      <c r="BE251" s="36" t="n">
        <v>16</v>
      </c>
      <c r="BF251" s="15" t="s">
        <v>42</v>
      </c>
      <c r="BG251" s="36" t="n">
        <v>22</v>
      </c>
      <c r="BH251" s="15" t="s">
        <v>34</v>
      </c>
      <c r="BI251" s="36" t="n">
        <v>19</v>
      </c>
      <c r="BJ251" s="15" t="s">
        <v>118</v>
      </c>
      <c r="BK251" s="36" t="n">
        <v>16</v>
      </c>
      <c r="BL251" s="15" t="s">
        <v>42</v>
      </c>
      <c r="BM251" s="36" t="n">
        <v>18</v>
      </c>
      <c r="BN251" s="36" t="s">
        <v>67</v>
      </c>
      <c r="BO251" s="36" t="n">
        <v>20</v>
      </c>
      <c r="BP251" s="36" t="s">
        <v>42</v>
      </c>
      <c r="BQ251" s="36" t="n">
        <v>25</v>
      </c>
      <c r="BR251" s="36" t="s">
        <v>119</v>
      </c>
      <c r="BS251" s="36" t="n">
        <v>29</v>
      </c>
      <c r="BT251" s="36" t="s">
        <v>113</v>
      </c>
      <c r="BU251" s="36" t="n">
        <v>38</v>
      </c>
      <c r="BV251" s="36" t="s">
        <v>113</v>
      </c>
      <c r="BW251" s="36" t="n">
        <v>43</v>
      </c>
      <c r="BX251" s="36" t="s">
        <v>120</v>
      </c>
      <c r="BY251" s="45" t="n">
        <v>28</v>
      </c>
      <c r="BZ251" s="33" t="s">
        <v>67</v>
      </c>
      <c r="CA251" s="33" t="n">
        <v>36</v>
      </c>
      <c r="CB251" s="33" t="s">
        <v>42</v>
      </c>
      <c r="CC251" s="33" t="n">
        <v>40</v>
      </c>
      <c r="CF251" s="16"/>
    </row>
    <row r="252" s="1" customFormat="true" ht="21" hidden="false" customHeight="false" outlineLevel="0" collapsed="false">
      <c r="A252" s="21" t="n">
        <v>10</v>
      </c>
      <c r="B252" s="15" t="s">
        <v>56</v>
      </c>
      <c r="C252" s="15" t="n">
        <v>10</v>
      </c>
      <c r="D252" s="15" t="s">
        <v>56</v>
      </c>
      <c r="E252" s="15" t="n">
        <v>10</v>
      </c>
      <c r="F252" s="15" t="s">
        <v>52</v>
      </c>
      <c r="G252" s="15" t="n">
        <v>11</v>
      </c>
      <c r="H252" s="15" t="s">
        <v>52</v>
      </c>
      <c r="I252" s="15" t="n">
        <v>13</v>
      </c>
      <c r="J252" s="15" t="s">
        <v>52</v>
      </c>
      <c r="K252" s="15" t="n">
        <v>12</v>
      </c>
      <c r="L252" s="15" t="s">
        <v>52</v>
      </c>
      <c r="M252" s="15" t="n">
        <v>12</v>
      </c>
      <c r="N252" s="15" t="s">
        <v>48</v>
      </c>
      <c r="O252" s="15" t="n">
        <v>11</v>
      </c>
      <c r="P252" s="15" t="s">
        <v>52</v>
      </c>
      <c r="Q252" s="15" t="n">
        <v>16</v>
      </c>
      <c r="R252" s="15" t="s">
        <v>54</v>
      </c>
      <c r="S252" s="15" t="n">
        <v>10</v>
      </c>
      <c r="T252" s="15" t="s">
        <v>54</v>
      </c>
      <c r="U252" s="15" t="n">
        <v>15</v>
      </c>
      <c r="V252" s="15" t="s">
        <v>50</v>
      </c>
      <c r="W252" s="15" t="n">
        <v>20</v>
      </c>
      <c r="X252" s="15" t="s">
        <v>37</v>
      </c>
      <c r="Y252" s="35" t="n">
        <v>5</v>
      </c>
      <c r="Z252" s="15" t="s">
        <v>80</v>
      </c>
      <c r="AA252" s="15" t="n">
        <v>3</v>
      </c>
      <c r="AB252" s="15" t="s">
        <v>41</v>
      </c>
      <c r="AC252" s="15" t="n">
        <v>1</v>
      </c>
      <c r="AD252" s="15" t="s">
        <v>39</v>
      </c>
      <c r="AE252" s="15" t="n">
        <v>1</v>
      </c>
      <c r="AF252" s="15" t="s">
        <v>50</v>
      </c>
      <c r="AG252" s="15" t="n">
        <v>2</v>
      </c>
      <c r="AH252" s="15" t="s">
        <v>38</v>
      </c>
      <c r="AI252" s="15" t="n">
        <v>3</v>
      </c>
      <c r="AJ252" s="15" t="s">
        <v>42</v>
      </c>
      <c r="AK252" s="15" t="n">
        <v>7</v>
      </c>
      <c r="AL252" s="15" t="s">
        <v>59</v>
      </c>
      <c r="AM252" s="15" t="n">
        <v>9</v>
      </c>
      <c r="AN252" s="15" t="s">
        <v>59</v>
      </c>
      <c r="AO252" s="15" t="n">
        <v>7</v>
      </c>
      <c r="AP252" s="15" t="s">
        <v>121</v>
      </c>
      <c r="AQ252" s="15" t="n">
        <v>8</v>
      </c>
      <c r="AR252" s="15" t="s">
        <v>59</v>
      </c>
      <c r="AS252" s="15" t="n">
        <v>7</v>
      </c>
      <c r="AT252" s="15" t="s">
        <v>34</v>
      </c>
      <c r="AU252" s="15" t="n">
        <v>18</v>
      </c>
      <c r="AV252" s="15" t="s">
        <v>56</v>
      </c>
      <c r="AW252" s="15" t="n">
        <v>11</v>
      </c>
      <c r="AX252" s="36" t="s">
        <v>34</v>
      </c>
      <c r="AY252" s="36" t="n">
        <v>17</v>
      </c>
      <c r="AZ252" s="15" t="s">
        <v>34</v>
      </c>
      <c r="BA252" s="36" t="n">
        <v>18</v>
      </c>
      <c r="BB252" s="36" t="s">
        <v>59</v>
      </c>
      <c r="BC252" s="36" t="n">
        <v>16</v>
      </c>
      <c r="BD252" s="36" t="s">
        <v>81</v>
      </c>
      <c r="BE252" s="36" t="n">
        <v>15</v>
      </c>
      <c r="BF252" s="36" t="s">
        <v>34</v>
      </c>
      <c r="BG252" s="36" t="n">
        <v>14</v>
      </c>
      <c r="BH252" s="38" t="s">
        <v>56</v>
      </c>
      <c r="BI252" s="36" t="n">
        <v>17</v>
      </c>
      <c r="BJ252" s="38" t="s">
        <v>56</v>
      </c>
      <c r="BK252" s="36" t="n">
        <v>15</v>
      </c>
      <c r="BL252" s="36" t="s">
        <v>34</v>
      </c>
      <c r="BM252" s="36" t="n">
        <v>18</v>
      </c>
      <c r="BN252" s="36" t="s">
        <v>122</v>
      </c>
      <c r="BO252" s="36" t="n">
        <v>15</v>
      </c>
      <c r="BP252" s="36" t="s">
        <v>97</v>
      </c>
      <c r="BQ252" s="36" t="n">
        <v>22</v>
      </c>
      <c r="BR252" s="36" t="s">
        <v>34</v>
      </c>
      <c r="BS252" s="36" t="n">
        <v>27</v>
      </c>
      <c r="BT252" s="36" t="s">
        <v>34</v>
      </c>
      <c r="BU252" s="36" t="n">
        <v>37</v>
      </c>
      <c r="BV252" s="36" t="s">
        <v>42</v>
      </c>
      <c r="BW252" s="36" t="n">
        <v>31</v>
      </c>
      <c r="BX252" s="36" t="s">
        <v>81</v>
      </c>
      <c r="BY252" s="45" t="n">
        <v>24</v>
      </c>
      <c r="BZ252" s="33" t="s">
        <v>123</v>
      </c>
      <c r="CA252" s="33" t="n">
        <v>32</v>
      </c>
      <c r="CB252" s="33" t="s">
        <v>81</v>
      </c>
      <c r="CC252" s="33" t="n">
        <v>29</v>
      </c>
      <c r="CF252" s="16"/>
    </row>
    <row r="253" s="1" customFormat="true" ht="12.75" hidden="false" customHeight="false" outlineLevel="0" collapsed="false">
      <c r="A253" s="34" t="s">
        <v>31</v>
      </c>
      <c r="B253" s="15" t="s">
        <v>68</v>
      </c>
      <c r="C253" s="15" t="n">
        <v>82</v>
      </c>
      <c r="D253" s="15" t="s">
        <v>68</v>
      </c>
      <c r="E253" s="15" t="n">
        <v>107</v>
      </c>
      <c r="F253" s="15" t="s">
        <v>68</v>
      </c>
      <c r="G253" s="15" t="n">
        <v>76</v>
      </c>
      <c r="H253" s="15" t="s">
        <v>68</v>
      </c>
      <c r="I253" s="15" t="n">
        <v>91</v>
      </c>
      <c r="J253" s="15" t="s">
        <v>68</v>
      </c>
      <c r="K253" s="15" t="n">
        <v>73</v>
      </c>
      <c r="L253" s="15" t="s">
        <v>68</v>
      </c>
      <c r="M253" s="15" t="n">
        <v>80</v>
      </c>
      <c r="N253" s="15" t="s">
        <v>68</v>
      </c>
      <c r="O253" s="15" t="n">
        <v>105</v>
      </c>
      <c r="P253" s="15" t="s">
        <v>68</v>
      </c>
      <c r="Q253" s="15" t="n">
        <v>101</v>
      </c>
      <c r="R253" s="15" t="s">
        <v>68</v>
      </c>
      <c r="S253" s="15" t="n">
        <v>92</v>
      </c>
      <c r="T253" s="15" t="s">
        <v>68</v>
      </c>
      <c r="U253" s="15" t="n">
        <v>80</v>
      </c>
      <c r="V253" s="15" t="s">
        <v>68</v>
      </c>
      <c r="W253" s="15" t="n">
        <v>88</v>
      </c>
      <c r="X253" s="15" t="s">
        <v>68</v>
      </c>
      <c r="Y253" s="35" t="n">
        <v>17</v>
      </c>
      <c r="Z253" s="15" t="s">
        <v>68</v>
      </c>
      <c r="AA253" s="15" t="n">
        <v>7</v>
      </c>
      <c r="AB253" s="15" t="s">
        <v>68</v>
      </c>
      <c r="AC253" s="15" t="n">
        <v>4</v>
      </c>
      <c r="AD253" s="15" t="s">
        <v>68</v>
      </c>
      <c r="AE253" s="15" t="n">
        <v>1</v>
      </c>
      <c r="AF253" s="15" t="s">
        <v>68</v>
      </c>
      <c r="AG253" s="15" t="n">
        <v>13</v>
      </c>
      <c r="AH253" s="15" t="s">
        <v>68</v>
      </c>
      <c r="AI253" s="15" t="n">
        <v>15</v>
      </c>
      <c r="AJ253" s="15" t="s">
        <v>68</v>
      </c>
      <c r="AK253" s="15" t="n">
        <v>6</v>
      </c>
      <c r="AL253" s="15" t="s">
        <v>68</v>
      </c>
      <c r="AM253" s="15" t="n">
        <v>50</v>
      </c>
      <c r="AN253" s="15" t="s">
        <v>68</v>
      </c>
      <c r="AO253" s="15" t="n">
        <v>35</v>
      </c>
      <c r="AP253" s="15" t="s">
        <v>68</v>
      </c>
      <c r="AQ253" s="15" t="n">
        <v>84</v>
      </c>
      <c r="AR253" s="15" t="s">
        <v>68</v>
      </c>
      <c r="AS253" s="15" t="n">
        <v>27</v>
      </c>
      <c r="AT253" s="15" t="s">
        <v>68</v>
      </c>
      <c r="AU253" s="15" t="n">
        <v>105</v>
      </c>
      <c r="AV253" s="15" t="s">
        <v>68</v>
      </c>
      <c r="AW253" s="15" t="n">
        <v>64</v>
      </c>
      <c r="AX253" s="36" t="s">
        <v>68</v>
      </c>
      <c r="AY253" s="36" t="n">
        <v>72</v>
      </c>
      <c r="AZ253" s="36" t="s">
        <v>68</v>
      </c>
      <c r="BA253" s="36" t="n">
        <v>85</v>
      </c>
      <c r="BB253" s="36" t="s">
        <v>68</v>
      </c>
      <c r="BC253" s="36" t="n">
        <v>113</v>
      </c>
      <c r="BD253" s="36" t="s">
        <v>68</v>
      </c>
      <c r="BE253" s="36" t="n">
        <v>84</v>
      </c>
      <c r="BF253" s="36" t="s">
        <v>68</v>
      </c>
      <c r="BG253" s="36" t="n">
        <v>124</v>
      </c>
      <c r="BH253" s="36" t="s">
        <v>68</v>
      </c>
      <c r="BI253" s="36" t="n">
        <v>113</v>
      </c>
      <c r="BJ253" s="36" t="s">
        <v>68</v>
      </c>
      <c r="BK253" s="36" t="n">
        <v>118</v>
      </c>
      <c r="BL253" s="36" t="s">
        <v>68</v>
      </c>
      <c r="BM253" s="36" t="n">
        <v>104</v>
      </c>
      <c r="BN253" s="36" t="s">
        <v>68</v>
      </c>
      <c r="BO253" s="36" t="n">
        <v>117</v>
      </c>
      <c r="BP253" s="36" t="s">
        <v>68</v>
      </c>
      <c r="BQ253" s="36" t="n">
        <v>160</v>
      </c>
      <c r="BR253" s="36" t="s">
        <v>68</v>
      </c>
      <c r="BS253" s="36" t="n">
        <v>181</v>
      </c>
      <c r="BT253" s="36" t="s">
        <v>68</v>
      </c>
      <c r="BU253" s="36" t="n">
        <v>253</v>
      </c>
      <c r="BV253" s="36" t="s">
        <v>68</v>
      </c>
      <c r="BW253" s="36" t="n">
        <v>278</v>
      </c>
      <c r="BX253" s="36" t="s">
        <v>68</v>
      </c>
      <c r="BY253" s="45" t="n">
        <v>220</v>
      </c>
      <c r="BZ253" s="33" t="s">
        <v>68</v>
      </c>
      <c r="CA253" s="33" t="n">
        <v>185</v>
      </c>
      <c r="CB253" s="33" t="s">
        <v>68</v>
      </c>
      <c r="CC253" s="33" t="n">
        <v>204</v>
      </c>
      <c r="CD253" s="27"/>
      <c r="CE253" s="27"/>
      <c r="CF253" s="27"/>
      <c r="CG253" s="27"/>
      <c r="CH253" s="27"/>
      <c r="CI253" s="27"/>
      <c r="CJ253" s="27"/>
      <c r="CK253" s="27"/>
      <c r="CL253" s="30"/>
    </row>
    <row r="254" s="1" customFormat="true" ht="12.75" hidden="false" customHeight="false" outlineLevel="0" collapsed="false">
      <c r="Y254" s="2"/>
      <c r="AK254" s="15" t="n">
        <v>22</v>
      </c>
      <c r="AP254" s="3"/>
      <c r="AR254" s="4"/>
      <c r="AS254" s="4"/>
      <c r="AT254" s="4"/>
      <c r="AZ254" s="29"/>
      <c r="BA254" s="27"/>
      <c r="BN254" s="49"/>
      <c r="BO254" s="49"/>
      <c r="BR254" s="43"/>
      <c r="BS254" s="41"/>
      <c r="BT254" s="27"/>
    </row>
    <row r="255" s="1" customFormat="true" ht="12.75" hidden="false" customHeight="false" outlineLevel="0" collapsed="false">
      <c r="Y255" s="2"/>
      <c r="AP255" s="3"/>
      <c r="AR255" s="4"/>
      <c r="AS255" s="4"/>
      <c r="AT255" s="4"/>
      <c r="AZ255" s="4"/>
      <c r="BN255" s="49"/>
      <c r="BO255" s="49"/>
      <c r="BR255" s="43"/>
      <c r="BS255" s="41"/>
    </row>
  </sheetData>
  <mergeCells count="8">
    <mergeCell ref="A4:AI4"/>
    <mergeCell ref="B32:AH32"/>
    <mergeCell ref="A53:AI53"/>
    <mergeCell ref="A81:AI81"/>
    <mergeCell ref="A102:AI102"/>
    <mergeCell ref="A130:AI130"/>
    <mergeCell ref="A151:AI151"/>
    <mergeCell ref="A179:AI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1:12:09Z</dcterms:created>
  <dc:creator>Danuša Jurčová</dc:creator>
  <dc:description/>
  <dc:language>en-US</dc:language>
  <cp:lastModifiedBy>meszaros</cp:lastModifiedBy>
  <cp:lastPrinted>2010-03-11T13:02:27Z</cp:lastPrinted>
  <dcterms:modified xsi:type="dcterms:W3CDTF">2020-09-23T08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