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Exp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2" uniqueCount="27">
  <si>
    <t xml:space="preserve">Tab.</t>
  </si>
  <si>
    <t xml:space="preserve">Marriages by age and marital status, males</t>
  </si>
  <si>
    <t xml:space="preserve">Total number of marriages, males</t>
  </si>
  <si>
    <t xml:space="preserve">Age group</t>
  </si>
  <si>
    <t xml:space="preserve"> :</t>
  </si>
  <si>
    <t xml:space="preserve">Total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+</t>
  </si>
  <si>
    <t xml:space="preserve">Marriages of singles, males</t>
  </si>
  <si>
    <t xml:space="preserve">Marriages of divorced, males</t>
  </si>
  <si>
    <t xml:space="preserve">...</t>
  </si>
  <si>
    <t xml:space="preserve">Marriages of widowed, males</t>
  </si>
  <si>
    <t xml:space="preserve">Marriages by age and marital status, females</t>
  </si>
  <si>
    <t xml:space="preserve">Total number of marriages, females</t>
  </si>
  <si>
    <t xml:space="preserve">Marriages of singles, females</t>
  </si>
  <si>
    <t xml:space="preserve">Marriages of divorced, females</t>
  </si>
  <si>
    <t xml:space="preserve">Marriages of widowed, females</t>
  </si>
  <si>
    <t xml:space="preserve">Marriages of singles by age, males</t>
  </si>
  <si>
    <t xml:space="preserve">Age</t>
  </si>
  <si>
    <t xml:space="preserve">Marriages of singles by age, females</t>
  </si>
  <si>
    <t xml:space="preserve">40+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9"/>
      <name val="Arial"/>
      <family val="2"/>
      <charset val="238"/>
    </font>
    <font>
      <b val="true"/>
      <sz val="9"/>
      <name val="Verdana"/>
      <family val="2"/>
    </font>
    <font>
      <b val="true"/>
      <sz val="9"/>
      <name val="Arial"/>
      <family val="2"/>
      <charset val="238"/>
    </font>
    <font>
      <sz val="9"/>
      <name val="Verdana"/>
      <family val="2"/>
    </font>
    <font>
      <sz val="9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99FF"/>
      </bottom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  <border diagonalUp="false" diagonalDown="false">
      <left/>
      <right/>
      <top style="thin">
        <color rgb="FF9999FF"/>
      </top>
      <bottom/>
      <diagonal/>
    </border>
    <border diagonalUp="false" diagonalDown="false">
      <left/>
      <right style="thin">
        <color rgb="FF9999FF"/>
      </right>
      <top style="thin">
        <color rgb="FF9999FF"/>
      </top>
      <bottom/>
      <diagonal/>
    </border>
    <border diagonalUp="false" diagonalDown="false">
      <left/>
      <right style="thin">
        <color rgb="FF9999FF"/>
      </right>
      <top/>
      <bottom/>
      <diagonal/>
    </border>
    <border diagonalUp="false" diagonalDown="false">
      <left style="thin">
        <color rgb="FF9999FF"/>
      </left>
      <right/>
      <top/>
      <bottom/>
      <diagonal/>
    </border>
    <border diagonalUp="false" diagonalDown="false">
      <left/>
      <right/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/>
      <diagonal/>
    </border>
    <border diagonalUp="false" diagonalDown="false">
      <left style="thin">
        <color rgb="FF9999FF"/>
      </left>
      <right style="thin">
        <color rgb="FF9999FF"/>
      </right>
      <top/>
      <bottom style="thin">
        <color rgb="FF9999FF"/>
      </bottom>
      <diagonal/>
    </border>
    <border diagonalUp="false" diagonalDown="false">
      <left style="thin">
        <color rgb="FF9999FF"/>
      </left>
      <right style="thin">
        <color rgb="FF9999FF"/>
      </right>
      <top/>
      <bottom/>
      <diagonal/>
    </border>
    <border diagonalUp="false" diagonalDown="false">
      <left/>
      <right style="thin">
        <color rgb="FF9999FF"/>
      </right>
      <top/>
      <bottom style="thin">
        <color rgb="FF9999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ob97" xfId="20"/>
    <cellStyle name="Normal_sobas98all" xfId="21"/>
    <cellStyle name="Normal_sobas99" xfId="22"/>
    <cellStyle name="Normal_sobase1997all" xfId="23"/>
    <cellStyle name="Normal_sobase2001x" xfId="24"/>
    <cellStyle name="Normal_sobase2002x" xfId="25"/>
    <cellStyle name="Normal_sobase2004" xfId="26"/>
    <cellStyle name="Normal_sobasevzor" xfId="27"/>
    <cellStyle name="normálne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AE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21" min="1" style="1" width="9.14"/>
    <col collapsed="false" customWidth="false" hidden="false" outlineLevel="0" max="22" min="22" style="2" width="9.14"/>
    <col collapsed="false" customWidth="false" hidden="false" outlineLevel="0" max="33" min="23" style="1" width="9.14"/>
    <col collapsed="false" customWidth="false" hidden="false" outlineLevel="0" max="39" min="34" style="3" width="9.14"/>
    <col collapsed="false" customWidth="false" hidden="false" outlineLevel="0" max="257" min="40" style="1" width="9.14"/>
  </cols>
  <sheetData>
    <row r="1" s="2" customFormat="true" ht="12" hidden="false" customHeight="false" outlineLevel="0" collapsed="false">
      <c r="AH1" s="4"/>
      <c r="AI1" s="4"/>
      <c r="AJ1" s="4"/>
      <c r="AK1" s="4"/>
      <c r="AL1" s="4"/>
      <c r="AM1" s="4"/>
    </row>
    <row r="2" s="2" customFormat="true" ht="12" hidden="false" customHeight="false" outlineLevel="0" collapsed="false">
      <c r="A2" s="2" t="s">
        <v>0</v>
      </c>
      <c r="B2" s="5" t="s">
        <v>1</v>
      </c>
      <c r="AH2" s="4"/>
      <c r="AI2" s="4"/>
      <c r="AJ2" s="4"/>
      <c r="AK2" s="4"/>
      <c r="AL2" s="4"/>
      <c r="AM2" s="4"/>
    </row>
    <row r="3" s="2" customFormat="true" ht="12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7"/>
      <c r="AI3" s="7"/>
      <c r="AJ3" s="7"/>
      <c r="AK3" s="7"/>
      <c r="AL3" s="7"/>
      <c r="AM3" s="7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</row>
    <row r="4" s="2" customFormat="true" ht="12" hidden="false" customHeight="false" outlineLevel="0" collapsed="false">
      <c r="A4" s="8" t="s">
        <v>3</v>
      </c>
      <c r="B4" s="8" t="n">
        <v>1980</v>
      </c>
      <c r="C4" s="8" t="n">
        <v>1981</v>
      </c>
      <c r="D4" s="8" t="n">
        <v>1982</v>
      </c>
      <c r="E4" s="8" t="n">
        <v>1983</v>
      </c>
      <c r="F4" s="8" t="n">
        <v>1984</v>
      </c>
      <c r="G4" s="8" t="n">
        <v>1985</v>
      </c>
      <c r="H4" s="8" t="n">
        <v>1986</v>
      </c>
      <c r="I4" s="8" t="n">
        <v>1987</v>
      </c>
      <c r="J4" s="8" t="n">
        <v>1988</v>
      </c>
      <c r="K4" s="8" t="n">
        <v>1989</v>
      </c>
      <c r="L4" s="8" t="n">
        <v>1990</v>
      </c>
      <c r="M4" s="8" t="n">
        <v>1991</v>
      </c>
      <c r="N4" s="8" t="n">
        <v>1992</v>
      </c>
      <c r="O4" s="8" t="n">
        <v>1993</v>
      </c>
      <c r="P4" s="8" t="n">
        <v>1994</v>
      </c>
      <c r="Q4" s="8" t="n">
        <v>1995</v>
      </c>
      <c r="R4" s="9" t="n">
        <v>1996</v>
      </c>
      <c r="S4" s="8" t="n">
        <v>1997</v>
      </c>
      <c r="T4" s="8" t="n">
        <v>1998</v>
      </c>
      <c r="U4" s="8" t="n">
        <v>1999</v>
      </c>
      <c r="V4" s="10" t="n">
        <v>2000</v>
      </c>
      <c r="W4" s="10" t="n">
        <v>2001</v>
      </c>
      <c r="X4" s="10" t="n">
        <v>2002</v>
      </c>
      <c r="Y4" s="11" t="n">
        <v>2003</v>
      </c>
      <c r="Z4" s="10" t="n">
        <v>2004</v>
      </c>
      <c r="AA4" s="11" t="n">
        <v>2005</v>
      </c>
      <c r="AB4" s="11" t="n">
        <v>2006</v>
      </c>
      <c r="AC4" s="11" t="n">
        <v>2007</v>
      </c>
      <c r="AD4" s="11" t="n">
        <v>2008</v>
      </c>
      <c r="AE4" s="11" t="n">
        <v>2009</v>
      </c>
      <c r="AF4" s="11" t="n">
        <v>2010</v>
      </c>
      <c r="AG4" s="11" t="n">
        <v>2011</v>
      </c>
      <c r="AH4" s="12" t="n">
        <v>2012</v>
      </c>
      <c r="AI4" s="12" t="n">
        <v>2013</v>
      </c>
      <c r="AJ4" s="12" t="n">
        <v>2014</v>
      </c>
      <c r="AK4" s="12" t="n">
        <v>2015</v>
      </c>
      <c r="AL4" s="12" t="n">
        <v>2016</v>
      </c>
      <c r="AM4" s="12" t="n">
        <v>2017</v>
      </c>
      <c r="AN4" s="11" t="n">
        <v>2018</v>
      </c>
      <c r="AO4" s="11" t="n">
        <v>2019</v>
      </c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3"/>
    </row>
    <row r="5" s="2" customFormat="true" ht="12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AH5" s="4"/>
      <c r="AI5" s="4"/>
      <c r="AJ5" s="4"/>
      <c r="AK5" s="4"/>
      <c r="AL5" s="4"/>
      <c r="AM5" s="4"/>
      <c r="CV5" s="14"/>
    </row>
    <row r="6" s="2" customFormat="true" ht="12" hidden="false" customHeight="false" outlineLevel="0" collapsed="false">
      <c r="A6" s="15" t="s">
        <v>5</v>
      </c>
      <c r="B6" s="16" t="n">
        <v>39578</v>
      </c>
      <c r="C6" s="16" t="n">
        <v>39374</v>
      </c>
      <c r="D6" s="16" t="n">
        <v>40398</v>
      </c>
      <c r="E6" s="16" t="n">
        <v>40130</v>
      </c>
      <c r="F6" s="16" t="n">
        <v>39626</v>
      </c>
      <c r="G6" s="16" t="n">
        <v>38930</v>
      </c>
      <c r="H6" s="16" t="n">
        <v>38332</v>
      </c>
      <c r="I6" s="16" t="n">
        <v>38388</v>
      </c>
      <c r="J6" s="16" t="n">
        <v>37483</v>
      </c>
      <c r="K6" s="16" t="n">
        <v>36521</v>
      </c>
      <c r="L6" s="16" t="n">
        <v>40421</v>
      </c>
      <c r="M6" s="16" t="n">
        <v>32709</v>
      </c>
      <c r="N6" s="16" t="n">
        <v>33880</v>
      </c>
      <c r="O6" s="16" t="n">
        <v>30771</v>
      </c>
      <c r="P6" s="16" t="n">
        <v>28154</v>
      </c>
      <c r="Q6" s="16" t="n">
        <v>27489</v>
      </c>
      <c r="R6" s="17" t="n">
        <v>27484</v>
      </c>
      <c r="S6" s="16" t="n">
        <v>27955</v>
      </c>
      <c r="T6" s="16" t="n">
        <v>27494</v>
      </c>
      <c r="U6" s="16" t="n">
        <v>27340</v>
      </c>
      <c r="V6" s="16" t="n">
        <v>25903</v>
      </c>
      <c r="W6" s="18" t="n">
        <f aca="false">SUM(W7:W14)</f>
        <v>23795</v>
      </c>
      <c r="X6" s="18" t="n">
        <f aca="false">SUM(X7:X14)</f>
        <v>25062</v>
      </c>
      <c r="Y6" s="18" t="n">
        <f aca="false">SUM(Y7:Y14)</f>
        <v>26002</v>
      </c>
      <c r="Z6" s="2" t="n">
        <f aca="false">SUM(Z7:Z14)</f>
        <v>27885</v>
      </c>
      <c r="AA6" s="19" t="n">
        <f aca="false">SUM(AA7:AA14)</f>
        <v>26149</v>
      </c>
      <c r="AB6" s="19" t="n">
        <f aca="false">SUM(AB7:AB14)</f>
        <v>25939</v>
      </c>
      <c r="AC6" s="19" t="n">
        <f aca="false">SUM(AC7:AC14)</f>
        <v>27437</v>
      </c>
      <c r="AD6" s="2" t="n">
        <v>28293</v>
      </c>
      <c r="AE6" s="20" t="n">
        <f aca="false">SUM(AE7:AE14)</f>
        <v>26356</v>
      </c>
      <c r="AF6" s="2" t="n">
        <v>25414</v>
      </c>
      <c r="AG6" s="2" t="n">
        <v>25621</v>
      </c>
      <c r="AH6" s="4" t="n">
        <v>26006</v>
      </c>
      <c r="AI6" s="4" t="n">
        <v>25491</v>
      </c>
      <c r="AJ6" s="4" t="n">
        <v>26737</v>
      </c>
      <c r="AK6" s="4" t="n">
        <v>28775</v>
      </c>
      <c r="AL6" s="4" t="n">
        <v>29897</v>
      </c>
      <c r="AM6" s="4" t="n">
        <v>31309</v>
      </c>
      <c r="AN6" s="2" t="n">
        <v>31177</v>
      </c>
      <c r="AO6" s="2" t="n">
        <v>29664</v>
      </c>
      <c r="CV6" s="14"/>
    </row>
    <row r="7" s="2" customFormat="true" ht="12" hidden="false" customHeight="false" outlineLevel="0" collapsed="false">
      <c r="A7" s="21" t="s">
        <v>6</v>
      </c>
      <c r="B7" s="22" t="n">
        <v>2165</v>
      </c>
      <c r="C7" s="22" t="n">
        <v>2052</v>
      </c>
      <c r="D7" s="22" t="n">
        <v>2273</v>
      </c>
      <c r="E7" s="22" t="n">
        <v>2322</v>
      </c>
      <c r="F7" s="22" t="n">
        <v>2362</v>
      </c>
      <c r="G7" s="22" t="n">
        <v>2396</v>
      </c>
      <c r="H7" s="22" t="n">
        <v>2424</v>
      </c>
      <c r="I7" s="22" t="n">
        <v>2452</v>
      </c>
      <c r="J7" s="22" t="n">
        <v>2372</v>
      </c>
      <c r="K7" s="22" t="n">
        <v>2431</v>
      </c>
      <c r="L7" s="22" t="n">
        <v>2827</v>
      </c>
      <c r="M7" s="22" t="n">
        <v>2691</v>
      </c>
      <c r="N7" s="22" t="n">
        <v>2827</v>
      </c>
      <c r="O7" s="22" t="n">
        <v>2592</v>
      </c>
      <c r="P7" s="22" t="n">
        <v>1942</v>
      </c>
      <c r="Q7" s="22" t="n">
        <v>1650</v>
      </c>
      <c r="R7" s="23" t="n">
        <v>1414</v>
      </c>
      <c r="S7" s="22" t="n">
        <v>1183</v>
      </c>
      <c r="T7" s="22" t="n">
        <v>1084</v>
      </c>
      <c r="U7" s="22" t="n">
        <v>933</v>
      </c>
      <c r="V7" s="10" t="n">
        <v>735</v>
      </c>
      <c r="W7" s="24" t="n">
        <v>614</v>
      </c>
      <c r="X7" s="25" t="n">
        <v>565</v>
      </c>
      <c r="Y7" s="2" t="n">
        <v>499</v>
      </c>
      <c r="Z7" s="2" t="n">
        <v>724</v>
      </c>
      <c r="AA7" s="2" t="n">
        <v>520</v>
      </c>
      <c r="AB7" s="2" t="n">
        <v>483</v>
      </c>
      <c r="AC7" s="2" t="n">
        <v>504</v>
      </c>
      <c r="AD7" s="2" t="n">
        <v>435</v>
      </c>
      <c r="AE7" s="2" t="n">
        <v>455</v>
      </c>
      <c r="AF7" s="2" t="n">
        <v>438</v>
      </c>
      <c r="AG7" s="2" t="n">
        <v>437</v>
      </c>
      <c r="AH7" s="4" t="n">
        <v>420</v>
      </c>
      <c r="AI7" s="4" t="n">
        <v>431</v>
      </c>
      <c r="AJ7" s="4" t="n">
        <v>458</v>
      </c>
      <c r="AK7" s="4" t="n">
        <v>378</v>
      </c>
      <c r="AL7" s="4" t="n">
        <v>451</v>
      </c>
      <c r="AM7" s="4" t="n">
        <v>428</v>
      </c>
      <c r="AN7" s="2" t="n">
        <v>375</v>
      </c>
      <c r="AO7" s="2" t="n">
        <v>379</v>
      </c>
      <c r="CV7" s="14"/>
    </row>
    <row r="8" s="2" customFormat="true" ht="12" hidden="false" customHeight="false" outlineLevel="0" collapsed="false">
      <c r="A8" s="21" t="s">
        <v>7</v>
      </c>
      <c r="B8" s="22" t="n">
        <v>22496</v>
      </c>
      <c r="C8" s="22" t="n">
        <v>22103</v>
      </c>
      <c r="D8" s="22" t="n">
        <v>22446</v>
      </c>
      <c r="E8" s="22" t="n">
        <v>21965</v>
      </c>
      <c r="F8" s="22" t="n">
        <v>21584</v>
      </c>
      <c r="G8" s="22" t="n">
        <v>21160</v>
      </c>
      <c r="H8" s="22" t="n">
        <v>20702</v>
      </c>
      <c r="I8" s="22" t="n">
        <v>20568</v>
      </c>
      <c r="J8" s="22" t="n">
        <v>19743</v>
      </c>
      <c r="K8" s="22" t="n">
        <v>19140</v>
      </c>
      <c r="L8" s="22" t="n">
        <v>21567</v>
      </c>
      <c r="M8" s="22" t="n">
        <v>17752</v>
      </c>
      <c r="N8" s="22" t="n">
        <v>18197</v>
      </c>
      <c r="O8" s="22" t="n">
        <v>16316</v>
      </c>
      <c r="P8" s="22" t="n">
        <v>14715</v>
      </c>
      <c r="Q8" s="22" t="n">
        <v>14172</v>
      </c>
      <c r="R8" s="23" t="n">
        <v>13554</v>
      </c>
      <c r="S8" s="22" t="n">
        <v>13133</v>
      </c>
      <c r="T8" s="22" t="n">
        <v>12280</v>
      </c>
      <c r="U8" s="22" t="n">
        <v>11285</v>
      </c>
      <c r="V8" s="10" t="n">
        <v>9530</v>
      </c>
      <c r="W8" s="24" t="n">
        <v>7949</v>
      </c>
      <c r="X8" s="25" t="n">
        <v>7258</v>
      </c>
      <c r="Y8" s="2" t="n">
        <v>6706</v>
      </c>
      <c r="Z8" s="2" t="n">
        <v>6772</v>
      </c>
      <c r="AA8" s="2" t="n">
        <v>5055</v>
      </c>
      <c r="AB8" s="2" t="n">
        <v>4232</v>
      </c>
      <c r="AC8" s="2" t="n">
        <v>4247</v>
      </c>
      <c r="AD8" s="2" t="n">
        <v>4019</v>
      </c>
      <c r="AE8" s="2" t="n">
        <v>3419</v>
      </c>
      <c r="AF8" s="2" t="n">
        <v>3021</v>
      </c>
      <c r="AG8" s="2" t="n">
        <v>2688</v>
      </c>
      <c r="AH8" s="4" t="n">
        <v>2481</v>
      </c>
      <c r="AI8" s="4" t="n">
        <v>2429</v>
      </c>
      <c r="AJ8" s="4" t="n">
        <v>2260</v>
      </c>
      <c r="AK8" s="4" t="n">
        <v>2452</v>
      </c>
      <c r="AL8" s="4" t="n">
        <v>2428</v>
      </c>
      <c r="AM8" s="4" t="n">
        <v>2502</v>
      </c>
      <c r="AN8" s="2" t="n">
        <v>2398</v>
      </c>
      <c r="AO8" s="2" t="n">
        <v>2267</v>
      </c>
      <c r="CV8" s="14"/>
    </row>
    <row r="9" s="2" customFormat="true" ht="12" hidden="false" customHeight="false" outlineLevel="0" collapsed="false">
      <c r="A9" s="21" t="s">
        <v>8</v>
      </c>
      <c r="B9" s="22" t="n">
        <v>10129</v>
      </c>
      <c r="C9" s="22" t="n">
        <v>10275</v>
      </c>
      <c r="D9" s="22" t="n">
        <v>10586</v>
      </c>
      <c r="E9" s="22" t="n">
        <v>10691</v>
      </c>
      <c r="F9" s="22" t="n">
        <v>10452</v>
      </c>
      <c r="G9" s="22" t="n">
        <v>10162</v>
      </c>
      <c r="H9" s="22" t="n">
        <v>9724</v>
      </c>
      <c r="I9" s="22" t="n">
        <v>9672</v>
      </c>
      <c r="J9" s="22" t="n">
        <v>9549</v>
      </c>
      <c r="K9" s="22" t="n">
        <v>9313</v>
      </c>
      <c r="L9" s="22" t="n">
        <v>10064</v>
      </c>
      <c r="M9" s="22" t="n">
        <v>7602</v>
      </c>
      <c r="N9" s="22" t="n">
        <v>7882</v>
      </c>
      <c r="O9" s="22" t="n">
        <v>7082</v>
      </c>
      <c r="P9" s="22" t="n">
        <v>6738</v>
      </c>
      <c r="Q9" s="22" t="n">
        <v>6768</v>
      </c>
      <c r="R9" s="23" t="n">
        <v>7207</v>
      </c>
      <c r="S9" s="22" t="n">
        <v>7848</v>
      </c>
      <c r="T9" s="22" t="n">
        <v>8333</v>
      </c>
      <c r="U9" s="22" t="n">
        <v>9013</v>
      </c>
      <c r="V9" s="10" t="n">
        <v>9244</v>
      </c>
      <c r="W9" s="24" t="n">
        <v>9078</v>
      </c>
      <c r="X9" s="25" t="n">
        <v>10020</v>
      </c>
      <c r="Y9" s="2" t="n">
        <v>10659</v>
      </c>
      <c r="Z9" s="2" t="n">
        <v>11309</v>
      </c>
      <c r="AA9" s="2" t="n">
        <v>10582</v>
      </c>
      <c r="AB9" s="2" t="n">
        <v>10303</v>
      </c>
      <c r="AC9" s="2" t="n">
        <v>10569</v>
      </c>
      <c r="AD9" s="2" t="n">
        <v>10685</v>
      </c>
      <c r="AE9" s="2" t="n">
        <v>9642</v>
      </c>
      <c r="AF9" s="2" t="n">
        <v>8942</v>
      </c>
      <c r="AG9" s="2" t="n">
        <v>8671</v>
      </c>
      <c r="AH9" s="4" t="n">
        <v>8666</v>
      </c>
      <c r="AI9" s="4" t="n">
        <v>8124</v>
      </c>
      <c r="AJ9" s="4" t="n">
        <v>8218</v>
      </c>
      <c r="AK9" s="4" t="n">
        <v>8712</v>
      </c>
      <c r="AL9" s="4" t="n">
        <v>8937</v>
      </c>
      <c r="AM9" s="4" t="n">
        <v>9071</v>
      </c>
      <c r="AN9" s="2" t="n">
        <v>8907</v>
      </c>
      <c r="AO9" s="2" t="n">
        <v>8431</v>
      </c>
      <c r="CV9" s="14"/>
    </row>
    <row r="10" s="2" customFormat="true" ht="12" hidden="false" customHeight="false" outlineLevel="0" collapsed="false">
      <c r="A10" s="21" t="s">
        <v>9</v>
      </c>
      <c r="B10" s="22" t="n">
        <v>2184</v>
      </c>
      <c r="C10" s="22" t="n">
        <v>2366</v>
      </c>
      <c r="D10" s="22" t="n">
        <v>2448</v>
      </c>
      <c r="E10" s="22" t="n">
        <v>2535</v>
      </c>
      <c r="F10" s="22" t="n">
        <v>2597</v>
      </c>
      <c r="G10" s="22" t="n">
        <v>2564</v>
      </c>
      <c r="H10" s="22" t="n">
        <v>2669</v>
      </c>
      <c r="I10" s="22" t="n">
        <v>2718</v>
      </c>
      <c r="J10" s="22" t="n">
        <v>2739</v>
      </c>
      <c r="K10" s="22" t="n">
        <v>2683</v>
      </c>
      <c r="L10" s="22" t="n">
        <v>2819</v>
      </c>
      <c r="M10" s="22" t="n">
        <v>2173</v>
      </c>
      <c r="N10" s="22" t="n">
        <v>2307</v>
      </c>
      <c r="O10" s="22" t="n">
        <v>2167</v>
      </c>
      <c r="P10" s="22" t="n">
        <v>2252</v>
      </c>
      <c r="Q10" s="22" t="n">
        <v>2313</v>
      </c>
      <c r="R10" s="23" t="n">
        <v>2477</v>
      </c>
      <c r="S10" s="22" t="n">
        <v>2576</v>
      </c>
      <c r="T10" s="22" t="n">
        <v>2687</v>
      </c>
      <c r="U10" s="22" t="n">
        <v>2776</v>
      </c>
      <c r="V10" s="10" t="n">
        <v>3061</v>
      </c>
      <c r="W10" s="24" t="n">
        <v>2950</v>
      </c>
      <c r="X10" s="25" t="n">
        <v>3510</v>
      </c>
      <c r="Y10" s="2" t="n">
        <v>4065</v>
      </c>
      <c r="Z10" s="2" t="n">
        <v>4811</v>
      </c>
      <c r="AA10" s="2" t="n">
        <v>5239</v>
      </c>
      <c r="AB10" s="2" t="n">
        <v>5814</v>
      </c>
      <c r="AC10" s="2" t="n">
        <v>6515</v>
      </c>
      <c r="AD10" s="2" t="n">
        <v>7266</v>
      </c>
      <c r="AE10" s="2" t="n">
        <v>7106</v>
      </c>
      <c r="AF10" s="2" t="n">
        <v>7239</v>
      </c>
      <c r="AG10" s="2" t="n">
        <v>7447</v>
      </c>
      <c r="AH10" s="4" t="n">
        <v>7565</v>
      </c>
      <c r="AI10" s="4" t="n">
        <v>7417</v>
      </c>
      <c r="AJ10" s="4" t="n">
        <v>7864</v>
      </c>
      <c r="AK10" s="4" t="n">
        <v>8378</v>
      </c>
      <c r="AL10" s="4" t="n">
        <v>8553</v>
      </c>
      <c r="AM10" s="4" t="n">
        <v>8806</v>
      </c>
      <c r="AN10" s="2" t="n">
        <v>8573</v>
      </c>
      <c r="AO10" s="2" t="n">
        <v>7984</v>
      </c>
      <c r="CV10" s="14"/>
    </row>
    <row r="11" s="2" customFormat="true" ht="12" hidden="false" customHeight="false" outlineLevel="0" collapsed="false">
      <c r="A11" s="21" t="s">
        <v>10</v>
      </c>
      <c r="B11" s="22" t="n">
        <v>927</v>
      </c>
      <c r="C11" s="22" t="n">
        <v>867</v>
      </c>
      <c r="D11" s="22" t="n">
        <v>909</v>
      </c>
      <c r="E11" s="22" t="n">
        <v>958</v>
      </c>
      <c r="F11" s="22" t="n">
        <v>973</v>
      </c>
      <c r="G11" s="22" t="n">
        <v>1056</v>
      </c>
      <c r="H11" s="22" t="n">
        <v>1150</v>
      </c>
      <c r="I11" s="22" t="n">
        <v>1216</v>
      </c>
      <c r="J11" s="22" t="n">
        <v>1323</v>
      </c>
      <c r="K11" s="22" t="n">
        <v>1260</v>
      </c>
      <c r="L11" s="22" t="n">
        <v>1318</v>
      </c>
      <c r="M11" s="22" t="n">
        <v>1068</v>
      </c>
      <c r="N11" s="22" t="n">
        <v>1127</v>
      </c>
      <c r="O11" s="22" t="n">
        <v>1034</v>
      </c>
      <c r="P11" s="22" t="n">
        <v>1049</v>
      </c>
      <c r="Q11" s="22" t="n">
        <v>1074</v>
      </c>
      <c r="R11" s="23" t="n">
        <v>1063</v>
      </c>
      <c r="S11" s="22" t="n">
        <v>1295</v>
      </c>
      <c r="T11" s="22" t="n">
        <v>1287</v>
      </c>
      <c r="U11" s="22" t="n">
        <v>1317</v>
      </c>
      <c r="V11" s="10" t="n">
        <v>1327</v>
      </c>
      <c r="W11" s="24" t="n">
        <v>1282</v>
      </c>
      <c r="X11" s="25" t="n">
        <v>1521</v>
      </c>
      <c r="Y11" s="2" t="n">
        <v>1677</v>
      </c>
      <c r="Z11" s="2" t="n">
        <v>1789</v>
      </c>
      <c r="AA11" s="2" t="n">
        <v>1971</v>
      </c>
      <c r="AB11" s="2" t="n">
        <v>2161</v>
      </c>
      <c r="AC11" s="2" t="n">
        <v>2395</v>
      </c>
      <c r="AD11" s="2" t="n">
        <v>2590</v>
      </c>
      <c r="AE11" s="2" t="n">
        <v>2627</v>
      </c>
      <c r="AF11" s="2" t="n">
        <v>2754</v>
      </c>
      <c r="AG11" s="2" t="n">
        <v>3008</v>
      </c>
      <c r="AH11" s="4" t="n">
        <v>3438</v>
      </c>
      <c r="AI11" s="4" t="n">
        <v>3512</v>
      </c>
      <c r="AJ11" s="4" t="n">
        <v>3890</v>
      </c>
      <c r="AK11" s="4" t="n">
        <v>4301</v>
      </c>
      <c r="AL11" s="4" t="n">
        <v>4517</v>
      </c>
      <c r="AM11" s="4" t="n">
        <v>4900</v>
      </c>
      <c r="AN11" s="2" t="n">
        <v>4814</v>
      </c>
      <c r="AO11" s="2" t="n">
        <v>4645</v>
      </c>
      <c r="CV11" s="14"/>
    </row>
    <row r="12" s="2" customFormat="true" ht="12" hidden="false" customHeight="false" outlineLevel="0" collapsed="false">
      <c r="A12" s="21" t="s">
        <v>11</v>
      </c>
      <c r="B12" s="22" t="n">
        <v>511</v>
      </c>
      <c r="C12" s="22" t="n">
        <v>523</v>
      </c>
      <c r="D12" s="22" t="n">
        <v>548</v>
      </c>
      <c r="E12" s="22" t="n">
        <v>504</v>
      </c>
      <c r="F12" s="22" t="n">
        <v>537</v>
      </c>
      <c r="G12" s="22" t="n">
        <v>511</v>
      </c>
      <c r="H12" s="22" t="n">
        <v>551</v>
      </c>
      <c r="I12" s="22" t="n">
        <v>593</v>
      </c>
      <c r="J12" s="22" t="n">
        <v>597</v>
      </c>
      <c r="K12" s="22" t="n">
        <v>622</v>
      </c>
      <c r="L12" s="22" t="n">
        <v>701</v>
      </c>
      <c r="M12" s="22" t="n">
        <v>524</v>
      </c>
      <c r="N12" s="22" t="n">
        <v>609</v>
      </c>
      <c r="O12" s="22" t="n">
        <v>624</v>
      </c>
      <c r="P12" s="22" t="n">
        <v>570</v>
      </c>
      <c r="Q12" s="22" t="n">
        <v>591</v>
      </c>
      <c r="R12" s="23" t="n">
        <v>693</v>
      </c>
      <c r="S12" s="22" t="n">
        <v>701</v>
      </c>
      <c r="T12" s="22" t="n">
        <v>686</v>
      </c>
      <c r="U12" s="22" t="n">
        <v>762</v>
      </c>
      <c r="V12" s="10" t="n">
        <v>708</v>
      </c>
      <c r="W12" s="24" t="n">
        <v>668</v>
      </c>
      <c r="X12" s="25" t="n">
        <v>783</v>
      </c>
      <c r="Y12" s="2" t="n">
        <v>885</v>
      </c>
      <c r="Z12" s="2" t="n">
        <v>891</v>
      </c>
      <c r="AA12" s="2" t="n">
        <v>1025</v>
      </c>
      <c r="AB12" s="2" t="n">
        <v>1134</v>
      </c>
      <c r="AC12" s="2" t="n">
        <v>1202</v>
      </c>
      <c r="AD12" s="2" t="n">
        <v>1218</v>
      </c>
      <c r="AE12" s="2" t="n">
        <v>1136</v>
      </c>
      <c r="AF12" s="2" t="n">
        <v>1149</v>
      </c>
      <c r="AG12" s="2" t="n">
        <v>1272</v>
      </c>
      <c r="AH12" s="4" t="n">
        <v>1326</v>
      </c>
      <c r="AI12" s="4" t="n">
        <v>1388</v>
      </c>
      <c r="AJ12" s="4" t="n">
        <v>1654</v>
      </c>
      <c r="AK12" s="4" t="n">
        <v>1829</v>
      </c>
      <c r="AL12" s="4" t="n">
        <v>2109</v>
      </c>
      <c r="AM12" s="4" t="n">
        <v>2352</v>
      </c>
      <c r="AN12" s="2" t="n">
        <v>2620</v>
      </c>
      <c r="AO12" s="2" t="n">
        <v>2541</v>
      </c>
      <c r="CV12" s="14"/>
    </row>
    <row r="13" s="2" customFormat="true" ht="12" hidden="false" customHeight="false" outlineLevel="0" collapsed="false">
      <c r="A13" s="21" t="s">
        <v>12</v>
      </c>
      <c r="B13" s="22" t="n">
        <v>365</v>
      </c>
      <c r="C13" s="22" t="n">
        <v>348</v>
      </c>
      <c r="D13" s="22" t="n">
        <v>376</v>
      </c>
      <c r="E13" s="22" t="n">
        <v>366</v>
      </c>
      <c r="F13" s="22" t="n">
        <v>365</v>
      </c>
      <c r="G13" s="22" t="n">
        <v>373</v>
      </c>
      <c r="H13" s="22" t="n">
        <v>379</v>
      </c>
      <c r="I13" s="22" t="n">
        <v>400</v>
      </c>
      <c r="J13" s="22" t="n">
        <v>414</v>
      </c>
      <c r="K13" s="22" t="n">
        <v>394</v>
      </c>
      <c r="L13" s="22" t="n">
        <v>425</v>
      </c>
      <c r="M13" s="22" t="n">
        <v>344</v>
      </c>
      <c r="N13" s="22" t="n">
        <v>330</v>
      </c>
      <c r="O13" s="22" t="n">
        <v>368</v>
      </c>
      <c r="P13" s="22" t="n">
        <v>329</v>
      </c>
      <c r="Q13" s="22" t="n">
        <v>389</v>
      </c>
      <c r="R13" s="23" t="n">
        <v>393</v>
      </c>
      <c r="S13" s="22" t="n">
        <v>492</v>
      </c>
      <c r="T13" s="22" t="n">
        <v>462</v>
      </c>
      <c r="U13" s="22" t="n">
        <v>517</v>
      </c>
      <c r="V13" s="10" t="n">
        <v>536</v>
      </c>
      <c r="W13" s="24" t="n">
        <v>469</v>
      </c>
      <c r="X13" s="25" t="n">
        <v>559</v>
      </c>
      <c r="Y13" s="2" t="n">
        <v>531</v>
      </c>
      <c r="Z13" s="2" t="n">
        <v>583</v>
      </c>
      <c r="AA13" s="2" t="n">
        <v>675</v>
      </c>
      <c r="AB13" s="2" t="n">
        <v>675</v>
      </c>
      <c r="AC13" s="2" t="n">
        <v>734</v>
      </c>
      <c r="AD13" s="2" t="n">
        <v>770</v>
      </c>
      <c r="AE13" s="2" t="n">
        <v>721</v>
      </c>
      <c r="AF13" s="2" t="n">
        <v>709</v>
      </c>
      <c r="AG13" s="2" t="n">
        <v>755</v>
      </c>
      <c r="AH13" s="4" t="n">
        <v>762</v>
      </c>
      <c r="AI13" s="4" t="n">
        <v>733</v>
      </c>
      <c r="AJ13" s="4" t="n">
        <v>794</v>
      </c>
      <c r="AK13" s="4" t="n">
        <v>951</v>
      </c>
      <c r="AL13" s="4" t="n">
        <v>1017</v>
      </c>
      <c r="AM13" s="4" t="n">
        <v>1163</v>
      </c>
      <c r="AN13" s="2" t="n">
        <v>1283</v>
      </c>
      <c r="AO13" s="2" t="n">
        <v>1321</v>
      </c>
      <c r="CV13" s="14"/>
    </row>
    <row r="14" s="2" customFormat="true" ht="12" hidden="false" customHeight="false" outlineLevel="0" collapsed="false">
      <c r="A14" s="21" t="s">
        <v>13</v>
      </c>
      <c r="B14" s="22" t="n">
        <v>801</v>
      </c>
      <c r="C14" s="22" t="n">
        <v>840</v>
      </c>
      <c r="D14" s="22" t="n">
        <v>812</v>
      </c>
      <c r="E14" s="22" t="n">
        <v>789</v>
      </c>
      <c r="F14" s="22" t="n">
        <v>756</v>
      </c>
      <c r="G14" s="22" t="n">
        <v>708</v>
      </c>
      <c r="H14" s="22" t="n">
        <v>733</v>
      </c>
      <c r="I14" s="22" t="n">
        <v>769</v>
      </c>
      <c r="J14" s="22" t="n">
        <v>746</v>
      </c>
      <c r="K14" s="22" t="n">
        <v>678</v>
      </c>
      <c r="L14" s="22" t="n">
        <v>700</v>
      </c>
      <c r="M14" s="22" t="n">
        <v>555</v>
      </c>
      <c r="N14" s="22" t="n">
        <v>601</v>
      </c>
      <c r="O14" s="22" t="n">
        <v>588</v>
      </c>
      <c r="P14" s="22" t="n">
        <v>559</v>
      </c>
      <c r="Q14" s="22" t="n">
        <v>532</v>
      </c>
      <c r="R14" s="23" t="n">
        <v>683</v>
      </c>
      <c r="S14" s="22" t="n">
        <v>727</v>
      </c>
      <c r="T14" s="22" t="n">
        <v>675</v>
      </c>
      <c r="U14" s="22" t="n">
        <v>737</v>
      </c>
      <c r="V14" s="10" t="n">
        <v>762</v>
      </c>
      <c r="W14" s="24" t="n">
        <v>785</v>
      </c>
      <c r="X14" s="25" t="n">
        <v>846</v>
      </c>
      <c r="Y14" s="2" t="n">
        <v>980</v>
      </c>
      <c r="Z14" s="2" t="n">
        <v>1006</v>
      </c>
      <c r="AA14" s="26" t="n">
        <v>1082</v>
      </c>
      <c r="AB14" s="26" t="n">
        <v>1137</v>
      </c>
      <c r="AC14" s="26" t="n">
        <v>1271</v>
      </c>
      <c r="AD14" s="26" t="n">
        <v>1310</v>
      </c>
      <c r="AE14" s="2" t="n">
        <v>1250</v>
      </c>
      <c r="AF14" s="2" t="n">
        <v>1163</v>
      </c>
      <c r="AG14" s="2" t="n">
        <v>1343</v>
      </c>
      <c r="AH14" s="4" t="n">
        <v>1348</v>
      </c>
      <c r="AI14" s="4" t="n">
        <v>1457</v>
      </c>
      <c r="AJ14" s="4" t="n">
        <v>1599</v>
      </c>
      <c r="AK14" s="4" t="n">
        <v>1774</v>
      </c>
      <c r="AL14" s="4" t="n">
        <v>1885</v>
      </c>
      <c r="AM14" s="4" t="n">
        <v>2087</v>
      </c>
      <c r="AN14" s="2" t="n">
        <v>2207</v>
      </c>
      <c r="AO14" s="2" t="n">
        <v>2096</v>
      </c>
      <c r="CV14" s="14"/>
    </row>
    <row r="15" s="2" customFormat="true" ht="12" hidden="false" customHeight="false" outlineLevel="0" collapsed="false">
      <c r="B15" s="27" t="s">
        <v>14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9"/>
      <c r="AI15" s="29"/>
      <c r="AJ15" s="29"/>
      <c r="AK15" s="29"/>
      <c r="AL15" s="29"/>
      <c r="AM15" s="29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</row>
    <row r="16" s="2" customFormat="true" ht="12" hidden="false" customHeight="false" outlineLevel="0" collapsed="false">
      <c r="A16" s="8" t="s">
        <v>3</v>
      </c>
      <c r="B16" s="8" t="n">
        <v>1980</v>
      </c>
      <c r="C16" s="8" t="n">
        <v>1981</v>
      </c>
      <c r="D16" s="8" t="n">
        <v>1982</v>
      </c>
      <c r="E16" s="8" t="n">
        <v>1983</v>
      </c>
      <c r="F16" s="8" t="n">
        <v>1984</v>
      </c>
      <c r="G16" s="8" t="n">
        <v>1985</v>
      </c>
      <c r="H16" s="8" t="n">
        <v>1986</v>
      </c>
      <c r="I16" s="8" t="n">
        <v>1987</v>
      </c>
      <c r="J16" s="8" t="n">
        <v>1988</v>
      </c>
      <c r="K16" s="8" t="n">
        <v>1989</v>
      </c>
      <c r="L16" s="8" t="n">
        <v>1990</v>
      </c>
      <c r="M16" s="8" t="n">
        <v>1991</v>
      </c>
      <c r="N16" s="8" t="n">
        <v>1992</v>
      </c>
      <c r="O16" s="8" t="n">
        <v>1993</v>
      </c>
      <c r="P16" s="8" t="n">
        <v>1994</v>
      </c>
      <c r="Q16" s="9" t="n">
        <v>1995</v>
      </c>
      <c r="R16" s="8" t="n">
        <v>1996</v>
      </c>
      <c r="S16" s="8" t="n">
        <v>1997</v>
      </c>
      <c r="T16" s="8" t="n">
        <v>1998</v>
      </c>
      <c r="U16" s="8" t="n">
        <v>1999</v>
      </c>
      <c r="V16" s="10" t="n">
        <v>2000</v>
      </c>
      <c r="W16" s="10" t="n">
        <v>2001</v>
      </c>
      <c r="X16" s="10" t="n">
        <v>2002</v>
      </c>
      <c r="Y16" s="11" t="n">
        <v>2003</v>
      </c>
      <c r="Z16" s="11" t="n">
        <v>2004</v>
      </c>
      <c r="AA16" s="11" t="n">
        <v>2005</v>
      </c>
      <c r="AB16" s="11" t="n">
        <v>2006</v>
      </c>
      <c r="AC16" s="11" t="n">
        <v>2007</v>
      </c>
      <c r="AD16" s="11" t="n">
        <v>2008</v>
      </c>
      <c r="AE16" s="11" t="n">
        <v>2009</v>
      </c>
      <c r="AF16" s="11" t="n">
        <v>2010</v>
      </c>
      <c r="AG16" s="11" t="n">
        <v>2011</v>
      </c>
      <c r="AH16" s="12" t="n">
        <v>2012</v>
      </c>
      <c r="AI16" s="12" t="n">
        <v>2013</v>
      </c>
      <c r="AJ16" s="12" t="n">
        <v>2014</v>
      </c>
      <c r="AK16" s="12" t="n">
        <v>2015</v>
      </c>
      <c r="AL16" s="12" t="n">
        <v>2016</v>
      </c>
      <c r="AM16" s="12" t="n">
        <v>2017</v>
      </c>
      <c r="AN16" s="11" t="n">
        <v>2018</v>
      </c>
      <c r="AO16" s="11" t="n">
        <v>2019</v>
      </c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3"/>
    </row>
    <row r="17" s="2" customFormat="true" ht="12" hidden="false" customHeight="false" outlineLevel="0" collapsed="false">
      <c r="A17" s="10" t="s">
        <v>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AH17" s="4"/>
      <c r="AI17" s="4"/>
      <c r="AJ17" s="4"/>
      <c r="AK17" s="4"/>
      <c r="AL17" s="4"/>
      <c r="AM17" s="4"/>
      <c r="CV17" s="14"/>
    </row>
    <row r="18" s="2" customFormat="true" ht="12" hidden="false" customHeight="false" outlineLevel="0" collapsed="false">
      <c r="A18" s="15" t="s">
        <v>5</v>
      </c>
      <c r="B18" s="16" t="n">
        <v>35678</v>
      </c>
      <c r="C18" s="16" t="n">
        <v>35478</v>
      </c>
      <c r="D18" s="16" t="n">
        <v>36415</v>
      </c>
      <c r="E18" s="16" t="n">
        <v>36117</v>
      </c>
      <c r="F18" s="16" t="n">
        <v>35638</v>
      </c>
      <c r="G18" s="16" t="n">
        <v>34916</v>
      </c>
      <c r="H18" s="16" t="n">
        <v>34330</v>
      </c>
      <c r="I18" s="16" t="n">
        <v>34143</v>
      </c>
      <c r="J18" s="16" t="n">
        <v>33276</v>
      </c>
      <c r="K18" s="16" t="n">
        <v>32433</v>
      </c>
      <c r="L18" s="16" t="n">
        <v>36199</v>
      </c>
      <c r="M18" s="16" t="n">
        <v>29466</v>
      </c>
      <c r="N18" s="16" t="n">
        <v>30464</v>
      </c>
      <c r="O18" s="16" t="n">
        <v>27601</v>
      </c>
      <c r="P18" s="16" t="n">
        <v>25149</v>
      </c>
      <c r="Q18" s="17" t="n">
        <v>24571</v>
      </c>
      <c r="R18" s="16" t="n">
        <v>24254</v>
      </c>
      <c r="S18" s="16" t="n">
        <v>24536</v>
      </c>
      <c r="T18" s="16" t="n">
        <v>24284</v>
      </c>
      <c r="U18" s="16" t="n">
        <v>24048</v>
      </c>
      <c r="V18" s="10" t="n">
        <v>22768</v>
      </c>
      <c r="W18" s="18" t="n">
        <f aca="false">SUM(W19:W26)</f>
        <v>20747</v>
      </c>
      <c r="X18" s="18" t="n">
        <f aca="false">SUM(X19:X26)</f>
        <v>21708</v>
      </c>
      <c r="Y18" s="18" t="n">
        <f aca="false">SUM(Y19:Y26)</f>
        <v>22477</v>
      </c>
      <c r="Z18" s="30" t="n">
        <f aca="false">SUM(Z19:Z26)</f>
        <v>24683</v>
      </c>
      <c r="AA18" s="31" t="n">
        <f aca="false">SUM(AA19:AA26)</f>
        <v>22690</v>
      </c>
      <c r="AB18" s="20" t="n">
        <f aca="false">SUM(AB19:AB26)</f>
        <v>22106</v>
      </c>
      <c r="AC18" s="20" t="n">
        <f aca="false">SUM(AC19:AC26)</f>
        <v>23240</v>
      </c>
      <c r="AD18" s="2" t="n">
        <v>24131</v>
      </c>
      <c r="AE18" s="20" t="n">
        <f aca="false">SUM(AE19:AE26)</f>
        <v>22634</v>
      </c>
      <c r="AF18" s="2" t="n">
        <v>21868</v>
      </c>
      <c r="AG18" s="2" t="n">
        <v>22003</v>
      </c>
      <c r="AH18" s="4" t="n">
        <v>22211</v>
      </c>
      <c r="AI18" s="4" t="n">
        <v>21770</v>
      </c>
      <c r="AJ18" s="4" t="n">
        <v>22859</v>
      </c>
      <c r="AK18" s="4" t="n">
        <v>24848</v>
      </c>
      <c r="AL18" s="4" t="n">
        <v>25596</v>
      </c>
      <c r="AM18" s="4" t="n">
        <f aca="false">SUM(AM19:AM26)</f>
        <v>26815</v>
      </c>
      <c r="AN18" s="2" t="n">
        <v>26568</v>
      </c>
      <c r="AO18" s="2" t="n">
        <v>25326</v>
      </c>
      <c r="CV18" s="14"/>
    </row>
    <row r="19" s="2" customFormat="true" ht="12" hidden="false" customHeight="false" outlineLevel="0" collapsed="false">
      <c r="A19" s="21" t="s">
        <v>6</v>
      </c>
      <c r="B19" s="22" t="n">
        <v>2165</v>
      </c>
      <c r="C19" s="22" t="n">
        <v>2051</v>
      </c>
      <c r="D19" s="22" t="n">
        <v>2273</v>
      </c>
      <c r="E19" s="22" t="n">
        <v>2321</v>
      </c>
      <c r="F19" s="22" t="n">
        <v>2362</v>
      </c>
      <c r="G19" s="22" t="n">
        <v>2395</v>
      </c>
      <c r="H19" s="22" t="n">
        <v>2433</v>
      </c>
      <c r="I19" s="22" t="n">
        <v>2458</v>
      </c>
      <c r="J19" s="22" t="n">
        <v>2382</v>
      </c>
      <c r="K19" s="22" t="n">
        <v>2434</v>
      </c>
      <c r="L19" s="22" t="n">
        <v>2836</v>
      </c>
      <c r="M19" s="22" t="n">
        <v>2701</v>
      </c>
      <c r="N19" s="22" t="n">
        <v>2826</v>
      </c>
      <c r="O19" s="22" t="n">
        <v>2592</v>
      </c>
      <c r="P19" s="22" t="n">
        <v>1942</v>
      </c>
      <c r="Q19" s="23" t="n">
        <v>1647</v>
      </c>
      <c r="R19" s="22" t="n">
        <v>1414</v>
      </c>
      <c r="S19" s="22" t="n">
        <v>1183</v>
      </c>
      <c r="T19" s="22" t="n">
        <v>1084</v>
      </c>
      <c r="U19" s="22" t="n">
        <v>933</v>
      </c>
      <c r="V19" s="32" t="n">
        <v>735</v>
      </c>
      <c r="W19" s="24" t="n">
        <v>614</v>
      </c>
      <c r="X19" s="25" t="n">
        <v>564</v>
      </c>
      <c r="Y19" s="2" t="n">
        <v>499</v>
      </c>
      <c r="Z19" s="31" t="n">
        <v>724</v>
      </c>
      <c r="AA19" s="2" t="n">
        <v>520</v>
      </c>
      <c r="AB19" s="2" t="n">
        <v>483</v>
      </c>
      <c r="AC19" s="2" t="n">
        <v>504</v>
      </c>
      <c r="AD19" s="2" t="n">
        <v>435</v>
      </c>
      <c r="AE19" s="2" t="n">
        <v>455</v>
      </c>
      <c r="AF19" s="2" t="n">
        <v>438</v>
      </c>
      <c r="AG19" s="2" t="n">
        <v>437</v>
      </c>
      <c r="AH19" s="4" t="n">
        <v>420</v>
      </c>
      <c r="AI19" s="4" t="n">
        <v>430</v>
      </c>
      <c r="AJ19" s="4" t="n">
        <v>458</v>
      </c>
      <c r="AK19" s="4" t="n">
        <v>378</v>
      </c>
      <c r="AL19" s="4" t="n">
        <v>451</v>
      </c>
      <c r="AM19" s="4" t="n">
        <v>428</v>
      </c>
      <c r="AN19" s="2" t="n">
        <v>375</v>
      </c>
      <c r="AO19" s="2" t="n">
        <v>379</v>
      </c>
      <c r="CV19" s="14"/>
    </row>
    <row r="20" s="2" customFormat="true" ht="12" hidden="false" customHeight="false" outlineLevel="0" collapsed="false">
      <c r="A20" s="21" t="s">
        <v>7</v>
      </c>
      <c r="B20" s="22" t="n">
        <v>22247</v>
      </c>
      <c r="C20" s="22" t="n">
        <v>21862</v>
      </c>
      <c r="D20" s="22" t="n">
        <v>22223</v>
      </c>
      <c r="E20" s="22" t="n">
        <v>21744</v>
      </c>
      <c r="F20" s="22" t="n">
        <v>21363</v>
      </c>
      <c r="G20" s="22" t="n">
        <v>20954</v>
      </c>
      <c r="H20" s="22" t="n">
        <v>20477</v>
      </c>
      <c r="I20" s="22" t="n">
        <v>20336</v>
      </c>
      <c r="J20" s="22" t="n">
        <v>19484</v>
      </c>
      <c r="K20" s="22" t="n">
        <v>18901</v>
      </c>
      <c r="L20" s="22" t="n">
        <v>21327</v>
      </c>
      <c r="M20" s="22" t="n">
        <v>17529</v>
      </c>
      <c r="N20" s="22" t="n">
        <v>18004</v>
      </c>
      <c r="O20" s="22" t="n">
        <v>16147</v>
      </c>
      <c r="P20" s="22" t="n">
        <v>14581</v>
      </c>
      <c r="Q20" s="23" t="n">
        <v>14052</v>
      </c>
      <c r="R20" s="22" t="n">
        <v>13432</v>
      </c>
      <c r="S20" s="22" t="n">
        <v>13031</v>
      </c>
      <c r="T20" s="22" t="n">
        <v>12187</v>
      </c>
      <c r="U20" s="22" t="n">
        <v>11218</v>
      </c>
      <c r="V20" s="32" t="n">
        <v>9476</v>
      </c>
      <c r="W20" s="24" t="n">
        <v>7900</v>
      </c>
      <c r="X20" s="25" t="n">
        <v>7218</v>
      </c>
      <c r="Y20" s="2" t="n">
        <v>6679</v>
      </c>
      <c r="Z20" s="31" t="n">
        <v>6750</v>
      </c>
      <c r="AA20" s="2" t="n">
        <v>5043</v>
      </c>
      <c r="AB20" s="2" t="n">
        <v>4215</v>
      </c>
      <c r="AC20" s="2" t="n">
        <v>4231</v>
      </c>
      <c r="AD20" s="2" t="n">
        <v>4007</v>
      </c>
      <c r="AE20" s="2" t="n">
        <v>3401</v>
      </c>
      <c r="AF20" s="2" t="n">
        <v>3006</v>
      </c>
      <c r="AG20" s="2" t="n">
        <v>2672</v>
      </c>
      <c r="AH20" s="4" t="n">
        <v>2467</v>
      </c>
      <c r="AI20" s="4" t="n">
        <v>2418</v>
      </c>
      <c r="AJ20" s="4" t="n">
        <v>2250</v>
      </c>
      <c r="AK20" s="4" t="n">
        <v>2442</v>
      </c>
      <c r="AL20" s="4" t="n">
        <v>2420</v>
      </c>
      <c r="AM20" s="4" t="n">
        <v>2496</v>
      </c>
      <c r="AN20" s="2" t="n">
        <v>2387</v>
      </c>
      <c r="AO20" s="2" t="n">
        <v>2257</v>
      </c>
      <c r="CV20" s="14"/>
    </row>
    <row r="21" s="2" customFormat="true" ht="12" hidden="false" customHeight="false" outlineLevel="0" collapsed="false">
      <c r="A21" s="21" t="s">
        <v>8</v>
      </c>
      <c r="B21" s="22" t="n">
        <v>9233</v>
      </c>
      <c r="C21" s="22" t="n">
        <v>9417</v>
      </c>
      <c r="D21" s="22" t="n">
        <v>9700</v>
      </c>
      <c r="E21" s="22" t="n">
        <v>9766</v>
      </c>
      <c r="F21" s="22" t="n">
        <v>9611</v>
      </c>
      <c r="G21" s="22" t="n">
        <v>9284</v>
      </c>
      <c r="H21" s="22" t="n">
        <v>8921</v>
      </c>
      <c r="I21" s="22" t="n">
        <v>8842</v>
      </c>
      <c r="J21" s="22" t="n">
        <v>8735</v>
      </c>
      <c r="K21" s="22" t="n">
        <v>8538</v>
      </c>
      <c r="L21" s="22" t="n">
        <v>9230</v>
      </c>
      <c r="M21" s="22" t="n">
        <v>6981</v>
      </c>
      <c r="N21" s="22" t="n">
        <v>7235</v>
      </c>
      <c r="O21" s="22" t="n">
        <v>6498</v>
      </c>
      <c r="P21" s="22" t="n">
        <v>6232</v>
      </c>
      <c r="Q21" s="23" t="n">
        <v>6289</v>
      </c>
      <c r="R21" s="22" t="n">
        <v>6674</v>
      </c>
      <c r="S21" s="22" t="n">
        <v>7350</v>
      </c>
      <c r="T21" s="22" t="n">
        <v>7827</v>
      </c>
      <c r="U21" s="22" t="n">
        <v>8541</v>
      </c>
      <c r="V21" s="32" t="n">
        <v>8800</v>
      </c>
      <c r="W21" s="24" t="n">
        <v>8700</v>
      </c>
      <c r="X21" s="25" t="n">
        <v>9641</v>
      </c>
      <c r="Y21" s="2" t="n">
        <v>10287</v>
      </c>
      <c r="Z21" s="31" t="n">
        <v>10985</v>
      </c>
      <c r="AA21" s="2" t="n">
        <v>10310</v>
      </c>
      <c r="AB21" s="2" t="n">
        <v>10073</v>
      </c>
      <c r="AC21" s="2" t="n">
        <v>10345</v>
      </c>
      <c r="AD21" s="2" t="n">
        <v>10469</v>
      </c>
      <c r="AE21" s="2" t="n">
        <v>9480</v>
      </c>
      <c r="AF21" s="2" t="n">
        <v>8799</v>
      </c>
      <c r="AG21" s="2" t="n">
        <v>8576</v>
      </c>
      <c r="AH21" s="4" t="n">
        <v>8555</v>
      </c>
      <c r="AI21" s="4" t="n">
        <v>8008</v>
      </c>
      <c r="AJ21" s="4" t="n">
        <v>8130</v>
      </c>
      <c r="AK21" s="4" t="n">
        <v>8644</v>
      </c>
      <c r="AL21" s="4" t="n">
        <v>8860</v>
      </c>
      <c r="AM21" s="4" t="n">
        <v>9005</v>
      </c>
      <c r="AN21" s="2" t="n">
        <v>8833</v>
      </c>
      <c r="AO21" s="2" t="n">
        <v>8370</v>
      </c>
      <c r="CV21" s="14"/>
    </row>
    <row r="22" s="2" customFormat="true" ht="12" hidden="false" customHeight="false" outlineLevel="0" collapsed="false">
      <c r="A22" s="21" t="s">
        <v>9</v>
      </c>
      <c r="B22" s="22" t="n">
        <v>1397</v>
      </c>
      <c r="C22" s="22" t="n">
        <v>1528</v>
      </c>
      <c r="D22" s="22" t="n">
        <v>1542</v>
      </c>
      <c r="E22" s="22" t="n">
        <v>1642</v>
      </c>
      <c r="F22" s="22" t="n">
        <v>1682</v>
      </c>
      <c r="G22" s="22" t="n">
        <v>1626</v>
      </c>
      <c r="H22" s="22" t="n">
        <v>1753</v>
      </c>
      <c r="I22" s="22" t="n">
        <v>1761</v>
      </c>
      <c r="J22" s="22" t="n">
        <v>1846</v>
      </c>
      <c r="K22" s="22" t="n">
        <v>1769</v>
      </c>
      <c r="L22" s="22" t="n">
        <v>1925</v>
      </c>
      <c r="M22" s="22" t="n">
        <v>1535</v>
      </c>
      <c r="N22" s="22" t="n">
        <v>1630</v>
      </c>
      <c r="O22" s="22" t="n">
        <v>1545</v>
      </c>
      <c r="P22" s="22" t="n">
        <v>1626</v>
      </c>
      <c r="Q22" s="23" t="n">
        <v>1715</v>
      </c>
      <c r="R22" s="22" t="n">
        <v>1847</v>
      </c>
      <c r="S22" s="22" t="n">
        <v>1907</v>
      </c>
      <c r="T22" s="22" t="n">
        <v>2031</v>
      </c>
      <c r="U22" s="22" t="n">
        <v>2162</v>
      </c>
      <c r="V22" s="32" t="n">
        <v>2434</v>
      </c>
      <c r="W22" s="24" t="n">
        <v>2379</v>
      </c>
      <c r="X22" s="25" t="n">
        <v>2863</v>
      </c>
      <c r="Y22" s="2" t="n">
        <v>3365</v>
      </c>
      <c r="Z22" s="31" t="n">
        <v>4182</v>
      </c>
      <c r="AA22" s="2" t="n">
        <v>4544</v>
      </c>
      <c r="AB22" s="2" t="n">
        <v>5073</v>
      </c>
      <c r="AC22" s="2" t="n">
        <v>5729</v>
      </c>
      <c r="AD22" s="2" t="n">
        <v>6518</v>
      </c>
      <c r="AE22" s="2" t="n">
        <v>6504</v>
      </c>
      <c r="AF22" s="2" t="n">
        <v>6665</v>
      </c>
      <c r="AG22" s="2" t="n">
        <v>6905</v>
      </c>
      <c r="AH22" s="4" t="n">
        <v>7025</v>
      </c>
      <c r="AI22" s="4" t="n">
        <v>6981</v>
      </c>
      <c r="AJ22" s="4" t="n">
        <v>7450</v>
      </c>
      <c r="AK22" s="4" t="n">
        <v>7995</v>
      </c>
      <c r="AL22" s="4" t="n">
        <v>8174</v>
      </c>
      <c r="AM22" s="4" t="n">
        <v>8471</v>
      </c>
      <c r="AN22" s="2" t="n">
        <v>8270</v>
      </c>
      <c r="AO22" s="2" t="n">
        <v>7679</v>
      </c>
      <c r="CV22" s="14"/>
    </row>
    <row r="23" s="2" customFormat="true" ht="12" hidden="false" customHeight="false" outlineLevel="0" collapsed="false">
      <c r="A23" s="21" t="s">
        <v>10</v>
      </c>
      <c r="B23" s="22" t="n">
        <v>376</v>
      </c>
      <c r="C23" s="22" t="n">
        <v>361</v>
      </c>
      <c r="D23" s="22" t="n">
        <v>378</v>
      </c>
      <c r="E23" s="22" t="n">
        <v>373</v>
      </c>
      <c r="F23" s="22" t="n">
        <v>372</v>
      </c>
      <c r="G23" s="22" t="n">
        <v>406</v>
      </c>
      <c r="H23" s="22" t="n">
        <v>448</v>
      </c>
      <c r="I23" s="22" t="n">
        <v>490</v>
      </c>
      <c r="J23" s="22" t="n">
        <v>498</v>
      </c>
      <c r="K23" s="22" t="n">
        <v>515</v>
      </c>
      <c r="L23" s="22" t="n">
        <v>558</v>
      </c>
      <c r="M23" s="22" t="n">
        <v>467</v>
      </c>
      <c r="N23" s="22" t="n">
        <v>531</v>
      </c>
      <c r="O23" s="22" t="n">
        <v>507</v>
      </c>
      <c r="P23" s="22" t="n">
        <v>521</v>
      </c>
      <c r="Q23" s="23" t="n">
        <v>566</v>
      </c>
      <c r="R23" s="22" t="n">
        <v>549</v>
      </c>
      <c r="S23" s="22" t="n">
        <v>692</v>
      </c>
      <c r="T23" s="22" t="n">
        <v>743</v>
      </c>
      <c r="U23" s="22" t="n">
        <v>760</v>
      </c>
      <c r="V23" s="32" t="n">
        <v>818</v>
      </c>
      <c r="W23" s="24" t="n">
        <v>727</v>
      </c>
      <c r="X23" s="25" t="n">
        <v>895</v>
      </c>
      <c r="Y23" s="2" t="n">
        <v>1016</v>
      </c>
      <c r="Z23" s="31" t="n">
        <v>1199</v>
      </c>
      <c r="AA23" s="2" t="n">
        <v>1332</v>
      </c>
      <c r="AB23" s="2" t="n">
        <v>1392</v>
      </c>
      <c r="AC23" s="2" t="n">
        <v>1518</v>
      </c>
      <c r="AD23" s="2" t="n">
        <v>1740</v>
      </c>
      <c r="AE23" s="2" t="n">
        <v>1814</v>
      </c>
      <c r="AF23" s="2" t="n">
        <v>1991</v>
      </c>
      <c r="AG23" s="2" t="n">
        <v>2264</v>
      </c>
      <c r="AH23" s="4" t="n">
        <v>2599</v>
      </c>
      <c r="AI23" s="4" t="n">
        <v>2677</v>
      </c>
      <c r="AJ23" s="4" t="n">
        <v>3094</v>
      </c>
      <c r="AK23" s="4" t="n">
        <v>3534</v>
      </c>
      <c r="AL23" s="4" t="n">
        <v>3719</v>
      </c>
      <c r="AM23" s="4" t="n">
        <v>4132</v>
      </c>
      <c r="AN23" s="2" t="n">
        <v>4118</v>
      </c>
      <c r="AO23" s="2" t="n">
        <v>4026</v>
      </c>
      <c r="CV23" s="14"/>
    </row>
    <row r="24" s="2" customFormat="true" ht="12" hidden="false" customHeight="false" outlineLevel="0" collapsed="false">
      <c r="A24" s="21" t="s">
        <v>11</v>
      </c>
      <c r="B24" s="22" t="n">
        <v>142</v>
      </c>
      <c r="C24" s="22" t="n">
        <v>140</v>
      </c>
      <c r="D24" s="22" t="n">
        <v>162</v>
      </c>
      <c r="E24" s="22" t="n">
        <v>125</v>
      </c>
      <c r="F24" s="22" t="n">
        <v>134</v>
      </c>
      <c r="G24" s="22" t="n">
        <v>121</v>
      </c>
      <c r="H24" s="22" t="n">
        <v>130</v>
      </c>
      <c r="I24" s="22" t="n">
        <v>121</v>
      </c>
      <c r="J24" s="22" t="n">
        <v>155</v>
      </c>
      <c r="K24" s="22" t="n">
        <v>149</v>
      </c>
      <c r="L24" s="22" t="n">
        <v>168</v>
      </c>
      <c r="M24" s="22" t="n">
        <v>133</v>
      </c>
      <c r="N24" s="22" t="n">
        <v>140</v>
      </c>
      <c r="O24" s="22" t="n">
        <v>173</v>
      </c>
      <c r="P24" s="22" t="n">
        <v>149</v>
      </c>
      <c r="Q24" s="23" t="n">
        <v>177</v>
      </c>
      <c r="R24" s="22" t="n">
        <v>207</v>
      </c>
      <c r="S24" s="22" t="n">
        <v>212</v>
      </c>
      <c r="T24" s="22" t="n">
        <v>253</v>
      </c>
      <c r="U24" s="22" t="n">
        <v>255</v>
      </c>
      <c r="V24" s="32" t="n">
        <v>272</v>
      </c>
      <c r="W24" s="24" t="n">
        <v>243</v>
      </c>
      <c r="X24" s="25" t="n">
        <v>316</v>
      </c>
      <c r="Y24" s="2" t="n">
        <v>379</v>
      </c>
      <c r="Z24" s="31" t="n">
        <v>439</v>
      </c>
      <c r="AA24" s="2" t="n">
        <v>496</v>
      </c>
      <c r="AB24" s="2" t="n">
        <v>484</v>
      </c>
      <c r="AC24" s="2" t="n">
        <v>537</v>
      </c>
      <c r="AD24" s="2" t="n">
        <v>535</v>
      </c>
      <c r="AE24" s="2" t="n">
        <v>556</v>
      </c>
      <c r="AF24" s="2" t="n">
        <v>552</v>
      </c>
      <c r="AG24" s="2" t="n">
        <v>673</v>
      </c>
      <c r="AH24" s="4" t="n">
        <v>656</v>
      </c>
      <c r="AI24" s="4" t="n">
        <v>736</v>
      </c>
      <c r="AJ24" s="4" t="n">
        <v>905</v>
      </c>
      <c r="AK24" s="4" t="n">
        <v>1087</v>
      </c>
      <c r="AL24" s="4" t="n">
        <v>1214</v>
      </c>
      <c r="AM24" s="4" t="n">
        <v>1414</v>
      </c>
      <c r="AN24" s="2" t="n">
        <v>1605</v>
      </c>
      <c r="AO24" s="2" t="n">
        <v>1635</v>
      </c>
      <c r="CV24" s="14"/>
    </row>
    <row r="25" s="2" customFormat="true" ht="12" hidden="false" customHeight="false" outlineLevel="0" collapsed="false">
      <c r="A25" s="21" t="s">
        <v>12</v>
      </c>
      <c r="B25" s="22" t="n">
        <v>49</v>
      </c>
      <c r="C25" s="22" t="n">
        <v>65</v>
      </c>
      <c r="D25" s="22" t="n">
        <v>65</v>
      </c>
      <c r="E25" s="22" t="n">
        <v>73</v>
      </c>
      <c r="F25" s="22" t="n">
        <v>62</v>
      </c>
      <c r="G25" s="22" t="n">
        <v>68</v>
      </c>
      <c r="H25" s="22" t="n">
        <v>70</v>
      </c>
      <c r="I25" s="22" t="n">
        <v>53</v>
      </c>
      <c r="J25" s="22" t="n">
        <v>70</v>
      </c>
      <c r="K25" s="22" t="n">
        <v>63</v>
      </c>
      <c r="L25" s="22" t="n">
        <v>82</v>
      </c>
      <c r="M25" s="22" t="n">
        <v>58</v>
      </c>
      <c r="N25" s="22" t="n">
        <v>48</v>
      </c>
      <c r="O25" s="22" t="n">
        <v>77</v>
      </c>
      <c r="P25" s="22" t="n">
        <v>39</v>
      </c>
      <c r="Q25" s="23" t="n">
        <v>68</v>
      </c>
      <c r="R25" s="22" t="n">
        <v>54</v>
      </c>
      <c r="S25" s="22" t="n">
        <v>87</v>
      </c>
      <c r="T25" s="22" t="n">
        <v>87</v>
      </c>
      <c r="U25" s="22" t="n">
        <v>106</v>
      </c>
      <c r="V25" s="32" t="n">
        <v>121</v>
      </c>
      <c r="W25" s="24" t="n">
        <v>99</v>
      </c>
      <c r="X25" s="25" t="n">
        <v>112</v>
      </c>
      <c r="Y25" s="2" t="n">
        <v>131</v>
      </c>
      <c r="Z25" s="31" t="n">
        <v>197</v>
      </c>
      <c r="AA25" s="2" t="n">
        <v>225</v>
      </c>
      <c r="AB25" s="2" t="n">
        <v>196</v>
      </c>
      <c r="AC25" s="2" t="n">
        <v>199</v>
      </c>
      <c r="AD25" s="2" t="n">
        <v>211</v>
      </c>
      <c r="AE25" s="2" t="n">
        <v>215</v>
      </c>
      <c r="AF25" s="2" t="n">
        <v>225</v>
      </c>
      <c r="AG25" s="2" t="n">
        <v>247</v>
      </c>
      <c r="AH25" s="4" t="n">
        <v>243</v>
      </c>
      <c r="AI25" s="4" t="n">
        <v>261</v>
      </c>
      <c r="AJ25" s="4" t="n">
        <v>274</v>
      </c>
      <c r="AK25" s="4" t="n">
        <v>359</v>
      </c>
      <c r="AL25" s="4" t="n">
        <v>390</v>
      </c>
      <c r="AM25" s="4" t="n">
        <v>447</v>
      </c>
      <c r="AN25" s="2" t="n">
        <v>503</v>
      </c>
      <c r="AO25" s="2" t="n">
        <v>503</v>
      </c>
      <c r="CV25" s="14"/>
    </row>
    <row r="26" s="2" customFormat="true" ht="12" hidden="false" customHeight="false" outlineLevel="0" collapsed="false">
      <c r="A26" s="21" t="s">
        <v>13</v>
      </c>
      <c r="B26" s="22" t="n">
        <v>69</v>
      </c>
      <c r="C26" s="22" t="n">
        <v>54</v>
      </c>
      <c r="D26" s="22" t="n">
        <v>72</v>
      </c>
      <c r="E26" s="22" t="n">
        <v>73</v>
      </c>
      <c r="F26" s="22" t="n">
        <v>52</v>
      </c>
      <c r="G26" s="22" t="n">
        <v>62</v>
      </c>
      <c r="H26" s="22" t="n">
        <v>98</v>
      </c>
      <c r="I26" s="22" t="n">
        <v>82</v>
      </c>
      <c r="J26" s="22" t="n">
        <v>106</v>
      </c>
      <c r="K26" s="22" t="n">
        <v>64</v>
      </c>
      <c r="L26" s="22" t="n">
        <v>73</v>
      </c>
      <c r="M26" s="22" t="n">
        <v>62</v>
      </c>
      <c r="N26" s="22" t="n">
        <v>50</v>
      </c>
      <c r="O26" s="22" t="n">
        <v>62</v>
      </c>
      <c r="P26" s="22" t="n">
        <v>59</v>
      </c>
      <c r="Q26" s="23" t="n">
        <v>57</v>
      </c>
      <c r="R26" s="22" t="n">
        <v>77</v>
      </c>
      <c r="S26" s="22" t="n">
        <v>74</v>
      </c>
      <c r="T26" s="22" t="n">
        <v>72</v>
      </c>
      <c r="U26" s="22" t="n">
        <v>73</v>
      </c>
      <c r="V26" s="32" t="n">
        <v>112</v>
      </c>
      <c r="W26" s="24" t="n">
        <v>85</v>
      </c>
      <c r="X26" s="25" t="n">
        <v>99</v>
      </c>
      <c r="Y26" s="2" t="n">
        <v>121</v>
      </c>
      <c r="Z26" s="31" t="n">
        <v>207</v>
      </c>
      <c r="AA26" s="2" t="n">
        <v>220</v>
      </c>
      <c r="AB26" s="2" t="n">
        <v>190</v>
      </c>
      <c r="AC26" s="26" t="n">
        <v>177</v>
      </c>
      <c r="AD26" s="26" t="n">
        <v>216</v>
      </c>
      <c r="AE26" s="2" t="n">
        <v>209</v>
      </c>
      <c r="AF26" s="2" t="n">
        <v>192</v>
      </c>
      <c r="AG26" s="2" t="n">
        <v>229</v>
      </c>
      <c r="AH26" s="4" t="n">
        <v>246</v>
      </c>
      <c r="AI26" s="4" t="n">
        <v>259</v>
      </c>
      <c r="AJ26" s="4" t="n">
        <v>298</v>
      </c>
      <c r="AK26" s="4" t="n">
        <v>409</v>
      </c>
      <c r="AL26" s="4" t="n">
        <v>368</v>
      </c>
      <c r="AM26" s="4" t="n">
        <v>422</v>
      </c>
      <c r="AN26" s="2" t="n">
        <v>477</v>
      </c>
      <c r="AO26" s="2" t="n">
        <v>477</v>
      </c>
      <c r="CV26" s="14"/>
    </row>
    <row r="27" s="2" customFormat="true" ht="12" hidden="false" customHeight="false" outlineLevel="0" collapsed="false">
      <c r="B27" s="27" t="s">
        <v>15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10"/>
      <c r="S27" s="10"/>
      <c r="T27" s="10"/>
      <c r="U27" s="10"/>
      <c r="V27" s="10"/>
      <c r="W27" s="10"/>
      <c r="X27" s="10"/>
      <c r="Y27" s="28"/>
      <c r="Z27" s="28"/>
      <c r="AA27" s="31"/>
      <c r="AB27" s="28"/>
      <c r="AC27" s="28"/>
      <c r="AD27" s="28"/>
      <c r="AE27" s="28"/>
      <c r="AF27" s="28"/>
      <c r="AG27" s="28"/>
      <c r="AH27" s="29"/>
      <c r="AI27" s="29"/>
      <c r="AJ27" s="29"/>
      <c r="AK27" s="29"/>
      <c r="AL27" s="29"/>
      <c r="AM27" s="29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</row>
    <row r="28" s="2" customFormat="true" ht="12" hidden="false" customHeight="false" outlineLevel="0" collapsed="false">
      <c r="A28" s="8" t="s">
        <v>3</v>
      </c>
      <c r="B28" s="8" t="n">
        <v>1980</v>
      </c>
      <c r="C28" s="8" t="n">
        <v>1981</v>
      </c>
      <c r="D28" s="8" t="n">
        <v>1982</v>
      </c>
      <c r="E28" s="8" t="n">
        <v>1983</v>
      </c>
      <c r="F28" s="8" t="n">
        <v>1984</v>
      </c>
      <c r="G28" s="8" t="n">
        <v>1985</v>
      </c>
      <c r="H28" s="8" t="n">
        <v>1986</v>
      </c>
      <c r="I28" s="8" t="n">
        <v>1987</v>
      </c>
      <c r="J28" s="8" t="n">
        <v>1988</v>
      </c>
      <c r="K28" s="8" t="n">
        <v>1989</v>
      </c>
      <c r="L28" s="8" t="n">
        <v>1990</v>
      </c>
      <c r="M28" s="8" t="n">
        <v>1991</v>
      </c>
      <c r="N28" s="8" t="n">
        <v>1992</v>
      </c>
      <c r="O28" s="8" t="n">
        <v>1993</v>
      </c>
      <c r="P28" s="8" t="n">
        <v>1994</v>
      </c>
      <c r="Q28" s="9" t="n">
        <v>1995</v>
      </c>
      <c r="R28" s="8" t="n">
        <v>1996</v>
      </c>
      <c r="S28" s="8" t="n">
        <v>1997</v>
      </c>
      <c r="T28" s="8" t="n">
        <v>1998</v>
      </c>
      <c r="U28" s="10" t="n">
        <v>1999</v>
      </c>
      <c r="V28" s="10" t="n">
        <v>2000</v>
      </c>
      <c r="W28" s="10" t="n">
        <v>2001</v>
      </c>
      <c r="X28" s="10" t="n">
        <v>2002</v>
      </c>
      <c r="Y28" s="11" t="n">
        <v>2003</v>
      </c>
      <c r="Z28" s="10" t="n">
        <v>2004</v>
      </c>
      <c r="AA28" s="11" t="n">
        <v>2005</v>
      </c>
      <c r="AB28" s="11" t="n">
        <v>2006</v>
      </c>
      <c r="AC28" s="11" t="n">
        <v>2007</v>
      </c>
      <c r="AD28" s="11" t="n">
        <v>2008</v>
      </c>
      <c r="AE28" s="11" t="n">
        <v>2009</v>
      </c>
      <c r="AF28" s="11" t="n">
        <v>2010</v>
      </c>
      <c r="AG28" s="11" t="n">
        <v>2011</v>
      </c>
      <c r="AH28" s="12" t="n">
        <v>2012</v>
      </c>
      <c r="AI28" s="12" t="n">
        <v>2013</v>
      </c>
      <c r="AJ28" s="12" t="n">
        <v>2014</v>
      </c>
      <c r="AK28" s="12" t="n">
        <v>2015</v>
      </c>
      <c r="AL28" s="12" t="n">
        <v>2016</v>
      </c>
      <c r="AM28" s="12" t="n">
        <v>2017</v>
      </c>
      <c r="AN28" s="11" t="n">
        <v>2018</v>
      </c>
      <c r="AO28" s="11" t="n">
        <v>2019</v>
      </c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3"/>
    </row>
    <row r="29" s="2" customFormat="true" ht="12" hidden="false" customHeight="false" outlineLevel="0" collapsed="false">
      <c r="A29" s="10" t="s">
        <v>4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AA29" s="31"/>
      <c r="AH29" s="4"/>
      <c r="AI29" s="4"/>
      <c r="AJ29" s="4"/>
      <c r="AK29" s="4"/>
      <c r="AL29" s="4"/>
      <c r="AM29" s="4"/>
      <c r="CV29" s="14"/>
    </row>
    <row r="30" s="2" customFormat="true" ht="12" hidden="false" customHeight="false" outlineLevel="0" collapsed="false">
      <c r="A30" s="15" t="s">
        <v>5</v>
      </c>
      <c r="B30" s="16" t="s">
        <v>16</v>
      </c>
      <c r="C30" s="16" t="s">
        <v>16</v>
      </c>
      <c r="D30" s="16" t="s">
        <v>16</v>
      </c>
      <c r="E30" s="16" t="s">
        <v>16</v>
      </c>
      <c r="F30" s="16" t="s">
        <v>16</v>
      </c>
      <c r="G30" s="16" t="s">
        <v>16</v>
      </c>
      <c r="H30" s="16" t="s">
        <v>16</v>
      </c>
      <c r="I30" s="16" t="s">
        <v>16</v>
      </c>
      <c r="J30" s="16" t="s">
        <v>16</v>
      </c>
      <c r="K30" s="16" t="s">
        <v>16</v>
      </c>
      <c r="L30" s="16" t="s">
        <v>16</v>
      </c>
      <c r="M30" s="16" t="s">
        <v>16</v>
      </c>
      <c r="N30" s="16" t="s">
        <v>16</v>
      </c>
      <c r="O30" s="16" t="s">
        <v>16</v>
      </c>
      <c r="P30" s="16" t="s">
        <v>16</v>
      </c>
      <c r="Q30" s="16" t="s">
        <v>16</v>
      </c>
      <c r="R30" s="18" t="n">
        <f aca="false">SUM(R32:R38)</f>
        <v>2919</v>
      </c>
      <c r="S30" s="18" t="n">
        <f aca="false">SUM(S32:S38)</f>
        <v>3112</v>
      </c>
      <c r="T30" s="18" t="n">
        <f aca="false">SUM(T32:T38)</f>
        <v>2926</v>
      </c>
      <c r="U30" s="18" t="n">
        <f aca="false">SUM(U32:U38)</f>
        <v>3027</v>
      </c>
      <c r="V30" s="10" t="n">
        <v>2879</v>
      </c>
      <c r="W30" s="18" t="n">
        <f aca="false">SUM(W31:W38)</f>
        <v>2836</v>
      </c>
      <c r="X30" s="33" t="n">
        <f aca="false">SUM(X31:X38)</f>
        <v>3094</v>
      </c>
      <c r="Y30" s="33" t="n">
        <f aca="false">SUM(Y31:Y38)</f>
        <v>3271</v>
      </c>
      <c r="Z30" s="2" t="n">
        <f aca="false">SUM(Z31:Z38)</f>
        <v>2948</v>
      </c>
      <c r="AA30" s="19" t="n">
        <f aca="false">SUM(AA31:AA38)</f>
        <v>3245</v>
      </c>
      <c r="AB30" s="19" t="n">
        <f aca="false">SUM(AB31:AB38)</f>
        <v>3634</v>
      </c>
      <c r="AC30" s="19" t="n">
        <f aca="false">SUM(AC31:AC38)</f>
        <v>3951</v>
      </c>
      <c r="AD30" s="2" t="n">
        <v>3931</v>
      </c>
      <c r="AE30" s="20" t="n">
        <f aca="false">SUM(AE31:AE38)</f>
        <v>3542</v>
      </c>
      <c r="AF30" s="2" t="n">
        <v>3359</v>
      </c>
      <c r="AG30" s="2" t="n">
        <v>3435</v>
      </c>
      <c r="AH30" s="4" t="n">
        <v>3621</v>
      </c>
      <c r="AI30" s="4" t="n">
        <v>3567</v>
      </c>
      <c r="AJ30" s="4" t="n">
        <v>3707</v>
      </c>
      <c r="AK30" s="4" t="n">
        <v>3761</v>
      </c>
      <c r="AL30" s="4" t="n">
        <v>4117</v>
      </c>
      <c r="AM30" s="4" t="n">
        <v>4349</v>
      </c>
      <c r="AN30" s="2" t="n">
        <v>4438</v>
      </c>
      <c r="AO30" s="2" t="n">
        <v>4173</v>
      </c>
      <c r="CV30" s="14"/>
    </row>
    <row r="31" s="2" customFormat="true" ht="12" hidden="false" customHeight="false" outlineLevel="0" collapsed="false">
      <c r="A31" s="21" t="s">
        <v>6</v>
      </c>
      <c r="B31" s="16" t="s">
        <v>16</v>
      </c>
      <c r="C31" s="16" t="s">
        <v>16</v>
      </c>
      <c r="D31" s="16" t="s">
        <v>16</v>
      </c>
      <c r="E31" s="16" t="s">
        <v>16</v>
      </c>
      <c r="F31" s="16" t="s">
        <v>16</v>
      </c>
      <c r="G31" s="16" t="s">
        <v>16</v>
      </c>
      <c r="H31" s="16" t="s">
        <v>16</v>
      </c>
      <c r="I31" s="16" t="s">
        <v>16</v>
      </c>
      <c r="J31" s="16" t="s">
        <v>16</v>
      </c>
      <c r="K31" s="16" t="s">
        <v>16</v>
      </c>
      <c r="L31" s="16" t="s">
        <v>16</v>
      </c>
      <c r="M31" s="16" t="s">
        <v>16</v>
      </c>
      <c r="N31" s="16" t="s">
        <v>16</v>
      </c>
      <c r="O31" s="16" t="s">
        <v>16</v>
      </c>
      <c r="P31" s="16" t="s">
        <v>16</v>
      </c>
      <c r="Q31" s="16" t="s">
        <v>16</v>
      </c>
      <c r="R31" s="34" t="n">
        <v>0</v>
      </c>
      <c r="S31" s="35" t="n">
        <v>0</v>
      </c>
      <c r="T31" s="36" t="n">
        <v>0</v>
      </c>
      <c r="U31" s="37" t="n">
        <v>0</v>
      </c>
      <c r="V31" s="10" t="n">
        <v>0</v>
      </c>
      <c r="W31" s="38" t="n">
        <v>0</v>
      </c>
      <c r="X31" s="39" t="n">
        <v>0</v>
      </c>
      <c r="Y31" s="40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4" t="n">
        <v>0</v>
      </c>
      <c r="AI31" s="4" t="n">
        <v>1</v>
      </c>
      <c r="AJ31" s="4" t="n">
        <v>0</v>
      </c>
      <c r="AK31" s="4" t="n">
        <v>0</v>
      </c>
      <c r="AL31" s="4" t="n">
        <v>0</v>
      </c>
      <c r="AM31" s="4" t="n">
        <v>0</v>
      </c>
      <c r="AN31" s="2" t="n">
        <v>0</v>
      </c>
      <c r="AO31" s="2" t="n">
        <v>0</v>
      </c>
      <c r="CV31" s="14"/>
    </row>
    <row r="32" s="2" customFormat="true" ht="12" hidden="false" customHeight="false" outlineLevel="0" collapsed="false">
      <c r="A32" s="21" t="s">
        <v>7</v>
      </c>
      <c r="B32" s="16" t="s">
        <v>16</v>
      </c>
      <c r="C32" s="16" t="s">
        <v>16</v>
      </c>
      <c r="D32" s="16" t="s">
        <v>16</v>
      </c>
      <c r="E32" s="16" t="s">
        <v>16</v>
      </c>
      <c r="F32" s="16" t="s">
        <v>16</v>
      </c>
      <c r="G32" s="16" t="s">
        <v>16</v>
      </c>
      <c r="H32" s="16" t="s">
        <v>16</v>
      </c>
      <c r="I32" s="16" t="s">
        <v>16</v>
      </c>
      <c r="J32" s="16" t="s">
        <v>16</v>
      </c>
      <c r="K32" s="16" t="s">
        <v>16</v>
      </c>
      <c r="L32" s="16" t="s">
        <v>16</v>
      </c>
      <c r="M32" s="16" t="s">
        <v>16</v>
      </c>
      <c r="N32" s="16" t="s">
        <v>16</v>
      </c>
      <c r="O32" s="16" t="s">
        <v>16</v>
      </c>
      <c r="P32" s="16" t="s">
        <v>16</v>
      </c>
      <c r="Q32" s="16" t="s">
        <v>16</v>
      </c>
      <c r="R32" s="34" t="n">
        <v>122</v>
      </c>
      <c r="S32" s="35" t="n">
        <v>102</v>
      </c>
      <c r="T32" s="36" t="n">
        <v>89</v>
      </c>
      <c r="U32" s="37" t="n">
        <v>66</v>
      </c>
      <c r="V32" s="10" t="n">
        <v>53</v>
      </c>
      <c r="W32" s="38" t="n">
        <v>48</v>
      </c>
      <c r="X32" s="39" t="n">
        <v>40</v>
      </c>
      <c r="Y32" s="41" t="n">
        <v>27</v>
      </c>
      <c r="Z32" s="2" t="n">
        <v>22</v>
      </c>
      <c r="AA32" s="2" t="n">
        <v>12</v>
      </c>
      <c r="AB32" s="2" t="n">
        <v>17</v>
      </c>
      <c r="AC32" s="2" t="n">
        <v>16</v>
      </c>
      <c r="AD32" s="2" t="n">
        <v>11</v>
      </c>
      <c r="AE32" s="2" t="n">
        <v>18</v>
      </c>
      <c r="AF32" s="2" t="n">
        <v>15</v>
      </c>
      <c r="AG32" s="2" t="n">
        <v>16</v>
      </c>
      <c r="AH32" s="4" t="n">
        <v>14</v>
      </c>
      <c r="AI32" s="4" t="n">
        <v>11</v>
      </c>
      <c r="AJ32" s="4" t="n">
        <v>10</v>
      </c>
      <c r="AK32" s="4" t="n">
        <v>10</v>
      </c>
      <c r="AL32" s="4" t="n">
        <v>8</v>
      </c>
      <c r="AM32" s="4" t="n">
        <v>6</v>
      </c>
      <c r="AN32" s="2" t="n">
        <v>11</v>
      </c>
      <c r="AO32" s="2" t="n">
        <v>10</v>
      </c>
      <c r="CV32" s="14"/>
    </row>
    <row r="33" s="2" customFormat="true" ht="12" hidden="false" customHeight="false" outlineLevel="0" collapsed="false">
      <c r="A33" s="21" t="s">
        <v>8</v>
      </c>
      <c r="B33" s="16" t="s">
        <v>16</v>
      </c>
      <c r="C33" s="16" t="s">
        <v>16</v>
      </c>
      <c r="D33" s="16" t="s">
        <v>16</v>
      </c>
      <c r="E33" s="16" t="s">
        <v>16</v>
      </c>
      <c r="F33" s="16" t="s">
        <v>16</v>
      </c>
      <c r="G33" s="16" t="s">
        <v>16</v>
      </c>
      <c r="H33" s="16" t="s">
        <v>16</v>
      </c>
      <c r="I33" s="16" t="s">
        <v>16</v>
      </c>
      <c r="J33" s="16" t="s">
        <v>16</v>
      </c>
      <c r="K33" s="16" t="s">
        <v>16</v>
      </c>
      <c r="L33" s="16" t="s">
        <v>16</v>
      </c>
      <c r="M33" s="16" t="s">
        <v>16</v>
      </c>
      <c r="N33" s="16" t="s">
        <v>16</v>
      </c>
      <c r="O33" s="16" t="s">
        <v>16</v>
      </c>
      <c r="P33" s="16" t="s">
        <v>16</v>
      </c>
      <c r="Q33" s="16" t="s">
        <v>16</v>
      </c>
      <c r="R33" s="34" t="n">
        <v>524</v>
      </c>
      <c r="S33" s="35" t="n">
        <v>490</v>
      </c>
      <c r="T33" s="36" t="n">
        <v>495</v>
      </c>
      <c r="U33" s="37" t="n">
        <v>465</v>
      </c>
      <c r="V33" s="10" t="n">
        <v>441</v>
      </c>
      <c r="W33" s="38" t="n">
        <v>376</v>
      </c>
      <c r="X33" s="39" t="n">
        <v>371</v>
      </c>
      <c r="Y33" s="41" t="n">
        <v>366</v>
      </c>
      <c r="Z33" s="2" t="n">
        <v>319</v>
      </c>
      <c r="AA33" s="2" t="n">
        <v>269</v>
      </c>
      <c r="AB33" s="2" t="n">
        <v>226</v>
      </c>
      <c r="AC33" s="2" t="n">
        <v>222</v>
      </c>
      <c r="AD33" s="2" t="n">
        <v>215</v>
      </c>
      <c r="AE33" s="2" t="n">
        <v>160</v>
      </c>
      <c r="AF33" s="2" t="n">
        <v>143</v>
      </c>
      <c r="AG33" s="2" t="n">
        <v>95</v>
      </c>
      <c r="AH33" s="4" t="n">
        <v>110</v>
      </c>
      <c r="AI33" s="4" t="n">
        <v>116</v>
      </c>
      <c r="AJ33" s="4" t="n">
        <v>88</v>
      </c>
      <c r="AK33" s="4" t="n">
        <v>68</v>
      </c>
      <c r="AL33" s="4" t="n">
        <v>74</v>
      </c>
      <c r="AM33" s="4" t="n">
        <v>66</v>
      </c>
      <c r="AN33" s="2" t="n">
        <v>73</v>
      </c>
      <c r="AO33" s="2" t="n">
        <v>61</v>
      </c>
      <c r="CV33" s="14"/>
    </row>
    <row r="34" s="2" customFormat="true" ht="12" hidden="false" customHeight="false" outlineLevel="0" collapsed="false">
      <c r="A34" s="21" t="s">
        <v>9</v>
      </c>
      <c r="B34" s="16" t="s">
        <v>16</v>
      </c>
      <c r="C34" s="16" t="s">
        <v>16</v>
      </c>
      <c r="D34" s="16" t="s">
        <v>16</v>
      </c>
      <c r="E34" s="16" t="s">
        <v>16</v>
      </c>
      <c r="F34" s="16" t="s">
        <v>16</v>
      </c>
      <c r="G34" s="16" t="s">
        <v>16</v>
      </c>
      <c r="H34" s="16" t="s">
        <v>16</v>
      </c>
      <c r="I34" s="16" t="s">
        <v>16</v>
      </c>
      <c r="J34" s="16" t="s">
        <v>16</v>
      </c>
      <c r="K34" s="16" t="s">
        <v>16</v>
      </c>
      <c r="L34" s="16" t="s">
        <v>16</v>
      </c>
      <c r="M34" s="16" t="s">
        <v>16</v>
      </c>
      <c r="N34" s="16" t="s">
        <v>16</v>
      </c>
      <c r="O34" s="16" t="s">
        <v>16</v>
      </c>
      <c r="P34" s="16" t="s">
        <v>16</v>
      </c>
      <c r="Q34" s="16" t="s">
        <v>16</v>
      </c>
      <c r="R34" s="34" t="n">
        <v>605</v>
      </c>
      <c r="S34" s="35" t="n">
        <v>654</v>
      </c>
      <c r="T34" s="36" t="n">
        <v>639</v>
      </c>
      <c r="U34" s="37" t="n">
        <v>608</v>
      </c>
      <c r="V34" s="10" t="n">
        <v>616</v>
      </c>
      <c r="W34" s="38" t="n">
        <v>565</v>
      </c>
      <c r="X34" s="39" t="n">
        <v>634</v>
      </c>
      <c r="Y34" s="41" t="n">
        <v>694</v>
      </c>
      <c r="Z34" s="2" t="n">
        <v>619</v>
      </c>
      <c r="AA34" s="2" t="n">
        <v>689</v>
      </c>
      <c r="AB34" s="2" t="n">
        <v>732</v>
      </c>
      <c r="AC34" s="2" t="n">
        <v>773</v>
      </c>
      <c r="AD34" s="2" t="n">
        <v>733</v>
      </c>
      <c r="AE34" s="2" t="n">
        <v>595</v>
      </c>
      <c r="AF34" s="2" t="n">
        <v>566</v>
      </c>
      <c r="AG34" s="2" t="n">
        <v>532</v>
      </c>
      <c r="AH34" s="4" t="n">
        <v>532</v>
      </c>
      <c r="AI34" s="4" t="n">
        <v>433</v>
      </c>
      <c r="AJ34" s="4" t="n">
        <v>412</v>
      </c>
      <c r="AK34" s="4" t="n">
        <v>380</v>
      </c>
      <c r="AL34" s="4" t="n">
        <v>374</v>
      </c>
      <c r="AM34" s="4" t="n">
        <v>333</v>
      </c>
      <c r="AN34" s="2" t="n">
        <v>299</v>
      </c>
      <c r="AO34" s="2" t="n">
        <v>302</v>
      </c>
      <c r="CV34" s="14"/>
    </row>
    <row r="35" s="2" customFormat="true" ht="12" hidden="false" customHeight="false" outlineLevel="0" collapsed="false">
      <c r="A35" s="21" t="s">
        <v>10</v>
      </c>
      <c r="B35" s="16" t="s">
        <v>16</v>
      </c>
      <c r="C35" s="16" t="s">
        <v>16</v>
      </c>
      <c r="D35" s="16" t="s">
        <v>16</v>
      </c>
      <c r="E35" s="16" t="s">
        <v>16</v>
      </c>
      <c r="F35" s="16" t="s">
        <v>16</v>
      </c>
      <c r="G35" s="16" t="s">
        <v>16</v>
      </c>
      <c r="H35" s="16" t="s">
        <v>16</v>
      </c>
      <c r="I35" s="16" t="s">
        <v>16</v>
      </c>
      <c r="J35" s="16" t="s">
        <v>16</v>
      </c>
      <c r="K35" s="16" t="s">
        <v>16</v>
      </c>
      <c r="L35" s="16" t="s">
        <v>16</v>
      </c>
      <c r="M35" s="16" t="s">
        <v>16</v>
      </c>
      <c r="N35" s="16" t="s">
        <v>16</v>
      </c>
      <c r="O35" s="16" t="s">
        <v>16</v>
      </c>
      <c r="P35" s="16" t="s">
        <v>16</v>
      </c>
      <c r="Q35" s="16" t="s">
        <v>16</v>
      </c>
      <c r="R35" s="34" t="n">
        <v>495</v>
      </c>
      <c r="S35" s="35" t="n">
        <v>582</v>
      </c>
      <c r="T35" s="36" t="n">
        <v>520</v>
      </c>
      <c r="U35" s="37" t="n">
        <v>543</v>
      </c>
      <c r="V35" s="10" t="n">
        <v>500</v>
      </c>
      <c r="W35" s="38" t="n">
        <v>544</v>
      </c>
      <c r="X35" s="39" t="n">
        <v>620</v>
      </c>
      <c r="Y35" s="41" t="n">
        <v>647</v>
      </c>
      <c r="Z35" s="2" t="n">
        <v>579</v>
      </c>
      <c r="AA35" s="2" t="n">
        <v>630</v>
      </c>
      <c r="AB35" s="2" t="n">
        <v>758</v>
      </c>
      <c r="AC35" s="2" t="n">
        <v>868</v>
      </c>
      <c r="AD35" s="2" t="n">
        <v>838</v>
      </c>
      <c r="AE35" s="2" t="n">
        <v>805</v>
      </c>
      <c r="AF35" s="2" t="n">
        <v>749</v>
      </c>
      <c r="AG35" s="2" t="n">
        <v>734</v>
      </c>
      <c r="AH35" s="4" t="n">
        <v>832</v>
      </c>
      <c r="AI35" s="4" t="n">
        <v>829</v>
      </c>
      <c r="AJ35" s="4" t="n">
        <v>788</v>
      </c>
      <c r="AK35" s="4" t="n">
        <v>759</v>
      </c>
      <c r="AL35" s="4" t="n">
        <v>791</v>
      </c>
      <c r="AM35" s="4" t="n">
        <v>761</v>
      </c>
      <c r="AN35" s="2" t="n">
        <v>687</v>
      </c>
      <c r="AO35" s="2" t="n">
        <v>614</v>
      </c>
      <c r="CV35" s="14"/>
    </row>
    <row r="36" s="2" customFormat="true" ht="12" hidden="false" customHeight="false" outlineLevel="0" collapsed="false">
      <c r="A36" s="21" t="s">
        <v>11</v>
      </c>
      <c r="B36" s="16" t="s">
        <v>16</v>
      </c>
      <c r="C36" s="16" t="s">
        <v>16</v>
      </c>
      <c r="D36" s="16" t="s">
        <v>16</v>
      </c>
      <c r="E36" s="16" t="s">
        <v>16</v>
      </c>
      <c r="F36" s="16" t="s">
        <v>16</v>
      </c>
      <c r="G36" s="16" t="s">
        <v>16</v>
      </c>
      <c r="H36" s="16" t="s">
        <v>16</v>
      </c>
      <c r="I36" s="16" t="s">
        <v>16</v>
      </c>
      <c r="J36" s="16" t="s">
        <v>16</v>
      </c>
      <c r="K36" s="16" t="s">
        <v>16</v>
      </c>
      <c r="L36" s="16" t="s">
        <v>16</v>
      </c>
      <c r="M36" s="16" t="s">
        <v>16</v>
      </c>
      <c r="N36" s="16" t="s">
        <v>16</v>
      </c>
      <c r="O36" s="16" t="s">
        <v>16</v>
      </c>
      <c r="P36" s="16" t="s">
        <v>16</v>
      </c>
      <c r="Q36" s="16" t="s">
        <v>16</v>
      </c>
      <c r="R36" s="34" t="n">
        <v>449</v>
      </c>
      <c r="S36" s="35" t="n">
        <v>459</v>
      </c>
      <c r="T36" s="36" t="n">
        <v>409</v>
      </c>
      <c r="U36" s="37" t="n">
        <v>476</v>
      </c>
      <c r="V36" s="10" t="n">
        <v>419</v>
      </c>
      <c r="W36" s="38" t="n">
        <v>406</v>
      </c>
      <c r="X36" s="39" t="n">
        <v>440</v>
      </c>
      <c r="Y36" s="41" t="n">
        <v>490</v>
      </c>
      <c r="Z36" s="2" t="n">
        <v>436</v>
      </c>
      <c r="AA36" s="2" t="n">
        <v>511</v>
      </c>
      <c r="AB36" s="2" t="n">
        <v>633</v>
      </c>
      <c r="AC36" s="2" t="n">
        <v>646</v>
      </c>
      <c r="AD36" s="2" t="n">
        <v>669</v>
      </c>
      <c r="AE36" s="2" t="n">
        <v>571</v>
      </c>
      <c r="AF36" s="2" t="n">
        <v>582</v>
      </c>
      <c r="AG36" s="2" t="n">
        <v>591</v>
      </c>
      <c r="AH36" s="4" t="n">
        <v>661</v>
      </c>
      <c r="AI36" s="4" t="n">
        <v>642</v>
      </c>
      <c r="AJ36" s="4" t="n">
        <v>743</v>
      </c>
      <c r="AK36" s="4" t="n">
        <v>732</v>
      </c>
      <c r="AL36" s="4" t="n">
        <v>884</v>
      </c>
      <c r="AM36" s="4" t="n">
        <v>927</v>
      </c>
      <c r="AN36" s="2" t="n">
        <v>1001</v>
      </c>
      <c r="AO36" s="2" t="n">
        <v>895</v>
      </c>
      <c r="CV36" s="14"/>
    </row>
    <row r="37" s="2" customFormat="true" ht="12" hidden="false" customHeight="false" outlineLevel="0" collapsed="false">
      <c r="A37" s="21" t="s">
        <v>12</v>
      </c>
      <c r="B37" s="16" t="s">
        <v>16</v>
      </c>
      <c r="C37" s="16" t="s">
        <v>16</v>
      </c>
      <c r="D37" s="16" t="s">
        <v>16</v>
      </c>
      <c r="E37" s="16" t="s">
        <v>16</v>
      </c>
      <c r="F37" s="16" t="s">
        <v>16</v>
      </c>
      <c r="G37" s="16" t="s">
        <v>16</v>
      </c>
      <c r="H37" s="16" t="s">
        <v>16</v>
      </c>
      <c r="I37" s="16" t="s">
        <v>16</v>
      </c>
      <c r="J37" s="16" t="s">
        <v>16</v>
      </c>
      <c r="K37" s="16" t="s">
        <v>16</v>
      </c>
      <c r="L37" s="16" t="s">
        <v>16</v>
      </c>
      <c r="M37" s="16" t="s">
        <v>16</v>
      </c>
      <c r="N37" s="16" t="s">
        <v>16</v>
      </c>
      <c r="O37" s="16" t="s">
        <v>16</v>
      </c>
      <c r="P37" s="16" t="s">
        <v>16</v>
      </c>
      <c r="Q37" s="16" t="s">
        <v>16</v>
      </c>
      <c r="R37" s="34" t="n">
        <v>301</v>
      </c>
      <c r="S37" s="35" t="n">
        <v>378</v>
      </c>
      <c r="T37" s="36" t="n">
        <v>343</v>
      </c>
      <c r="U37" s="37" t="n">
        <v>381</v>
      </c>
      <c r="V37" s="10" t="n">
        <v>385</v>
      </c>
      <c r="W37" s="38" t="n">
        <v>337</v>
      </c>
      <c r="X37" s="39" t="n">
        <v>414</v>
      </c>
      <c r="Y37" s="41" t="n">
        <v>369</v>
      </c>
      <c r="Z37" s="2" t="n">
        <v>361</v>
      </c>
      <c r="AA37" s="2" t="n">
        <v>426</v>
      </c>
      <c r="AB37" s="2" t="n">
        <v>458</v>
      </c>
      <c r="AC37" s="2" t="n">
        <v>505</v>
      </c>
      <c r="AD37" s="2" t="n">
        <v>531</v>
      </c>
      <c r="AE37" s="2" t="n">
        <v>482</v>
      </c>
      <c r="AF37" s="2" t="n">
        <v>459</v>
      </c>
      <c r="AG37" s="2" t="n">
        <v>493</v>
      </c>
      <c r="AH37" s="4" t="n">
        <v>498</v>
      </c>
      <c r="AI37" s="4" t="n">
        <v>461</v>
      </c>
      <c r="AJ37" s="4" t="n">
        <v>501</v>
      </c>
      <c r="AK37" s="4" t="n">
        <v>575</v>
      </c>
      <c r="AL37" s="4" t="n">
        <v>612</v>
      </c>
      <c r="AM37" s="4" t="n">
        <v>707</v>
      </c>
      <c r="AN37" s="2" t="n">
        <v>767</v>
      </c>
      <c r="AO37" s="2" t="n">
        <v>810</v>
      </c>
      <c r="CV37" s="14"/>
    </row>
    <row r="38" s="2" customFormat="true" ht="12" hidden="false" customHeight="false" outlineLevel="0" collapsed="false">
      <c r="A38" s="21" t="s">
        <v>13</v>
      </c>
      <c r="B38" s="16" t="s">
        <v>16</v>
      </c>
      <c r="C38" s="16" t="s">
        <v>16</v>
      </c>
      <c r="D38" s="16" t="s">
        <v>16</v>
      </c>
      <c r="E38" s="16" t="s">
        <v>16</v>
      </c>
      <c r="F38" s="16" t="s">
        <v>16</v>
      </c>
      <c r="G38" s="16" t="s">
        <v>16</v>
      </c>
      <c r="H38" s="16" t="s">
        <v>16</v>
      </c>
      <c r="I38" s="16" t="s">
        <v>16</v>
      </c>
      <c r="J38" s="16" t="s">
        <v>16</v>
      </c>
      <c r="K38" s="16" t="s">
        <v>16</v>
      </c>
      <c r="L38" s="16" t="s">
        <v>16</v>
      </c>
      <c r="M38" s="16" t="s">
        <v>16</v>
      </c>
      <c r="N38" s="16" t="s">
        <v>16</v>
      </c>
      <c r="O38" s="16" t="s">
        <v>16</v>
      </c>
      <c r="P38" s="16" t="s">
        <v>16</v>
      </c>
      <c r="Q38" s="16" t="s">
        <v>16</v>
      </c>
      <c r="R38" s="34" t="n">
        <v>423</v>
      </c>
      <c r="S38" s="35" t="n">
        <v>447</v>
      </c>
      <c r="T38" s="36" t="n">
        <v>431</v>
      </c>
      <c r="U38" s="37" t="n">
        <v>488</v>
      </c>
      <c r="V38" s="10" t="n">
        <v>465</v>
      </c>
      <c r="W38" s="38" t="n">
        <v>560</v>
      </c>
      <c r="X38" s="39" t="n">
        <v>575</v>
      </c>
      <c r="Y38" s="40" t="n">
        <v>678</v>
      </c>
      <c r="Z38" s="2" t="n">
        <v>612</v>
      </c>
      <c r="AA38" s="26" t="n">
        <v>708</v>
      </c>
      <c r="AB38" s="2" t="n">
        <v>810</v>
      </c>
      <c r="AC38" s="2" t="n">
        <v>921</v>
      </c>
      <c r="AD38" s="2" t="n">
        <v>934</v>
      </c>
      <c r="AE38" s="2" t="n">
        <v>911</v>
      </c>
      <c r="AF38" s="2" t="n">
        <v>845</v>
      </c>
      <c r="AG38" s="2" t="n">
        <v>974</v>
      </c>
      <c r="AH38" s="4" t="n">
        <v>974</v>
      </c>
      <c r="AI38" s="4" t="n">
        <v>1074</v>
      </c>
      <c r="AJ38" s="4" t="n">
        <v>1165</v>
      </c>
      <c r="AK38" s="4" t="n">
        <v>1237</v>
      </c>
      <c r="AL38" s="4" t="n">
        <v>1374</v>
      </c>
      <c r="AM38" s="4" t="n">
        <v>1549</v>
      </c>
      <c r="AN38" s="2" t="n">
        <v>1600</v>
      </c>
      <c r="AO38" s="2" t="n">
        <v>1481</v>
      </c>
      <c r="CV38" s="14"/>
    </row>
    <row r="39" s="2" customFormat="true" ht="12" hidden="false" customHeight="false" outlineLevel="0" collapsed="false">
      <c r="B39" s="27" t="s">
        <v>17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10"/>
      <c r="S39" s="10"/>
      <c r="T39" s="10"/>
      <c r="U39" s="10"/>
      <c r="V39" s="10"/>
      <c r="W39" s="10"/>
      <c r="X39" s="42"/>
      <c r="Y39" s="43"/>
      <c r="Z39" s="28"/>
      <c r="AA39" s="28"/>
      <c r="AB39" s="28"/>
      <c r="AC39" s="28"/>
      <c r="AD39" s="28"/>
      <c r="AE39" s="28"/>
      <c r="AF39" s="28"/>
      <c r="AG39" s="28"/>
      <c r="AH39" s="29"/>
      <c r="AI39" s="29"/>
      <c r="AJ39" s="29"/>
      <c r="AK39" s="29"/>
      <c r="AL39" s="29"/>
      <c r="AM39" s="29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</row>
    <row r="40" s="2" customFormat="true" ht="12" hidden="false" customHeight="false" outlineLevel="0" collapsed="false">
      <c r="A40" s="8" t="s">
        <v>3</v>
      </c>
      <c r="B40" s="8" t="n">
        <v>1980</v>
      </c>
      <c r="C40" s="8" t="n">
        <v>1981</v>
      </c>
      <c r="D40" s="8" t="n">
        <v>1982</v>
      </c>
      <c r="E40" s="8" t="n">
        <v>1983</v>
      </c>
      <c r="F40" s="8" t="n">
        <v>1984</v>
      </c>
      <c r="G40" s="8" t="n">
        <v>1985</v>
      </c>
      <c r="H40" s="8" t="n">
        <v>1986</v>
      </c>
      <c r="I40" s="8" t="n">
        <v>1987</v>
      </c>
      <c r="J40" s="8" t="n">
        <v>1988</v>
      </c>
      <c r="K40" s="8" t="n">
        <v>1989</v>
      </c>
      <c r="L40" s="8" t="n">
        <v>1990</v>
      </c>
      <c r="M40" s="8" t="n">
        <v>1991</v>
      </c>
      <c r="N40" s="8" t="n">
        <v>1992</v>
      </c>
      <c r="O40" s="8" t="n">
        <v>1993</v>
      </c>
      <c r="P40" s="8" t="n">
        <v>1994</v>
      </c>
      <c r="Q40" s="9" t="n">
        <v>1995</v>
      </c>
      <c r="R40" s="8" t="n">
        <v>1996</v>
      </c>
      <c r="S40" s="8" t="n">
        <v>1997</v>
      </c>
      <c r="T40" s="8" t="n">
        <v>1998</v>
      </c>
      <c r="U40" s="10" t="n">
        <v>1999</v>
      </c>
      <c r="V40" s="10" t="n">
        <v>2000</v>
      </c>
      <c r="W40" s="10" t="n">
        <v>2001</v>
      </c>
      <c r="X40" s="10" t="n">
        <v>2002</v>
      </c>
      <c r="Y40" s="11" t="n">
        <v>2003</v>
      </c>
      <c r="Z40" s="10" t="n">
        <v>2004</v>
      </c>
      <c r="AA40" s="11" t="n">
        <v>2005</v>
      </c>
      <c r="AB40" s="11" t="n">
        <v>2006</v>
      </c>
      <c r="AC40" s="11" t="n">
        <v>2007</v>
      </c>
      <c r="AD40" s="11" t="n">
        <v>2008</v>
      </c>
      <c r="AE40" s="11" t="n">
        <v>2009</v>
      </c>
      <c r="AF40" s="11" t="n">
        <v>2010</v>
      </c>
      <c r="AG40" s="11" t="n">
        <v>2011</v>
      </c>
      <c r="AH40" s="12" t="n">
        <v>2012</v>
      </c>
      <c r="AI40" s="12" t="n">
        <v>2013</v>
      </c>
      <c r="AJ40" s="12" t="n">
        <v>2014</v>
      </c>
      <c r="AK40" s="12" t="n">
        <v>2015</v>
      </c>
      <c r="AL40" s="12" t="n">
        <v>2016</v>
      </c>
      <c r="AM40" s="12" t="n">
        <v>2017</v>
      </c>
      <c r="AN40" s="11" t="n">
        <v>2018</v>
      </c>
      <c r="AO40" s="11" t="n">
        <v>2019</v>
      </c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3"/>
    </row>
    <row r="41" s="2" customFormat="true" ht="12" hidden="false" customHeight="false" outlineLevel="0" collapsed="false">
      <c r="A41" s="10" t="s">
        <v>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AH41" s="4"/>
      <c r="AI41" s="4"/>
      <c r="AJ41" s="4"/>
      <c r="AK41" s="4"/>
      <c r="AL41" s="4"/>
      <c r="AM41" s="4"/>
      <c r="CV41" s="14"/>
    </row>
    <row r="42" s="2" customFormat="true" ht="12" hidden="false" customHeight="false" outlineLevel="0" collapsed="false">
      <c r="A42" s="15" t="s">
        <v>5</v>
      </c>
      <c r="B42" s="16" t="s">
        <v>16</v>
      </c>
      <c r="C42" s="16" t="s">
        <v>16</v>
      </c>
      <c r="D42" s="16" t="s">
        <v>16</v>
      </c>
      <c r="E42" s="16" t="s">
        <v>16</v>
      </c>
      <c r="F42" s="16" t="s">
        <v>16</v>
      </c>
      <c r="G42" s="16" t="s">
        <v>16</v>
      </c>
      <c r="H42" s="16" t="s">
        <v>16</v>
      </c>
      <c r="I42" s="16" t="s">
        <v>16</v>
      </c>
      <c r="J42" s="16" t="s">
        <v>16</v>
      </c>
      <c r="K42" s="16" t="s">
        <v>16</v>
      </c>
      <c r="L42" s="16" t="s">
        <v>16</v>
      </c>
      <c r="M42" s="16" t="s">
        <v>16</v>
      </c>
      <c r="N42" s="16" t="s">
        <v>16</v>
      </c>
      <c r="O42" s="16" t="s">
        <v>16</v>
      </c>
      <c r="P42" s="16" t="s">
        <v>16</v>
      </c>
      <c r="Q42" s="16" t="s">
        <v>16</v>
      </c>
      <c r="R42" s="16" t="n">
        <f aca="false">SUM(R43:R50)</f>
        <v>311</v>
      </c>
      <c r="S42" s="16" t="n">
        <f aca="false">SUM(S43:S50)</f>
        <v>307</v>
      </c>
      <c r="T42" s="16" t="n">
        <f aca="false">SUM(T43:T50)</f>
        <v>284</v>
      </c>
      <c r="U42" s="16" t="n">
        <f aca="false">SUM(U43:U50)</f>
        <v>265</v>
      </c>
      <c r="V42" s="10" t="n">
        <v>256</v>
      </c>
      <c r="W42" s="18" t="n">
        <f aca="false">SUM(W43:W50)</f>
        <v>212</v>
      </c>
      <c r="X42" s="33" t="n">
        <f aca="false">SUM(X43:X50)</f>
        <v>260</v>
      </c>
      <c r="Y42" s="33" t="n">
        <f aca="false">SUM(Y43:Y50)</f>
        <v>254</v>
      </c>
      <c r="Z42" s="44" t="n">
        <f aca="false">SUM(Z43:Z50)</f>
        <v>254</v>
      </c>
      <c r="AA42" s="44" t="n">
        <f aca="false">SUM(AA43:AA50)</f>
        <v>214</v>
      </c>
      <c r="AB42" s="44" t="n">
        <f aca="false">SUM(AB43:AB50)</f>
        <v>199</v>
      </c>
      <c r="AC42" s="44" t="n">
        <f aca="false">SUM(AC43:AC50)</f>
        <v>246</v>
      </c>
      <c r="AD42" s="2" t="n">
        <v>231</v>
      </c>
      <c r="AE42" s="2" t="n">
        <v>180</v>
      </c>
      <c r="AF42" s="2" t="n">
        <v>188</v>
      </c>
      <c r="AG42" s="2" t="n">
        <v>183</v>
      </c>
      <c r="AH42" s="4" t="n">
        <v>174</v>
      </c>
      <c r="AI42" s="4" t="n">
        <v>154</v>
      </c>
      <c r="AJ42" s="4" t="n">
        <v>171</v>
      </c>
      <c r="AK42" s="4" t="n">
        <v>166</v>
      </c>
      <c r="AL42" s="4" t="n">
        <v>184</v>
      </c>
      <c r="AM42" s="4" t="n">
        <v>145</v>
      </c>
      <c r="AN42" s="2" t="n">
        <v>171</v>
      </c>
      <c r="AO42" s="2" t="n">
        <v>165</v>
      </c>
      <c r="CV42" s="14"/>
    </row>
    <row r="43" s="2" customFormat="true" ht="12" hidden="false" customHeight="false" outlineLevel="0" collapsed="false">
      <c r="A43" s="21" t="s">
        <v>6</v>
      </c>
      <c r="B43" s="16" t="s">
        <v>16</v>
      </c>
      <c r="C43" s="16" t="s">
        <v>16</v>
      </c>
      <c r="D43" s="16" t="s">
        <v>16</v>
      </c>
      <c r="E43" s="16" t="s">
        <v>16</v>
      </c>
      <c r="F43" s="16" t="s">
        <v>16</v>
      </c>
      <c r="G43" s="16" t="s">
        <v>16</v>
      </c>
      <c r="H43" s="16" t="s">
        <v>16</v>
      </c>
      <c r="I43" s="16" t="s">
        <v>16</v>
      </c>
      <c r="J43" s="16" t="s">
        <v>16</v>
      </c>
      <c r="K43" s="16" t="s">
        <v>16</v>
      </c>
      <c r="L43" s="16" t="s">
        <v>16</v>
      </c>
      <c r="M43" s="16" t="s">
        <v>16</v>
      </c>
      <c r="N43" s="16" t="s">
        <v>16</v>
      </c>
      <c r="O43" s="16" t="s">
        <v>16</v>
      </c>
      <c r="P43" s="16" t="s">
        <v>16</v>
      </c>
      <c r="Q43" s="16" t="s">
        <v>16</v>
      </c>
      <c r="R43" s="22" t="n">
        <v>0</v>
      </c>
      <c r="S43" s="22" t="n">
        <v>0</v>
      </c>
      <c r="T43" s="36" t="n">
        <v>0</v>
      </c>
      <c r="U43" s="37" t="n">
        <v>0</v>
      </c>
      <c r="V43" s="10" t="n">
        <v>0</v>
      </c>
      <c r="W43" s="38" t="n">
        <v>0</v>
      </c>
      <c r="X43" s="39" t="n">
        <v>1</v>
      </c>
      <c r="Y43" s="40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4" t="n">
        <v>0</v>
      </c>
      <c r="AI43" s="4" t="n">
        <v>0</v>
      </c>
      <c r="AJ43" s="4" t="n">
        <v>0</v>
      </c>
      <c r="AK43" s="4" t="n">
        <v>0</v>
      </c>
      <c r="AL43" s="4" t="n">
        <v>0</v>
      </c>
      <c r="AM43" s="4" t="n">
        <v>0</v>
      </c>
      <c r="AN43" s="2" t="n">
        <v>0</v>
      </c>
      <c r="AO43" s="2" t="n">
        <v>0</v>
      </c>
      <c r="CV43" s="14"/>
    </row>
    <row r="44" s="2" customFormat="true" ht="12" hidden="false" customHeight="false" outlineLevel="0" collapsed="false">
      <c r="A44" s="21" t="s">
        <v>7</v>
      </c>
      <c r="B44" s="16" t="s">
        <v>16</v>
      </c>
      <c r="C44" s="16" t="s">
        <v>16</v>
      </c>
      <c r="D44" s="16" t="s">
        <v>16</v>
      </c>
      <c r="E44" s="16" t="s">
        <v>16</v>
      </c>
      <c r="F44" s="16" t="s">
        <v>16</v>
      </c>
      <c r="G44" s="16" t="s">
        <v>16</v>
      </c>
      <c r="H44" s="16" t="s">
        <v>16</v>
      </c>
      <c r="I44" s="16" t="s">
        <v>16</v>
      </c>
      <c r="J44" s="16" t="s">
        <v>16</v>
      </c>
      <c r="K44" s="16" t="s">
        <v>16</v>
      </c>
      <c r="L44" s="16" t="s">
        <v>16</v>
      </c>
      <c r="M44" s="16" t="s">
        <v>16</v>
      </c>
      <c r="N44" s="16" t="s">
        <v>16</v>
      </c>
      <c r="O44" s="16" t="s">
        <v>16</v>
      </c>
      <c r="P44" s="16" t="s">
        <v>16</v>
      </c>
      <c r="Q44" s="16" t="s">
        <v>16</v>
      </c>
      <c r="R44" s="22" t="n">
        <v>0</v>
      </c>
      <c r="S44" s="22" t="n">
        <v>0</v>
      </c>
      <c r="T44" s="36" t="n">
        <v>4</v>
      </c>
      <c r="U44" s="37" t="n">
        <v>1</v>
      </c>
      <c r="V44" s="10" t="n">
        <v>1</v>
      </c>
      <c r="W44" s="38" t="n">
        <v>1</v>
      </c>
      <c r="X44" s="39" t="n">
        <v>0</v>
      </c>
      <c r="Y44" s="41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1</v>
      </c>
      <c r="AE44" s="2" t="n">
        <v>0</v>
      </c>
      <c r="AF44" s="2" t="n">
        <v>0</v>
      </c>
      <c r="AG44" s="2" t="n">
        <v>0</v>
      </c>
      <c r="AH44" s="4" t="n">
        <v>0</v>
      </c>
      <c r="AI44" s="4" t="n">
        <v>0</v>
      </c>
      <c r="AJ44" s="4" t="n">
        <v>0</v>
      </c>
      <c r="AK44" s="4" t="n">
        <v>0</v>
      </c>
      <c r="AL44" s="4" t="n">
        <v>0</v>
      </c>
      <c r="AM44" s="4" t="n">
        <v>0</v>
      </c>
      <c r="AN44" s="2" t="n">
        <v>0</v>
      </c>
      <c r="AO44" s="2" t="n">
        <v>0</v>
      </c>
      <c r="CV44" s="14"/>
    </row>
    <row r="45" s="2" customFormat="true" ht="12" hidden="false" customHeight="false" outlineLevel="0" collapsed="false">
      <c r="A45" s="21" t="s">
        <v>8</v>
      </c>
      <c r="B45" s="16" t="s">
        <v>16</v>
      </c>
      <c r="C45" s="16" t="s">
        <v>16</v>
      </c>
      <c r="D45" s="16" t="s">
        <v>16</v>
      </c>
      <c r="E45" s="16" t="s">
        <v>16</v>
      </c>
      <c r="F45" s="16" t="s">
        <v>16</v>
      </c>
      <c r="G45" s="16" t="s">
        <v>16</v>
      </c>
      <c r="H45" s="16" t="s">
        <v>16</v>
      </c>
      <c r="I45" s="16" t="s">
        <v>16</v>
      </c>
      <c r="J45" s="16" t="s">
        <v>16</v>
      </c>
      <c r="K45" s="16" t="s">
        <v>16</v>
      </c>
      <c r="L45" s="16" t="s">
        <v>16</v>
      </c>
      <c r="M45" s="16" t="s">
        <v>16</v>
      </c>
      <c r="N45" s="16" t="s">
        <v>16</v>
      </c>
      <c r="O45" s="16" t="s">
        <v>16</v>
      </c>
      <c r="P45" s="16" t="s">
        <v>16</v>
      </c>
      <c r="Q45" s="16" t="s">
        <v>16</v>
      </c>
      <c r="R45" s="22" t="n">
        <v>9</v>
      </c>
      <c r="S45" s="22" t="n">
        <v>8</v>
      </c>
      <c r="T45" s="36" t="n">
        <v>11</v>
      </c>
      <c r="U45" s="37" t="n">
        <v>7</v>
      </c>
      <c r="V45" s="10" t="n">
        <v>3</v>
      </c>
      <c r="W45" s="38" t="n">
        <v>2</v>
      </c>
      <c r="X45" s="39" t="n">
        <v>8</v>
      </c>
      <c r="Y45" s="41" t="n">
        <v>6</v>
      </c>
      <c r="Z45" s="2" t="n">
        <v>5</v>
      </c>
      <c r="AA45" s="2" t="n">
        <v>3</v>
      </c>
      <c r="AB45" s="2" t="n">
        <v>4</v>
      </c>
      <c r="AC45" s="2" t="n">
        <v>2</v>
      </c>
      <c r="AD45" s="2" t="n">
        <v>1</v>
      </c>
      <c r="AE45" s="2" t="n">
        <v>2</v>
      </c>
      <c r="AF45" s="2" t="n">
        <v>0</v>
      </c>
      <c r="AG45" s="2" t="n">
        <v>0</v>
      </c>
      <c r="AH45" s="4" t="n">
        <v>1</v>
      </c>
      <c r="AI45" s="4" t="n">
        <v>0</v>
      </c>
      <c r="AJ45" s="4" t="n">
        <v>0</v>
      </c>
      <c r="AK45" s="4" t="n">
        <v>0</v>
      </c>
      <c r="AL45" s="4" t="n">
        <v>3</v>
      </c>
      <c r="AM45" s="4" t="n">
        <v>0</v>
      </c>
      <c r="AN45" s="2" t="n">
        <v>1</v>
      </c>
      <c r="AO45" s="2" t="n">
        <v>0</v>
      </c>
      <c r="CV45" s="14"/>
    </row>
    <row r="46" s="2" customFormat="true" ht="12" hidden="false" customHeight="false" outlineLevel="0" collapsed="false">
      <c r="A46" s="21" t="s">
        <v>9</v>
      </c>
      <c r="B46" s="16" t="s">
        <v>16</v>
      </c>
      <c r="C46" s="16" t="s">
        <v>16</v>
      </c>
      <c r="D46" s="16" t="s">
        <v>16</v>
      </c>
      <c r="E46" s="16" t="s">
        <v>16</v>
      </c>
      <c r="F46" s="16" t="s">
        <v>16</v>
      </c>
      <c r="G46" s="16" t="s">
        <v>16</v>
      </c>
      <c r="H46" s="16" t="s">
        <v>16</v>
      </c>
      <c r="I46" s="16" t="s">
        <v>16</v>
      </c>
      <c r="J46" s="16" t="s">
        <v>16</v>
      </c>
      <c r="K46" s="16" t="s">
        <v>16</v>
      </c>
      <c r="L46" s="16" t="s">
        <v>16</v>
      </c>
      <c r="M46" s="16" t="s">
        <v>16</v>
      </c>
      <c r="N46" s="16" t="s">
        <v>16</v>
      </c>
      <c r="O46" s="16" t="s">
        <v>16</v>
      </c>
      <c r="P46" s="16" t="s">
        <v>16</v>
      </c>
      <c r="Q46" s="16" t="s">
        <v>16</v>
      </c>
      <c r="R46" s="22" t="n">
        <v>25</v>
      </c>
      <c r="S46" s="22" t="n">
        <v>15</v>
      </c>
      <c r="T46" s="36" t="n">
        <v>17</v>
      </c>
      <c r="U46" s="37" t="n">
        <v>6</v>
      </c>
      <c r="V46" s="10" t="n">
        <v>11</v>
      </c>
      <c r="W46" s="38" t="n">
        <v>6</v>
      </c>
      <c r="X46" s="39" t="n">
        <v>13</v>
      </c>
      <c r="Y46" s="41" t="n">
        <v>6</v>
      </c>
      <c r="Z46" s="2" t="n">
        <v>10</v>
      </c>
      <c r="AA46" s="2" t="n">
        <v>6</v>
      </c>
      <c r="AB46" s="2" t="n">
        <v>9</v>
      </c>
      <c r="AC46" s="2" t="n">
        <v>13</v>
      </c>
      <c r="AD46" s="2" t="n">
        <v>15</v>
      </c>
      <c r="AE46" s="2" t="n">
        <v>7</v>
      </c>
      <c r="AF46" s="2" t="n">
        <v>8</v>
      </c>
      <c r="AG46" s="2" t="n">
        <v>10</v>
      </c>
      <c r="AH46" s="4" t="n">
        <v>8</v>
      </c>
      <c r="AI46" s="4" t="n">
        <v>3</v>
      </c>
      <c r="AJ46" s="4" t="n">
        <v>2</v>
      </c>
      <c r="AK46" s="4" t="n">
        <v>3</v>
      </c>
      <c r="AL46" s="4" t="n">
        <v>5</v>
      </c>
      <c r="AM46" s="4" t="n">
        <v>2</v>
      </c>
      <c r="AN46" s="2" t="n">
        <v>4</v>
      </c>
      <c r="AO46" s="2" t="n">
        <v>3</v>
      </c>
      <c r="CV46" s="14"/>
    </row>
    <row r="47" s="2" customFormat="true" ht="12" hidden="false" customHeight="false" outlineLevel="0" collapsed="false">
      <c r="A47" s="21" t="s">
        <v>10</v>
      </c>
      <c r="B47" s="16" t="s">
        <v>16</v>
      </c>
      <c r="C47" s="16" t="s">
        <v>16</v>
      </c>
      <c r="D47" s="16" t="s">
        <v>16</v>
      </c>
      <c r="E47" s="16" t="s">
        <v>16</v>
      </c>
      <c r="F47" s="16" t="s">
        <v>16</v>
      </c>
      <c r="G47" s="16" t="s">
        <v>16</v>
      </c>
      <c r="H47" s="16" t="s">
        <v>16</v>
      </c>
      <c r="I47" s="16" t="s">
        <v>16</v>
      </c>
      <c r="J47" s="16" t="s">
        <v>16</v>
      </c>
      <c r="K47" s="16" t="s">
        <v>16</v>
      </c>
      <c r="L47" s="16" t="s">
        <v>16</v>
      </c>
      <c r="M47" s="16" t="s">
        <v>16</v>
      </c>
      <c r="N47" s="16" t="s">
        <v>16</v>
      </c>
      <c r="O47" s="16" t="s">
        <v>16</v>
      </c>
      <c r="P47" s="16" t="s">
        <v>16</v>
      </c>
      <c r="Q47" s="16" t="s">
        <v>16</v>
      </c>
      <c r="R47" s="22" t="n">
        <v>19</v>
      </c>
      <c r="S47" s="22" t="n">
        <v>21</v>
      </c>
      <c r="T47" s="36" t="n">
        <v>24</v>
      </c>
      <c r="U47" s="37" t="n">
        <v>14</v>
      </c>
      <c r="V47" s="10" t="n">
        <v>9</v>
      </c>
      <c r="W47" s="38" t="n">
        <v>11</v>
      </c>
      <c r="X47" s="39" t="n">
        <v>6</v>
      </c>
      <c r="Y47" s="41" t="n">
        <v>14</v>
      </c>
      <c r="Z47" s="2" t="n">
        <v>11</v>
      </c>
      <c r="AA47" s="2" t="n">
        <v>9</v>
      </c>
      <c r="AB47" s="2" t="n">
        <v>11</v>
      </c>
      <c r="AC47" s="2" t="n">
        <v>9</v>
      </c>
      <c r="AD47" s="2" t="n">
        <v>12</v>
      </c>
      <c r="AE47" s="2" t="n">
        <v>8</v>
      </c>
      <c r="AF47" s="2" t="n">
        <v>14</v>
      </c>
      <c r="AG47" s="2" t="n">
        <v>10</v>
      </c>
      <c r="AH47" s="4" t="n">
        <v>7</v>
      </c>
      <c r="AI47" s="4" t="n">
        <v>6</v>
      </c>
      <c r="AJ47" s="4" t="n">
        <v>8</v>
      </c>
      <c r="AK47" s="4" t="n">
        <v>8</v>
      </c>
      <c r="AL47" s="4" t="n">
        <v>7</v>
      </c>
      <c r="AM47" s="4" t="n">
        <v>7</v>
      </c>
      <c r="AN47" s="2" t="n">
        <v>9</v>
      </c>
      <c r="AO47" s="2" t="n">
        <v>5</v>
      </c>
      <c r="CV47" s="14"/>
    </row>
    <row r="48" s="2" customFormat="true" ht="12" hidden="false" customHeight="false" outlineLevel="0" collapsed="false">
      <c r="A48" s="21" t="s">
        <v>11</v>
      </c>
      <c r="B48" s="16" t="s">
        <v>16</v>
      </c>
      <c r="C48" s="16" t="s">
        <v>16</v>
      </c>
      <c r="D48" s="16" t="s">
        <v>16</v>
      </c>
      <c r="E48" s="16" t="s">
        <v>16</v>
      </c>
      <c r="F48" s="16" t="s">
        <v>16</v>
      </c>
      <c r="G48" s="16" t="s">
        <v>16</v>
      </c>
      <c r="H48" s="16" t="s">
        <v>16</v>
      </c>
      <c r="I48" s="16" t="s">
        <v>16</v>
      </c>
      <c r="J48" s="16" t="s">
        <v>16</v>
      </c>
      <c r="K48" s="16" t="s">
        <v>16</v>
      </c>
      <c r="L48" s="16" t="s">
        <v>16</v>
      </c>
      <c r="M48" s="16" t="s">
        <v>16</v>
      </c>
      <c r="N48" s="16" t="s">
        <v>16</v>
      </c>
      <c r="O48" s="16" t="s">
        <v>16</v>
      </c>
      <c r="P48" s="16" t="s">
        <v>16</v>
      </c>
      <c r="Q48" s="16" t="s">
        <v>16</v>
      </c>
      <c r="R48" s="22" t="n">
        <v>37</v>
      </c>
      <c r="S48" s="22" t="n">
        <v>30</v>
      </c>
      <c r="T48" s="36" t="n">
        <v>24</v>
      </c>
      <c r="U48" s="37" t="n">
        <v>31</v>
      </c>
      <c r="V48" s="10" t="n">
        <v>17</v>
      </c>
      <c r="W48" s="38" t="n">
        <v>19</v>
      </c>
      <c r="X48" s="39" t="n">
        <v>27</v>
      </c>
      <c r="Y48" s="41" t="n">
        <v>16</v>
      </c>
      <c r="Z48" s="2" t="n">
        <v>16</v>
      </c>
      <c r="AA48" s="2" t="n">
        <v>18</v>
      </c>
      <c r="AB48" s="2" t="n">
        <v>17</v>
      </c>
      <c r="AC48" s="2" t="n">
        <v>19</v>
      </c>
      <c r="AD48" s="2" t="n">
        <v>14</v>
      </c>
      <c r="AE48" s="2" t="n">
        <v>9</v>
      </c>
      <c r="AF48" s="2" t="n">
        <v>15</v>
      </c>
      <c r="AG48" s="2" t="n">
        <v>8</v>
      </c>
      <c r="AH48" s="4" t="n">
        <v>9</v>
      </c>
      <c r="AI48" s="4" t="n">
        <v>10</v>
      </c>
      <c r="AJ48" s="4" t="n">
        <v>6</v>
      </c>
      <c r="AK48" s="4" t="n">
        <v>10</v>
      </c>
      <c r="AL48" s="4" t="n">
        <v>11</v>
      </c>
      <c r="AM48" s="4" t="n">
        <v>11</v>
      </c>
      <c r="AN48" s="2" t="n">
        <v>14</v>
      </c>
      <c r="AO48" s="2" t="n">
        <v>11</v>
      </c>
      <c r="CV48" s="14"/>
    </row>
    <row r="49" s="2" customFormat="true" ht="12" hidden="false" customHeight="false" outlineLevel="0" collapsed="false">
      <c r="A49" s="21" t="s">
        <v>12</v>
      </c>
      <c r="B49" s="16" t="s">
        <v>16</v>
      </c>
      <c r="C49" s="16" t="s">
        <v>16</v>
      </c>
      <c r="D49" s="16" t="s">
        <v>16</v>
      </c>
      <c r="E49" s="16" t="s">
        <v>16</v>
      </c>
      <c r="F49" s="16" t="s">
        <v>16</v>
      </c>
      <c r="G49" s="16" t="s">
        <v>16</v>
      </c>
      <c r="H49" s="16" t="s">
        <v>16</v>
      </c>
      <c r="I49" s="16" t="s">
        <v>16</v>
      </c>
      <c r="J49" s="16" t="s">
        <v>16</v>
      </c>
      <c r="K49" s="16" t="s">
        <v>16</v>
      </c>
      <c r="L49" s="16" t="s">
        <v>16</v>
      </c>
      <c r="M49" s="16" t="s">
        <v>16</v>
      </c>
      <c r="N49" s="16" t="s">
        <v>16</v>
      </c>
      <c r="O49" s="16" t="s">
        <v>16</v>
      </c>
      <c r="P49" s="16" t="s">
        <v>16</v>
      </c>
      <c r="Q49" s="16" t="s">
        <v>16</v>
      </c>
      <c r="R49" s="22" t="n">
        <v>38</v>
      </c>
      <c r="S49" s="22" t="n">
        <v>27</v>
      </c>
      <c r="T49" s="36" t="n">
        <v>32</v>
      </c>
      <c r="U49" s="37" t="n">
        <v>30</v>
      </c>
      <c r="V49" s="10" t="n">
        <v>30</v>
      </c>
      <c r="W49" s="38" t="n">
        <v>33</v>
      </c>
      <c r="X49" s="39" t="n">
        <v>33</v>
      </c>
      <c r="Y49" s="41" t="n">
        <v>31</v>
      </c>
      <c r="Z49" s="2" t="n">
        <v>25</v>
      </c>
      <c r="AA49" s="2" t="n">
        <v>24</v>
      </c>
      <c r="AB49" s="2" t="n">
        <v>21</v>
      </c>
      <c r="AC49" s="2" t="n">
        <v>30</v>
      </c>
      <c r="AD49" s="2" t="n">
        <v>28</v>
      </c>
      <c r="AE49" s="2" t="n">
        <v>24</v>
      </c>
      <c r="AF49" s="2" t="n">
        <v>25</v>
      </c>
      <c r="AG49" s="2" t="n">
        <v>15</v>
      </c>
      <c r="AH49" s="4" t="n">
        <v>21</v>
      </c>
      <c r="AI49" s="4" t="n">
        <v>11</v>
      </c>
      <c r="AJ49" s="4" t="n">
        <v>19</v>
      </c>
      <c r="AK49" s="4" t="n">
        <v>17</v>
      </c>
      <c r="AL49" s="4" t="n">
        <v>15</v>
      </c>
      <c r="AM49" s="4" t="n">
        <v>9</v>
      </c>
      <c r="AN49" s="2" t="n">
        <v>13</v>
      </c>
      <c r="AO49" s="2" t="n">
        <v>8</v>
      </c>
      <c r="CV49" s="14"/>
    </row>
    <row r="50" s="2" customFormat="true" ht="12" hidden="false" customHeight="false" outlineLevel="0" collapsed="false">
      <c r="A50" s="21" t="s">
        <v>13</v>
      </c>
      <c r="B50" s="16" t="s">
        <v>16</v>
      </c>
      <c r="C50" s="16" t="s">
        <v>16</v>
      </c>
      <c r="D50" s="16" t="s">
        <v>16</v>
      </c>
      <c r="E50" s="16" t="s">
        <v>16</v>
      </c>
      <c r="F50" s="16" t="s">
        <v>16</v>
      </c>
      <c r="G50" s="16" t="s">
        <v>16</v>
      </c>
      <c r="H50" s="16" t="s">
        <v>16</v>
      </c>
      <c r="I50" s="16" t="s">
        <v>16</v>
      </c>
      <c r="J50" s="16" t="s">
        <v>16</v>
      </c>
      <c r="K50" s="16" t="s">
        <v>16</v>
      </c>
      <c r="L50" s="16" t="s">
        <v>16</v>
      </c>
      <c r="M50" s="16" t="s">
        <v>16</v>
      </c>
      <c r="N50" s="16" t="s">
        <v>16</v>
      </c>
      <c r="O50" s="16" t="s">
        <v>16</v>
      </c>
      <c r="P50" s="16" t="s">
        <v>16</v>
      </c>
      <c r="Q50" s="16" t="s">
        <v>16</v>
      </c>
      <c r="R50" s="22" t="n">
        <v>183</v>
      </c>
      <c r="S50" s="22" t="n">
        <v>206</v>
      </c>
      <c r="T50" s="36" t="n">
        <v>172</v>
      </c>
      <c r="U50" s="37" t="n">
        <v>176</v>
      </c>
      <c r="V50" s="10" t="n">
        <v>185</v>
      </c>
      <c r="W50" s="38" t="n">
        <v>140</v>
      </c>
      <c r="X50" s="39" t="n">
        <v>172</v>
      </c>
      <c r="Y50" s="40" t="n">
        <v>181</v>
      </c>
      <c r="Z50" s="43" t="n">
        <v>187</v>
      </c>
      <c r="AA50" s="43" t="n">
        <v>154</v>
      </c>
      <c r="AB50" s="43" t="n">
        <v>137</v>
      </c>
      <c r="AC50" s="43" t="n">
        <v>173</v>
      </c>
      <c r="AD50" s="43" t="n">
        <v>160</v>
      </c>
      <c r="AE50" s="2" t="n">
        <v>130</v>
      </c>
      <c r="AF50" s="43" t="n">
        <v>126</v>
      </c>
      <c r="AG50" s="43" t="n">
        <v>140</v>
      </c>
      <c r="AH50" s="7" t="n">
        <v>128</v>
      </c>
      <c r="AI50" s="7" t="n">
        <v>124</v>
      </c>
      <c r="AJ50" s="7" t="n">
        <v>136</v>
      </c>
      <c r="AK50" s="4" t="n">
        <v>128</v>
      </c>
      <c r="AL50" s="7" t="n">
        <v>143</v>
      </c>
      <c r="AM50" s="7" t="n">
        <v>116</v>
      </c>
      <c r="AN50" s="43" t="n">
        <v>130</v>
      </c>
      <c r="AO50" s="43" t="n">
        <v>138</v>
      </c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5"/>
    </row>
    <row r="51" s="2" customFormat="true" ht="12" hidden="false" customHeight="false" outlineLevel="0" collapsed="false">
      <c r="A51" s="2" t="s">
        <v>0</v>
      </c>
      <c r="B51" s="5" t="s">
        <v>18</v>
      </c>
      <c r="R51" s="10"/>
      <c r="S51" s="10"/>
      <c r="T51" s="10"/>
      <c r="U51" s="10"/>
      <c r="V51" s="10"/>
      <c r="W51" s="10"/>
      <c r="X51" s="42"/>
      <c r="AH51" s="4"/>
      <c r="AI51" s="4"/>
      <c r="AJ51" s="4"/>
      <c r="AK51" s="4"/>
      <c r="AL51" s="4"/>
      <c r="AM51" s="4"/>
    </row>
    <row r="52" s="2" customFormat="true" ht="12" hidden="false" customHeight="false" outlineLevel="0" collapsed="false">
      <c r="B52" s="6" t="s">
        <v>19</v>
      </c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10"/>
      <c r="S52" s="10"/>
      <c r="T52" s="10"/>
      <c r="U52" s="10"/>
      <c r="V52" s="10"/>
      <c r="W52" s="10"/>
      <c r="X52" s="10"/>
      <c r="Y52" s="43"/>
      <c r="Z52" s="43"/>
      <c r="AA52" s="43"/>
      <c r="AB52" s="43"/>
      <c r="AC52" s="43"/>
      <c r="AD52" s="43"/>
      <c r="AE52" s="43"/>
      <c r="AF52" s="43"/>
      <c r="AG52" s="43"/>
      <c r="AH52" s="7"/>
      <c r="AI52" s="7"/>
      <c r="AJ52" s="7"/>
      <c r="AK52" s="7"/>
      <c r="AL52" s="7"/>
      <c r="AM52" s="7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</row>
    <row r="53" s="2" customFormat="true" ht="12" hidden="false" customHeight="false" outlineLevel="0" collapsed="false">
      <c r="A53" s="8" t="s">
        <v>3</v>
      </c>
      <c r="B53" s="8" t="n">
        <v>1980</v>
      </c>
      <c r="C53" s="8" t="n">
        <v>1981</v>
      </c>
      <c r="D53" s="8" t="n">
        <v>1982</v>
      </c>
      <c r="E53" s="8" t="n">
        <v>1983</v>
      </c>
      <c r="F53" s="8" t="n">
        <v>1984</v>
      </c>
      <c r="G53" s="8" t="n">
        <v>1985</v>
      </c>
      <c r="H53" s="8" t="n">
        <v>1986</v>
      </c>
      <c r="I53" s="8" t="n">
        <v>1987</v>
      </c>
      <c r="J53" s="8" t="n">
        <v>1988</v>
      </c>
      <c r="K53" s="8" t="n">
        <v>1989</v>
      </c>
      <c r="L53" s="8" t="n">
        <v>1990</v>
      </c>
      <c r="M53" s="8" t="n">
        <v>1991</v>
      </c>
      <c r="N53" s="8" t="n">
        <v>1992</v>
      </c>
      <c r="O53" s="8" t="n">
        <v>1993</v>
      </c>
      <c r="P53" s="8" t="n">
        <v>1994</v>
      </c>
      <c r="Q53" s="9" t="n">
        <v>1995</v>
      </c>
      <c r="R53" s="8" t="n">
        <v>1996</v>
      </c>
      <c r="S53" s="8" t="n">
        <v>1997</v>
      </c>
      <c r="T53" s="8" t="n">
        <v>1998</v>
      </c>
      <c r="U53" s="8" t="n">
        <v>1999</v>
      </c>
      <c r="V53" s="10" t="n">
        <v>2000</v>
      </c>
      <c r="W53" s="10" t="n">
        <v>2001</v>
      </c>
      <c r="X53" s="10" t="n">
        <v>2002</v>
      </c>
      <c r="Y53" s="11" t="n">
        <v>2003</v>
      </c>
      <c r="Z53" s="10" t="n">
        <v>2004</v>
      </c>
      <c r="AA53" s="11" t="n">
        <v>2005</v>
      </c>
      <c r="AB53" s="11" t="n">
        <v>2006</v>
      </c>
      <c r="AC53" s="11" t="n">
        <v>2007</v>
      </c>
      <c r="AD53" s="11" t="n">
        <v>2008</v>
      </c>
      <c r="AE53" s="11" t="n">
        <v>2009</v>
      </c>
      <c r="AF53" s="11" t="n">
        <v>2010</v>
      </c>
      <c r="AG53" s="11" t="n">
        <v>2011</v>
      </c>
      <c r="AH53" s="12" t="n">
        <v>2012</v>
      </c>
      <c r="AI53" s="12" t="n">
        <v>2013</v>
      </c>
      <c r="AJ53" s="12" t="n">
        <v>2014</v>
      </c>
      <c r="AK53" s="12" t="n">
        <v>2015</v>
      </c>
      <c r="AL53" s="12" t="n">
        <v>2016</v>
      </c>
      <c r="AM53" s="12" t="n">
        <v>2017</v>
      </c>
      <c r="AN53" s="11" t="n">
        <v>2018</v>
      </c>
      <c r="AO53" s="11" t="n">
        <v>2019</v>
      </c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3"/>
    </row>
    <row r="54" s="2" customFormat="true" ht="12" hidden="false" customHeight="false" outlineLevel="0" collapsed="false">
      <c r="A54" s="10" t="s">
        <v>4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30"/>
      <c r="AA54" s="30"/>
      <c r="AB54" s="30"/>
      <c r="AH54" s="4"/>
      <c r="AI54" s="4"/>
      <c r="AJ54" s="4"/>
      <c r="AK54" s="4"/>
      <c r="AL54" s="4"/>
      <c r="AM54" s="4"/>
      <c r="CV54" s="14"/>
    </row>
    <row r="55" s="2" customFormat="true" ht="12" hidden="false" customHeight="false" outlineLevel="0" collapsed="false">
      <c r="A55" s="15" t="s">
        <v>5</v>
      </c>
      <c r="B55" s="16" t="n">
        <v>39598</v>
      </c>
      <c r="C55" s="16" t="n">
        <v>39352</v>
      </c>
      <c r="D55" s="16" t="n">
        <v>40344</v>
      </c>
      <c r="E55" s="16" t="n">
        <v>40134</v>
      </c>
      <c r="F55" s="16" t="n">
        <v>39626</v>
      </c>
      <c r="G55" s="16" t="n">
        <v>38930</v>
      </c>
      <c r="H55" s="16" t="n">
        <v>38341</v>
      </c>
      <c r="I55" s="16" t="n">
        <v>38395</v>
      </c>
      <c r="J55" s="16" t="n">
        <v>37493</v>
      </c>
      <c r="K55" s="16" t="n">
        <v>36426</v>
      </c>
      <c r="L55" s="16" t="n">
        <v>40435</v>
      </c>
      <c r="M55" s="16" t="n">
        <v>32721</v>
      </c>
      <c r="N55" s="16" t="n">
        <v>33880</v>
      </c>
      <c r="O55" s="16" t="n">
        <v>30771</v>
      </c>
      <c r="P55" s="16" t="n">
        <v>28154</v>
      </c>
      <c r="Q55" s="17" t="n">
        <v>27489</v>
      </c>
      <c r="R55" s="16" t="n">
        <v>27484</v>
      </c>
      <c r="S55" s="16" t="n">
        <v>27955</v>
      </c>
      <c r="T55" s="16" t="n">
        <v>27494</v>
      </c>
      <c r="U55" s="16" t="n">
        <v>27340</v>
      </c>
      <c r="V55" s="18" t="n">
        <v>25903</v>
      </c>
      <c r="W55" s="18" t="n">
        <f aca="false">SUM(W56:W63)</f>
        <v>23795</v>
      </c>
      <c r="X55" s="18" t="n">
        <f aca="false">SUM(X56:X63)</f>
        <v>25062</v>
      </c>
      <c r="Y55" s="18" t="n">
        <f aca="false">SUM(Y56:Y63)</f>
        <v>26002</v>
      </c>
      <c r="Z55" s="2" t="n">
        <f aca="false">SUM(Z56:Z63)</f>
        <v>27885</v>
      </c>
      <c r="AA55" s="2" t="n">
        <f aca="false">SUM(AA56:AA63)</f>
        <v>26149</v>
      </c>
      <c r="AB55" s="20" t="n">
        <f aca="false">SUM(AB56:AB63)</f>
        <v>25939</v>
      </c>
      <c r="AC55" s="20" t="n">
        <f aca="false">SUM(AC56:AC63)</f>
        <v>27437</v>
      </c>
      <c r="AD55" s="2" t="n">
        <v>28293</v>
      </c>
      <c r="AE55" s="26" t="n">
        <f aca="false">SUM(AE56:AE63)</f>
        <v>26356</v>
      </c>
      <c r="AF55" s="2" t="n">
        <v>25415</v>
      </c>
      <c r="AG55" s="2" t="n">
        <v>25621</v>
      </c>
      <c r="AH55" s="4" t="n">
        <v>26006</v>
      </c>
      <c r="AI55" s="4" t="n">
        <v>25491</v>
      </c>
      <c r="AJ55" s="4" t="n">
        <v>26737</v>
      </c>
      <c r="AK55" s="4" t="n">
        <v>28775</v>
      </c>
      <c r="AL55" s="4" t="n">
        <v>29897</v>
      </c>
      <c r="AM55" s="4" t="n">
        <v>31309</v>
      </c>
      <c r="AN55" s="2" t="n">
        <v>31177</v>
      </c>
      <c r="AO55" s="2" t="n">
        <v>29664</v>
      </c>
      <c r="CV55" s="14"/>
    </row>
    <row r="56" s="2" customFormat="true" ht="12" hidden="false" customHeight="false" outlineLevel="0" collapsed="false">
      <c r="A56" s="21" t="s">
        <v>6</v>
      </c>
      <c r="B56" s="22" t="n">
        <v>11537</v>
      </c>
      <c r="C56" s="22" t="n">
        <v>11388</v>
      </c>
      <c r="D56" s="22" t="n">
        <v>11938</v>
      </c>
      <c r="E56" s="22" t="n">
        <v>11899</v>
      </c>
      <c r="F56" s="22" t="n">
        <v>11565</v>
      </c>
      <c r="G56" s="22" t="n">
        <v>11194</v>
      </c>
      <c r="H56" s="22" t="n">
        <v>10987</v>
      </c>
      <c r="I56" s="22" t="n">
        <v>11062</v>
      </c>
      <c r="J56" s="22" t="n">
        <v>11034</v>
      </c>
      <c r="K56" s="22" t="n">
        <v>11090</v>
      </c>
      <c r="L56" s="22" t="n">
        <v>13274</v>
      </c>
      <c r="M56" s="22" t="n">
        <v>11763</v>
      </c>
      <c r="N56" s="22" t="n">
        <v>11961</v>
      </c>
      <c r="O56" s="22" t="n">
        <v>10459</v>
      </c>
      <c r="P56" s="22" t="n">
        <v>8584</v>
      </c>
      <c r="Q56" s="23" t="n">
        <v>7536</v>
      </c>
      <c r="R56" s="22" t="n">
        <v>6545</v>
      </c>
      <c r="S56" s="22" t="n">
        <v>5702</v>
      </c>
      <c r="T56" s="22" t="n">
        <v>5043</v>
      </c>
      <c r="U56" s="22" t="n">
        <v>4368</v>
      </c>
      <c r="V56" s="32" t="n">
        <v>3413</v>
      </c>
      <c r="W56" s="24" t="n">
        <v>2830</v>
      </c>
      <c r="X56" s="25" t="n">
        <v>2606</v>
      </c>
      <c r="Y56" s="2" t="n">
        <v>2146</v>
      </c>
      <c r="Z56" s="2" t="n">
        <v>2355</v>
      </c>
      <c r="AA56" s="2" t="n">
        <v>1752</v>
      </c>
      <c r="AB56" s="2" t="n">
        <v>1649</v>
      </c>
      <c r="AC56" s="2" t="n">
        <v>1597</v>
      </c>
      <c r="AD56" s="2" t="n">
        <v>1465</v>
      </c>
      <c r="AE56" s="2" t="n">
        <v>1399</v>
      </c>
      <c r="AF56" s="2" t="n">
        <v>1300</v>
      </c>
      <c r="AG56" s="2" t="n">
        <v>1191</v>
      </c>
      <c r="AH56" s="4" t="n">
        <v>1024</v>
      </c>
      <c r="AI56" s="4" t="n">
        <v>1063</v>
      </c>
      <c r="AJ56" s="4" t="n">
        <v>1040</v>
      </c>
      <c r="AK56" s="4" t="n">
        <v>934</v>
      </c>
      <c r="AL56" s="4" t="n">
        <v>991</v>
      </c>
      <c r="AM56" s="4" t="n">
        <v>963</v>
      </c>
      <c r="AN56" s="2" t="n">
        <v>873</v>
      </c>
      <c r="AO56" s="2" t="n">
        <v>914</v>
      </c>
      <c r="CV56" s="14"/>
    </row>
    <row r="57" s="2" customFormat="true" ht="12" hidden="false" customHeight="false" outlineLevel="0" collapsed="false">
      <c r="A57" s="21" t="s">
        <v>7</v>
      </c>
      <c r="B57" s="22" t="n">
        <v>19894</v>
      </c>
      <c r="C57" s="22" t="n">
        <v>19720</v>
      </c>
      <c r="D57" s="22" t="n">
        <v>19929</v>
      </c>
      <c r="E57" s="22" t="n">
        <v>19688</v>
      </c>
      <c r="F57" s="22" t="n">
        <v>19611</v>
      </c>
      <c r="G57" s="22" t="n">
        <v>19557</v>
      </c>
      <c r="H57" s="22" t="n">
        <v>19046</v>
      </c>
      <c r="I57" s="22" t="n">
        <v>18777</v>
      </c>
      <c r="J57" s="22" t="n">
        <v>17931</v>
      </c>
      <c r="K57" s="22" t="n">
        <v>17236</v>
      </c>
      <c r="L57" s="22" t="n">
        <v>18565</v>
      </c>
      <c r="M57" s="22" t="n">
        <v>14411</v>
      </c>
      <c r="N57" s="22" t="n">
        <v>14935</v>
      </c>
      <c r="O57" s="22" t="n">
        <v>13960</v>
      </c>
      <c r="P57" s="22" t="n">
        <v>13432</v>
      </c>
      <c r="Q57" s="23" t="n">
        <v>13638</v>
      </c>
      <c r="R57" s="22" t="n">
        <v>13912</v>
      </c>
      <c r="S57" s="22" t="n">
        <v>14489</v>
      </c>
      <c r="T57" s="22" t="n">
        <v>14269</v>
      </c>
      <c r="U57" s="22" t="n">
        <v>14035</v>
      </c>
      <c r="V57" s="32" t="n">
        <v>12843</v>
      </c>
      <c r="W57" s="24" t="n">
        <v>11251</v>
      </c>
      <c r="X57" s="25" t="n">
        <v>10975</v>
      </c>
      <c r="Y57" s="2" t="n">
        <v>10911</v>
      </c>
      <c r="Z57" s="2" t="n">
        <v>10876</v>
      </c>
      <c r="AA57" s="2" t="n">
        <v>9027</v>
      </c>
      <c r="AB57" s="2" t="n">
        <v>8001</v>
      </c>
      <c r="AC57" s="2" t="n">
        <v>8101</v>
      </c>
      <c r="AD57" s="2" t="n">
        <v>8054</v>
      </c>
      <c r="AE57" s="2" t="n">
        <v>6768</v>
      </c>
      <c r="AF57" s="2" t="n">
        <v>5866</v>
      </c>
      <c r="AG57" s="2" t="n">
        <v>5439</v>
      </c>
      <c r="AH57" s="4" t="n">
        <v>5324</v>
      </c>
      <c r="AI57" s="4" t="n">
        <v>4807</v>
      </c>
      <c r="AJ57" s="4" t="n">
        <v>4699</v>
      </c>
      <c r="AK57" s="4" t="n">
        <v>5073</v>
      </c>
      <c r="AL57" s="4" t="n">
        <v>4937</v>
      </c>
      <c r="AM57" s="4" t="n">
        <v>5012</v>
      </c>
      <c r="AN57" s="2" t="n">
        <v>4779</v>
      </c>
      <c r="AO57" s="2" t="n">
        <v>4458</v>
      </c>
      <c r="CV57" s="14"/>
    </row>
    <row r="58" s="2" customFormat="true" ht="12" hidden="false" customHeight="false" outlineLevel="0" collapsed="false">
      <c r="A58" s="21" t="s">
        <v>8</v>
      </c>
      <c r="B58" s="22" t="n">
        <v>4973</v>
      </c>
      <c r="C58" s="22" t="n">
        <v>5019</v>
      </c>
      <c r="D58" s="22" t="n">
        <v>5115</v>
      </c>
      <c r="E58" s="22" t="n">
        <v>5135</v>
      </c>
      <c r="F58" s="22" t="n">
        <v>5039</v>
      </c>
      <c r="G58" s="22" t="n">
        <v>4767</v>
      </c>
      <c r="H58" s="22" t="n">
        <v>4656</v>
      </c>
      <c r="I58" s="22" t="n">
        <v>4739</v>
      </c>
      <c r="J58" s="22" t="n">
        <v>4612</v>
      </c>
      <c r="K58" s="22" t="n">
        <v>4438</v>
      </c>
      <c r="L58" s="22" t="n">
        <v>4747</v>
      </c>
      <c r="M58" s="22" t="n">
        <v>3572</v>
      </c>
      <c r="N58" s="22" t="n">
        <v>3831</v>
      </c>
      <c r="O58" s="22" t="n">
        <v>3402</v>
      </c>
      <c r="P58" s="22" t="n">
        <v>3316</v>
      </c>
      <c r="Q58" s="23" t="n">
        <v>3517</v>
      </c>
      <c r="R58" s="22" t="n">
        <v>3895</v>
      </c>
      <c r="S58" s="22" t="n">
        <v>4443</v>
      </c>
      <c r="T58" s="22" t="n">
        <v>5023</v>
      </c>
      <c r="U58" s="22" t="n">
        <v>5580</v>
      </c>
      <c r="V58" s="32" t="n">
        <v>6284</v>
      </c>
      <c r="W58" s="24" t="n">
        <v>6331</v>
      </c>
      <c r="X58" s="25" t="n">
        <v>7577</v>
      </c>
      <c r="Y58" s="2" t="n">
        <v>8533</v>
      </c>
      <c r="Z58" s="2" t="n">
        <v>9584</v>
      </c>
      <c r="AA58" s="2" t="n">
        <v>9586</v>
      </c>
      <c r="AB58" s="2" t="n">
        <v>9858</v>
      </c>
      <c r="AC58" s="2" t="n">
        <v>10336</v>
      </c>
      <c r="AD58" s="2" t="n">
        <v>10714</v>
      </c>
      <c r="AE58" s="2" t="n">
        <v>10282</v>
      </c>
      <c r="AF58" s="2" t="n">
        <v>10207</v>
      </c>
      <c r="AG58" s="2" t="n">
        <v>10147</v>
      </c>
      <c r="AH58" s="4" t="n">
        <v>10305</v>
      </c>
      <c r="AI58" s="4" t="n">
        <v>10039</v>
      </c>
      <c r="AJ58" s="4" t="n">
        <v>10290</v>
      </c>
      <c r="AK58" s="4" t="n">
        <v>10949</v>
      </c>
      <c r="AL58" s="4" t="n">
        <v>11340</v>
      </c>
      <c r="AM58" s="4" t="n">
        <v>11454</v>
      </c>
      <c r="AN58" s="2" t="n">
        <v>11220</v>
      </c>
      <c r="AO58" s="2" t="n">
        <v>10496</v>
      </c>
      <c r="CV58" s="14"/>
    </row>
    <row r="59" s="2" customFormat="true" ht="12" hidden="false" customHeight="false" outlineLevel="0" collapsed="false">
      <c r="A59" s="21" t="s">
        <v>9</v>
      </c>
      <c r="B59" s="22" t="n">
        <v>1442</v>
      </c>
      <c r="C59" s="22" t="n">
        <v>1498</v>
      </c>
      <c r="D59" s="22" t="n">
        <v>1639</v>
      </c>
      <c r="E59" s="22" t="n">
        <v>1710</v>
      </c>
      <c r="F59" s="22" t="n">
        <v>1676</v>
      </c>
      <c r="G59" s="22" t="n">
        <v>1696</v>
      </c>
      <c r="H59" s="22" t="n">
        <v>1825</v>
      </c>
      <c r="I59" s="22" t="n">
        <v>1781</v>
      </c>
      <c r="J59" s="22" t="n">
        <v>1828</v>
      </c>
      <c r="K59" s="22" t="n">
        <v>1679</v>
      </c>
      <c r="L59" s="22" t="n">
        <v>1745</v>
      </c>
      <c r="M59" s="22" t="n">
        <v>1329</v>
      </c>
      <c r="N59" s="22" t="n">
        <v>1404</v>
      </c>
      <c r="O59" s="22" t="n">
        <v>1243</v>
      </c>
      <c r="P59" s="22" t="n">
        <v>1220</v>
      </c>
      <c r="Q59" s="23" t="n">
        <v>1211</v>
      </c>
      <c r="R59" s="22" t="n">
        <v>1393</v>
      </c>
      <c r="S59" s="22" t="n">
        <v>1438</v>
      </c>
      <c r="T59" s="22" t="n">
        <v>1382</v>
      </c>
      <c r="U59" s="22" t="n">
        <v>1487</v>
      </c>
      <c r="V59" s="32" t="n">
        <v>1521</v>
      </c>
      <c r="W59" s="24" t="n">
        <v>1545</v>
      </c>
      <c r="X59" s="25" t="n">
        <v>1872</v>
      </c>
      <c r="Y59" s="2" t="n">
        <v>2227</v>
      </c>
      <c r="Z59" s="2" t="n">
        <v>2650</v>
      </c>
      <c r="AA59" s="2" t="n">
        <v>3294</v>
      </c>
      <c r="AB59" s="2" t="n">
        <v>3629</v>
      </c>
      <c r="AC59" s="2" t="n">
        <v>4296</v>
      </c>
      <c r="AD59" s="2" t="n">
        <v>4690</v>
      </c>
      <c r="AE59" s="2" t="n">
        <v>4643</v>
      </c>
      <c r="AF59" s="2" t="n">
        <v>4736</v>
      </c>
      <c r="AG59" s="2" t="n">
        <v>5082</v>
      </c>
      <c r="AH59" s="4" t="n">
        <v>5394</v>
      </c>
      <c r="AI59" s="4" t="n">
        <v>5327</v>
      </c>
      <c r="AJ59" s="4" t="n">
        <v>5842</v>
      </c>
      <c r="AK59" s="4" t="n">
        <v>6255</v>
      </c>
      <c r="AL59" s="4" t="n">
        <v>6681</v>
      </c>
      <c r="AM59" s="4" t="n">
        <v>7076</v>
      </c>
      <c r="AN59" s="2" t="n">
        <v>7058</v>
      </c>
      <c r="AO59" s="2" t="n">
        <v>6648</v>
      </c>
      <c r="CV59" s="14"/>
    </row>
    <row r="60" s="2" customFormat="true" ht="12" hidden="false" customHeight="false" outlineLevel="0" collapsed="false">
      <c r="A60" s="21" t="s">
        <v>10</v>
      </c>
      <c r="B60" s="22" t="n">
        <v>643</v>
      </c>
      <c r="C60" s="22" t="n">
        <v>632</v>
      </c>
      <c r="D60" s="22" t="n">
        <v>650</v>
      </c>
      <c r="E60" s="22" t="n">
        <v>669</v>
      </c>
      <c r="F60" s="22" t="n">
        <v>657</v>
      </c>
      <c r="G60" s="22" t="n">
        <v>728</v>
      </c>
      <c r="H60" s="22" t="n">
        <v>773</v>
      </c>
      <c r="I60" s="22" t="n">
        <v>858</v>
      </c>
      <c r="J60" s="22" t="n">
        <v>951</v>
      </c>
      <c r="K60" s="22" t="n">
        <v>905</v>
      </c>
      <c r="L60" s="22" t="n">
        <v>914</v>
      </c>
      <c r="M60" s="22" t="n">
        <v>687</v>
      </c>
      <c r="N60" s="22" t="n">
        <v>761</v>
      </c>
      <c r="O60" s="22" t="n">
        <v>673</v>
      </c>
      <c r="P60" s="22" t="n">
        <v>663</v>
      </c>
      <c r="Q60" s="23" t="n">
        <v>608</v>
      </c>
      <c r="R60" s="22" t="n">
        <v>675</v>
      </c>
      <c r="S60" s="22" t="n">
        <v>687</v>
      </c>
      <c r="T60" s="22" t="n">
        <v>656</v>
      </c>
      <c r="U60" s="22" t="n">
        <v>712</v>
      </c>
      <c r="V60" s="32" t="n">
        <v>719</v>
      </c>
      <c r="W60" s="24" t="n">
        <v>666</v>
      </c>
      <c r="X60" s="25" t="n">
        <v>759</v>
      </c>
      <c r="Y60" s="2" t="n">
        <v>844</v>
      </c>
      <c r="Z60" s="2" t="n">
        <v>966</v>
      </c>
      <c r="AA60" s="2" t="n">
        <v>998</v>
      </c>
      <c r="AB60" s="2" t="n">
        <v>1148</v>
      </c>
      <c r="AC60" s="2" t="n">
        <v>1308</v>
      </c>
      <c r="AD60" s="2" t="n">
        <v>1475</v>
      </c>
      <c r="AE60" s="2" t="n">
        <v>1534</v>
      </c>
      <c r="AF60" s="2" t="n">
        <v>1640</v>
      </c>
      <c r="AG60" s="2" t="n">
        <v>1789</v>
      </c>
      <c r="AH60" s="4" t="n">
        <v>1926</v>
      </c>
      <c r="AI60" s="4" t="n">
        <v>2169</v>
      </c>
      <c r="AJ60" s="4" t="n">
        <v>2361</v>
      </c>
      <c r="AK60" s="4" t="n">
        <v>2784</v>
      </c>
      <c r="AL60" s="4" t="n">
        <v>2793</v>
      </c>
      <c r="AM60" s="4" t="n">
        <v>3162</v>
      </c>
      <c r="AN60" s="2" t="n">
        <v>3299</v>
      </c>
      <c r="AO60" s="2" t="n">
        <v>3235</v>
      </c>
      <c r="CV60" s="14"/>
    </row>
    <row r="61" s="2" customFormat="true" ht="12" hidden="false" customHeight="false" outlineLevel="0" collapsed="false">
      <c r="A61" s="21" t="s">
        <v>11</v>
      </c>
      <c r="B61" s="22" t="n">
        <v>369</v>
      </c>
      <c r="C61" s="22" t="n">
        <v>339</v>
      </c>
      <c r="D61" s="22" t="n">
        <v>368</v>
      </c>
      <c r="E61" s="22" t="n">
        <v>363</v>
      </c>
      <c r="F61" s="22" t="n">
        <v>379</v>
      </c>
      <c r="G61" s="22" t="n">
        <v>374</v>
      </c>
      <c r="H61" s="22" t="n">
        <v>389</v>
      </c>
      <c r="I61" s="22" t="n">
        <v>449</v>
      </c>
      <c r="J61" s="22" t="n">
        <v>465</v>
      </c>
      <c r="K61" s="22" t="n">
        <v>438</v>
      </c>
      <c r="L61" s="22" t="n">
        <v>483</v>
      </c>
      <c r="M61" s="22" t="n">
        <v>409</v>
      </c>
      <c r="N61" s="22" t="n">
        <v>424</v>
      </c>
      <c r="O61" s="22" t="n">
        <v>432</v>
      </c>
      <c r="P61" s="22" t="n">
        <v>396</v>
      </c>
      <c r="Q61" s="23" t="n">
        <v>419</v>
      </c>
      <c r="R61" s="22" t="n">
        <v>471</v>
      </c>
      <c r="S61" s="22" t="n">
        <v>476</v>
      </c>
      <c r="T61" s="22" t="n">
        <v>455</v>
      </c>
      <c r="U61" s="22" t="n">
        <v>431</v>
      </c>
      <c r="V61" s="32" t="n">
        <v>410</v>
      </c>
      <c r="W61" s="24" t="n">
        <v>438</v>
      </c>
      <c r="X61" s="25" t="n">
        <v>472</v>
      </c>
      <c r="Y61" s="2" t="n">
        <v>486</v>
      </c>
      <c r="Z61" s="2" t="n">
        <v>511</v>
      </c>
      <c r="AA61" s="2" t="n">
        <v>515</v>
      </c>
      <c r="AB61" s="2" t="n">
        <v>598</v>
      </c>
      <c r="AC61" s="2" t="n">
        <v>653</v>
      </c>
      <c r="AD61" s="2" t="n">
        <v>688</v>
      </c>
      <c r="AE61" s="2" t="n">
        <v>625</v>
      </c>
      <c r="AF61" s="2" t="n">
        <v>632</v>
      </c>
      <c r="AG61" s="2" t="n">
        <v>733</v>
      </c>
      <c r="AH61" s="4" t="n">
        <v>775</v>
      </c>
      <c r="AI61" s="4" t="n">
        <v>784</v>
      </c>
      <c r="AJ61" s="4" t="n">
        <v>983</v>
      </c>
      <c r="AK61" s="4" t="n">
        <v>1155</v>
      </c>
      <c r="AL61" s="4" t="n">
        <v>1330</v>
      </c>
      <c r="AM61" s="4" t="n">
        <v>1595</v>
      </c>
      <c r="AN61" s="2" t="n">
        <v>1762</v>
      </c>
      <c r="AO61" s="2" t="n">
        <v>1664</v>
      </c>
      <c r="CV61" s="14"/>
    </row>
    <row r="62" s="2" customFormat="true" ht="12" hidden="false" customHeight="false" outlineLevel="0" collapsed="false">
      <c r="A62" s="21" t="s">
        <v>12</v>
      </c>
      <c r="B62" s="22" t="n">
        <v>282</v>
      </c>
      <c r="C62" s="22" t="n">
        <v>283</v>
      </c>
      <c r="D62" s="22" t="n">
        <v>300</v>
      </c>
      <c r="E62" s="22" t="n">
        <v>278</v>
      </c>
      <c r="F62" s="22" t="n">
        <v>264</v>
      </c>
      <c r="G62" s="22" t="n">
        <v>231</v>
      </c>
      <c r="H62" s="22" t="n">
        <v>273</v>
      </c>
      <c r="I62" s="22" t="n">
        <v>312</v>
      </c>
      <c r="J62" s="22" t="n">
        <v>295</v>
      </c>
      <c r="K62" s="22" t="n">
        <v>267</v>
      </c>
      <c r="L62" s="22" t="n">
        <v>294</v>
      </c>
      <c r="M62" s="22" t="n">
        <v>268</v>
      </c>
      <c r="N62" s="22" t="n">
        <v>250</v>
      </c>
      <c r="O62" s="22" t="n">
        <v>251</v>
      </c>
      <c r="P62" s="22" t="n">
        <v>247</v>
      </c>
      <c r="Q62" s="23" t="n">
        <v>253</v>
      </c>
      <c r="R62" s="22" t="n">
        <v>275</v>
      </c>
      <c r="S62" s="22" t="n">
        <v>356</v>
      </c>
      <c r="T62" s="22" t="n">
        <v>340</v>
      </c>
      <c r="U62" s="22" t="n">
        <v>366</v>
      </c>
      <c r="V62" s="32" t="n">
        <v>349</v>
      </c>
      <c r="W62" s="24" t="n">
        <v>368</v>
      </c>
      <c r="X62" s="25" t="n">
        <v>381</v>
      </c>
      <c r="Y62" s="2" t="n">
        <v>367</v>
      </c>
      <c r="Z62" s="2" t="n">
        <v>384</v>
      </c>
      <c r="AA62" s="2" t="n">
        <v>401</v>
      </c>
      <c r="AB62" s="2" t="n">
        <v>422</v>
      </c>
      <c r="AC62" s="2" t="n">
        <v>462</v>
      </c>
      <c r="AD62" s="2" t="n">
        <v>486</v>
      </c>
      <c r="AE62" s="2" t="n">
        <v>421</v>
      </c>
      <c r="AF62" s="2" t="n">
        <v>379</v>
      </c>
      <c r="AG62" s="2" t="n">
        <v>444</v>
      </c>
      <c r="AH62" s="4" t="n">
        <v>475</v>
      </c>
      <c r="AI62" s="4" t="n">
        <v>472</v>
      </c>
      <c r="AJ62" s="4" t="n">
        <v>570</v>
      </c>
      <c r="AK62" s="4" t="n">
        <v>594</v>
      </c>
      <c r="AL62" s="4" t="n">
        <v>697</v>
      </c>
      <c r="AM62" s="4" t="n">
        <v>792</v>
      </c>
      <c r="AN62" s="2" t="n">
        <v>892</v>
      </c>
      <c r="AO62" s="2" t="n">
        <v>958</v>
      </c>
      <c r="CV62" s="14"/>
    </row>
    <row r="63" s="2" customFormat="true" ht="12" hidden="false" customHeight="false" outlineLevel="0" collapsed="false">
      <c r="A63" s="21" t="s">
        <v>13</v>
      </c>
      <c r="B63" s="22" t="n">
        <v>458</v>
      </c>
      <c r="C63" s="22" t="n">
        <v>473</v>
      </c>
      <c r="D63" s="22" t="n">
        <v>405</v>
      </c>
      <c r="E63" s="22" t="n">
        <v>392</v>
      </c>
      <c r="F63" s="22" t="n">
        <v>435</v>
      </c>
      <c r="G63" s="22" t="n">
        <v>383</v>
      </c>
      <c r="H63" s="22" t="n">
        <v>392</v>
      </c>
      <c r="I63" s="22" t="n">
        <v>417</v>
      </c>
      <c r="J63" s="22" t="n">
        <v>377</v>
      </c>
      <c r="K63" s="22" t="n">
        <v>373</v>
      </c>
      <c r="L63" s="22" t="n">
        <v>413</v>
      </c>
      <c r="M63" s="22" t="n">
        <v>282</v>
      </c>
      <c r="N63" s="22" t="n">
        <v>314</v>
      </c>
      <c r="O63" s="22" t="n">
        <v>351</v>
      </c>
      <c r="P63" s="22" t="n">
        <v>296</v>
      </c>
      <c r="Q63" s="23" t="n">
        <v>307</v>
      </c>
      <c r="R63" s="22" t="n">
        <v>318</v>
      </c>
      <c r="S63" s="22" t="n">
        <v>364</v>
      </c>
      <c r="T63" s="22" t="n">
        <v>326</v>
      </c>
      <c r="U63" s="22" t="n">
        <v>361</v>
      </c>
      <c r="V63" s="32" t="n">
        <v>364</v>
      </c>
      <c r="W63" s="24" t="n">
        <v>366</v>
      </c>
      <c r="X63" s="25" t="n">
        <v>420</v>
      </c>
      <c r="Y63" s="2" t="n">
        <v>488</v>
      </c>
      <c r="Z63" s="2" t="n">
        <v>559</v>
      </c>
      <c r="AA63" s="26" t="n">
        <v>576</v>
      </c>
      <c r="AB63" s="43" t="n">
        <v>634</v>
      </c>
      <c r="AC63" s="43" t="n">
        <v>684</v>
      </c>
      <c r="AD63" s="43" t="n">
        <v>721</v>
      </c>
      <c r="AE63" s="43" t="n">
        <v>684</v>
      </c>
      <c r="AF63" s="43" t="n">
        <v>655</v>
      </c>
      <c r="AG63" s="43" t="n">
        <v>796</v>
      </c>
      <c r="AH63" s="7" t="n">
        <v>783</v>
      </c>
      <c r="AI63" s="7" t="n">
        <v>830</v>
      </c>
      <c r="AJ63" s="7" t="n">
        <v>952</v>
      </c>
      <c r="AK63" s="7" t="n">
        <v>1031</v>
      </c>
      <c r="AL63" s="7" t="n">
        <v>1128</v>
      </c>
      <c r="AM63" s="7" t="n">
        <v>1255</v>
      </c>
      <c r="AN63" s="43" t="n">
        <v>1294</v>
      </c>
      <c r="AO63" s="43" t="n">
        <v>1291</v>
      </c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5"/>
    </row>
    <row r="64" s="2" customFormat="true" ht="12" hidden="false" customHeight="false" outlineLevel="0" collapsed="false">
      <c r="B64" s="46" t="s">
        <v>20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10"/>
      <c r="S64" s="10"/>
      <c r="T64" s="10"/>
      <c r="U64" s="10"/>
      <c r="V64" s="10"/>
      <c r="W64" s="10"/>
      <c r="X64" s="10"/>
      <c r="Y64" s="28"/>
      <c r="Z64" s="28"/>
      <c r="AA64" s="28"/>
      <c r="AB64" s="28"/>
      <c r="AC64" s="28"/>
      <c r="AD64" s="28"/>
      <c r="AE64" s="28"/>
      <c r="AF64" s="28"/>
      <c r="AG64" s="28"/>
      <c r="AH64" s="29"/>
      <c r="AI64" s="29"/>
      <c r="AJ64" s="29"/>
      <c r="AK64" s="29"/>
      <c r="AL64" s="29"/>
      <c r="AM64" s="29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</row>
    <row r="65" s="2" customFormat="true" ht="12" hidden="false" customHeight="false" outlineLevel="0" collapsed="false">
      <c r="A65" s="8" t="s">
        <v>3</v>
      </c>
      <c r="B65" s="8" t="n">
        <v>1980</v>
      </c>
      <c r="C65" s="8" t="n">
        <v>1981</v>
      </c>
      <c r="D65" s="8" t="n">
        <v>1982</v>
      </c>
      <c r="E65" s="8" t="n">
        <v>1983</v>
      </c>
      <c r="F65" s="8" t="n">
        <v>1984</v>
      </c>
      <c r="G65" s="8" t="n">
        <v>1985</v>
      </c>
      <c r="H65" s="8" t="n">
        <v>1986</v>
      </c>
      <c r="I65" s="8" t="n">
        <v>1987</v>
      </c>
      <c r="J65" s="8" t="n">
        <v>1988</v>
      </c>
      <c r="K65" s="8" t="n">
        <v>1989</v>
      </c>
      <c r="L65" s="8" t="n">
        <v>1990</v>
      </c>
      <c r="M65" s="8" t="n">
        <v>1991</v>
      </c>
      <c r="N65" s="8" t="n">
        <v>1992</v>
      </c>
      <c r="O65" s="8" t="n">
        <v>1993</v>
      </c>
      <c r="P65" s="8" t="n">
        <v>1994</v>
      </c>
      <c r="Q65" s="9" t="n">
        <v>1995</v>
      </c>
      <c r="R65" s="8" t="n">
        <v>1996</v>
      </c>
      <c r="S65" s="8" t="n">
        <v>1997</v>
      </c>
      <c r="T65" s="8" t="n">
        <v>1998</v>
      </c>
      <c r="U65" s="8" t="n">
        <v>1999</v>
      </c>
      <c r="V65" s="10" t="n">
        <v>2000</v>
      </c>
      <c r="W65" s="10" t="n">
        <v>2001</v>
      </c>
      <c r="X65" s="10" t="n">
        <v>2002</v>
      </c>
      <c r="Y65" s="11" t="n">
        <v>2003</v>
      </c>
      <c r="Z65" s="10" t="n">
        <v>2004</v>
      </c>
      <c r="AA65" s="11" t="n">
        <v>2005</v>
      </c>
      <c r="AB65" s="26" t="n">
        <v>2006</v>
      </c>
      <c r="AC65" s="11" t="n">
        <v>2007</v>
      </c>
      <c r="AD65" s="11" t="n">
        <v>2008</v>
      </c>
      <c r="AE65" s="11" t="n">
        <v>2009</v>
      </c>
      <c r="AF65" s="11" t="n">
        <v>2010</v>
      </c>
      <c r="AG65" s="11" t="n">
        <v>2011</v>
      </c>
      <c r="AH65" s="12" t="n">
        <v>2012</v>
      </c>
      <c r="AI65" s="12" t="n">
        <v>2013</v>
      </c>
      <c r="AJ65" s="12" t="n">
        <v>2014</v>
      </c>
      <c r="AK65" s="12" t="n">
        <v>2015</v>
      </c>
      <c r="AL65" s="12" t="n">
        <v>2016</v>
      </c>
      <c r="AM65" s="12" t="n">
        <v>2017</v>
      </c>
      <c r="AN65" s="11" t="n">
        <v>2018</v>
      </c>
      <c r="AO65" s="11" t="n">
        <v>2019</v>
      </c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3"/>
    </row>
    <row r="66" s="2" customFormat="true" ht="12" hidden="false" customHeight="false" outlineLevel="0" collapsed="false">
      <c r="A66" s="10" t="s">
        <v>4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AH66" s="4"/>
      <c r="AI66" s="4"/>
      <c r="AJ66" s="4"/>
      <c r="AK66" s="4"/>
      <c r="AL66" s="4"/>
      <c r="AM66" s="4"/>
      <c r="CV66" s="14"/>
    </row>
    <row r="67" s="2" customFormat="true" ht="12" hidden="false" customHeight="false" outlineLevel="0" collapsed="false">
      <c r="A67" s="15" t="s">
        <v>5</v>
      </c>
      <c r="B67" s="16" t="n">
        <v>36232</v>
      </c>
      <c r="C67" s="16" t="n">
        <v>36000</v>
      </c>
      <c r="D67" s="16" t="n">
        <v>36888</v>
      </c>
      <c r="E67" s="16" t="n">
        <v>36640</v>
      </c>
      <c r="F67" s="16" t="n">
        <v>36102</v>
      </c>
      <c r="G67" s="16" t="n">
        <v>35531</v>
      </c>
      <c r="H67" s="16" t="n">
        <v>34881</v>
      </c>
      <c r="I67" s="16" t="n">
        <v>34582</v>
      </c>
      <c r="J67" s="16" t="n">
        <v>33658</v>
      </c>
      <c r="K67" s="16" t="n">
        <v>32922</v>
      </c>
      <c r="L67" s="16" t="n">
        <v>36769</v>
      </c>
      <c r="M67" s="16" t="n">
        <v>29901</v>
      </c>
      <c r="N67" s="16" t="n">
        <v>30869</v>
      </c>
      <c r="O67" s="16" t="n">
        <v>28027</v>
      </c>
      <c r="P67" s="16" t="n">
        <v>25580</v>
      </c>
      <c r="Q67" s="17" t="n">
        <v>25078</v>
      </c>
      <c r="R67" s="16" t="n">
        <v>24760</v>
      </c>
      <c r="S67" s="16" t="n">
        <v>24982</v>
      </c>
      <c r="T67" s="16" t="n">
        <v>24715</v>
      </c>
      <c r="U67" s="16" t="n">
        <v>24568</v>
      </c>
      <c r="V67" s="10" t="n">
        <v>23243</v>
      </c>
      <c r="W67" s="18" t="n">
        <f aca="false">SUM(W68:W75)</f>
        <v>21198</v>
      </c>
      <c r="X67" s="18" t="n">
        <f aca="false">SUM(X68:X75)</f>
        <v>22238</v>
      </c>
      <c r="Y67" s="18" t="n">
        <f aca="false">SUM(Y68:Y75)</f>
        <v>23118</v>
      </c>
      <c r="Z67" s="2" t="n">
        <f aca="false">SUM(Z68:Z75)</f>
        <v>25087</v>
      </c>
      <c r="AA67" s="2" t="n">
        <f aca="false">SUM(AA68:AA75)</f>
        <v>23148</v>
      </c>
      <c r="AB67" s="11" t="n">
        <f aca="false">SUM(AB68:AB75)</f>
        <v>22694</v>
      </c>
      <c r="AC67" s="11" t="n">
        <f aca="false">SUM(AC68:AC75)</f>
        <v>23859</v>
      </c>
      <c r="AD67" s="2" t="n">
        <v>24676</v>
      </c>
      <c r="AE67" s="26" t="n">
        <f aca="false">SUM(AE68:AE75)</f>
        <v>23088</v>
      </c>
      <c r="AF67" s="2" t="n">
        <v>22355</v>
      </c>
      <c r="AG67" s="2" t="n">
        <v>22387</v>
      </c>
      <c r="AH67" s="4" t="n">
        <v>22648</v>
      </c>
      <c r="AI67" s="4" t="n">
        <v>22144</v>
      </c>
      <c r="AJ67" s="4" t="n">
        <v>23198</v>
      </c>
      <c r="AK67" s="4" t="n">
        <v>25069</v>
      </c>
      <c r="AL67" s="4" t="n">
        <v>25935</v>
      </c>
      <c r="AM67" s="4" t="n">
        <v>27057</v>
      </c>
      <c r="AN67" s="2" t="n">
        <v>26797</v>
      </c>
      <c r="AO67" s="2" t="n">
        <v>25506</v>
      </c>
      <c r="CV67" s="14"/>
    </row>
    <row r="68" s="2" customFormat="true" ht="12" hidden="false" customHeight="false" outlineLevel="0" collapsed="false">
      <c r="A68" s="21" t="s">
        <v>6</v>
      </c>
      <c r="B68" s="22" t="n">
        <v>11522</v>
      </c>
      <c r="C68" s="22" t="n">
        <v>11377</v>
      </c>
      <c r="D68" s="22" t="n">
        <v>11926</v>
      </c>
      <c r="E68" s="22" t="n">
        <v>11877</v>
      </c>
      <c r="F68" s="22" t="n">
        <v>11547</v>
      </c>
      <c r="G68" s="22" t="n">
        <v>11168</v>
      </c>
      <c r="H68" s="22" t="n">
        <v>10977</v>
      </c>
      <c r="I68" s="22" t="n">
        <v>11048</v>
      </c>
      <c r="J68" s="22" t="n">
        <v>11011</v>
      </c>
      <c r="K68" s="22" t="n">
        <v>11165</v>
      </c>
      <c r="L68" s="22" t="n">
        <v>13259</v>
      </c>
      <c r="M68" s="22" t="n">
        <v>11751</v>
      </c>
      <c r="N68" s="22" t="n">
        <v>11948</v>
      </c>
      <c r="O68" s="22" t="n">
        <v>10450</v>
      </c>
      <c r="P68" s="22" t="n">
        <v>8573</v>
      </c>
      <c r="Q68" s="23" t="n">
        <v>7529</v>
      </c>
      <c r="R68" s="22" t="n">
        <v>6539</v>
      </c>
      <c r="S68" s="22" t="n">
        <v>5698</v>
      </c>
      <c r="T68" s="22" t="n">
        <v>5037</v>
      </c>
      <c r="U68" s="22" t="n">
        <v>4366</v>
      </c>
      <c r="V68" s="32" t="n">
        <v>3410</v>
      </c>
      <c r="W68" s="24" t="n">
        <v>2828</v>
      </c>
      <c r="X68" s="25" t="n">
        <v>2605</v>
      </c>
      <c r="Y68" s="2" t="n">
        <v>2145</v>
      </c>
      <c r="Z68" s="2" t="n">
        <v>2354</v>
      </c>
      <c r="AA68" s="2" t="n">
        <v>1751</v>
      </c>
      <c r="AB68" s="2" t="n">
        <v>1647</v>
      </c>
      <c r="AC68" s="2" t="n">
        <v>1597</v>
      </c>
      <c r="AD68" s="2" t="n">
        <v>1464</v>
      </c>
      <c r="AE68" s="2" t="n">
        <v>1399</v>
      </c>
      <c r="AF68" s="2" t="n">
        <v>1298</v>
      </c>
      <c r="AG68" s="2" t="n">
        <v>1191</v>
      </c>
      <c r="AH68" s="4" t="n">
        <v>1024</v>
      </c>
      <c r="AI68" s="4" t="n">
        <v>1063</v>
      </c>
      <c r="AJ68" s="4" t="n">
        <v>1040</v>
      </c>
      <c r="AK68" s="4" t="n">
        <v>930</v>
      </c>
      <c r="AL68" s="4" t="n">
        <v>989</v>
      </c>
      <c r="AM68" s="4" t="n">
        <v>962</v>
      </c>
      <c r="AN68" s="2" t="n">
        <v>872</v>
      </c>
      <c r="AO68" s="2" t="n">
        <v>911</v>
      </c>
      <c r="CV68" s="14"/>
    </row>
    <row r="69" s="2" customFormat="true" ht="12" hidden="false" customHeight="false" outlineLevel="0" collapsed="false">
      <c r="A69" s="21" t="s">
        <v>7</v>
      </c>
      <c r="B69" s="22" t="n">
        <v>19393</v>
      </c>
      <c r="C69" s="22" t="n">
        <v>19170</v>
      </c>
      <c r="D69" s="22" t="n">
        <v>19427</v>
      </c>
      <c r="E69" s="22" t="n">
        <v>19159</v>
      </c>
      <c r="F69" s="22" t="n">
        <v>19107</v>
      </c>
      <c r="G69" s="22" t="n">
        <v>19044</v>
      </c>
      <c r="H69" s="22" t="n">
        <v>18546</v>
      </c>
      <c r="I69" s="22" t="n">
        <v>18235</v>
      </c>
      <c r="J69" s="22" t="n">
        <v>17355</v>
      </c>
      <c r="K69" s="22" t="n">
        <v>16723</v>
      </c>
      <c r="L69" s="22" t="n">
        <v>18089</v>
      </c>
      <c r="M69" s="22" t="n">
        <v>14026</v>
      </c>
      <c r="N69" s="22" t="n">
        <v>14526</v>
      </c>
      <c r="O69" s="22" t="n">
        <v>13623</v>
      </c>
      <c r="P69" s="22" t="n">
        <v>13086</v>
      </c>
      <c r="Q69" s="23" t="n">
        <v>13357</v>
      </c>
      <c r="R69" s="22" t="n">
        <v>13601</v>
      </c>
      <c r="S69" s="22" t="n">
        <v>14135</v>
      </c>
      <c r="T69" s="22" t="n">
        <v>14019</v>
      </c>
      <c r="U69" s="22" t="n">
        <v>13798</v>
      </c>
      <c r="V69" s="32" t="n">
        <v>12652</v>
      </c>
      <c r="W69" s="24" t="n">
        <v>11112</v>
      </c>
      <c r="X69" s="25" t="n">
        <v>10827</v>
      </c>
      <c r="Y69" s="2" t="n">
        <v>10789</v>
      </c>
      <c r="Z69" s="2" t="n">
        <v>10778</v>
      </c>
      <c r="AA69" s="2" t="n">
        <v>8934</v>
      </c>
      <c r="AB69" s="2" t="n">
        <v>7905</v>
      </c>
      <c r="AC69" s="2" t="n">
        <v>8026</v>
      </c>
      <c r="AD69" s="2" t="n">
        <v>7977</v>
      </c>
      <c r="AE69" s="2" t="n">
        <v>6703</v>
      </c>
      <c r="AF69" s="2" t="n">
        <v>5816</v>
      </c>
      <c r="AG69" s="2" t="n">
        <v>5403</v>
      </c>
      <c r="AH69" s="4" t="n">
        <v>5275</v>
      </c>
      <c r="AI69" s="4" t="n">
        <v>4759</v>
      </c>
      <c r="AJ69" s="4" t="n">
        <v>4664</v>
      </c>
      <c r="AK69" s="4" t="n">
        <v>5046</v>
      </c>
      <c r="AL69" s="4" t="n">
        <v>4897</v>
      </c>
      <c r="AM69" s="4" t="n">
        <v>4974</v>
      </c>
      <c r="AN69" s="2" t="n">
        <v>4751</v>
      </c>
      <c r="AO69" s="2" t="n">
        <v>4428</v>
      </c>
      <c r="CV69" s="14"/>
    </row>
    <row r="70" s="2" customFormat="true" ht="12" hidden="false" customHeight="false" outlineLevel="0" collapsed="false">
      <c r="A70" s="21" t="s">
        <v>8</v>
      </c>
      <c r="B70" s="22" t="n">
        <v>4112</v>
      </c>
      <c r="C70" s="22" t="n">
        <v>4165</v>
      </c>
      <c r="D70" s="22" t="n">
        <v>4184</v>
      </c>
      <c r="E70" s="22" t="n">
        <v>4208</v>
      </c>
      <c r="F70" s="22" t="n">
        <v>4098</v>
      </c>
      <c r="G70" s="22" t="n">
        <v>3905</v>
      </c>
      <c r="H70" s="22" t="n">
        <v>3800</v>
      </c>
      <c r="I70" s="22" t="n">
        <v>3793</v>
      </c>
      <c r="J70" s="22" t="n">
        <v>3646</v>
      </c>
      <c r="K70" s="22" t="n">
        <v>3560</v>
      </c>
      <c r="L70" s="22" t="n">
        <v>3875</v>
      </c>
      <c r="M70" s="22" t="n">
        <v>2901</v>
      </c>
      <c r="N70" s="22" t="n">
        <v>3091</v>
      </c>
      <c r="O70" s="22" t="n">
        <v>2763</v>
      </c>
      <c r="P70" s="22" t="n">
        <v>2736</v>
      </c>
      <c r="Q70" s="23" t="n">
        <v>2975</v>
      </c>
      <c r="R70" s="22" t="n">
        <v>3319</v>
      </c>
      <c r="S70" s="22" t="n">
        <v>3809</v>
      </c>
      <c r="T70" s="22" t="n">
        <v>4365</v>
      </c>
      <c r="U70" s="22" t="n">
        <v>4955</v>
      </c>
      <c r="V70" s="32" t="n">
        <v>5640</v>
      </c>
      <c r="W70" s="24" t="n">
        <v>5759</v>
      </c>
      <c r="X70" s="25" t="n">
        <v>6954</v>
      </c>
      <c r="Y70" s="2" t="n">
        <v>7936</v>
      </c>
      <c r="Z70" s="2" t="n">
        <v>9042</v>
      </c>
      <c r="AA70" s="2" t="n">
        <v>9011</v>
      </c>
      <c r="AB70" s="2" t="n">
        <v>9353</v>
      </c>
      <c r="AC70" s="2" t="n">
        <v>9814</v>
      </c>
      <c r="AD70" s="2" t="n">
        <v>10245</v>
      </c>
      <c r="AE70" s="2" t="n">
        <v>9873</v>
      </c>
      <c r="AF70" s="2" t="n">
        <v>9850</v>
      </c>
      <c r="AG70" s="2" t="n">
        <v>9831</v>
      </c>
      <c r="AH70" s="4" t="n">
        <v>9990</v>
      </c>
      <c r="AI70" s="4" t="n">
        <v>9747</v>
      </c>
      <c r="AJ70" s="4" t="n">
        <v>10046</v>
      </c>
      <c r="AK70" s="4" t="n">
        <v>10709</v>
      </c>
      <c r="AL70" s="4" t="n">
        <v>11112</v>
      </c>
      <c r="AM70" s="4" t="n">
        <v>11197</v>
      </c>
      <c r="AN70" s="2" t="n">
        <v>11009</v>
      </c>
      <c r="AO70" s="2" t="n">
        <v>10302</v>
      </c>
      <c r="CV70" s="14"/>
    </row>
    <row r="71" s="2" customFormat="true" ht="12" hidden="false" customHeight="false" outlineLevel="0" collapsed="false">
      <c r="A71" s="21" t="s">
        <v>9</v>
      </c>
      <c r="B71" s="22" t="n">
        <v>814</v>
      </c>
      <c r="C71" s="22" t="n">
        <v>874</v>
      </c>
      <c r="D71" s="22" t="n">
        <v>935</v>
      </c>
      <c r="E71" s="22" t="n">
        <v>955</v>
      </c>
      <c r="F71" s="22" t="n">
        <v>925</v>
      </c>
      <c r="G71" s="22" t="n">
        <v>945</v>
      </c>
      <c r="H71" s="22" t="n">
        <v>1042</v>
      </c>
      <c r="I71" s="22" t="n">
        <v>995</v>
      </c>
      <c r="J71" s="22" t="n">
        <v>1071</v>
      </c>
      <c r="K71" s="22" t="n">
        <v>934</v>
      </c>
      <c r="L71" s="22" t="n">
        <v>969</v>
      </c>
      <c r="M71" s="22" t="n">
        <v>771</v>
      </c>
      <c r="N71" s="22" t="n">
        <v>813</v>
      </c>
      <c r="O71" s="22" t="n">
        <v>718</v>
      </c>
      <c r="P71" s="22" t="n">
        <v>716</v>
      </c>
      <c r="Q71" s="23" t="n">
        <v>768</v>
      </c>
      <c r="R71" s="22" t="n">
        <v>829</v>
      </c>
      <c r="S71" s="22" t="n">
        <v>845</v>
      </c>
      <c r="T71" s="22" t="n">
        <v>834</v>
      </c>
      <c r="U71" s="22" t="n">
        <v>949</v>
      </c>
      <c r="V71" s="32" t="n">
        <v>986</v>
      </c>
      <c r="W71" s="24" t="n">
        <v>1021</v>
      </c>
      <c r="X71" s="25" t="n">
        <v>1282</v>
      </c>
      <c r="Y71" s="2" t="n">
        <v>1612</v>
      </c>
      <c r="Z71" s="2" t="n">
        <v>2020</v>
      </c>
      <c r="AA71" s="2" t="n">
        <v>2536</v>
      </c>
      <c r="AB71" s="2" t="n">
        <v>2838</v>
      </c>
      <c r="AC71" s="2" t="n">
        <v>3396</v>
      </c>
      <c r="AD71" s="2" t="n">
        <v>3789</v>
      </c>
      <c r="AE71" s="2" t="n">
        <v>3810</v>
      </c>
      <c r="AF71" s="2" t="n">
        <v>3999</v>
      </c>
      <c r="AG71" s="2" t="n">
        <v>4359</v>
      </c>
      <c r="AH71" s="4" t="n">
        <v>4649</v>
      </c>
      <c r="AI71" s="4" t="n">
        <v>4662</v>
      </c>
      <c r="AJ71" s="4" t="n">
        <v>5168</v>
      </c>
      <c r="AK71" s="4" t="n">
        <v>5611</v>
      </c>
      <c r="AL71" s="4" t="n">
        <v>6036</v>
      </c>
      <c r="AM71" s="4" t="n">
        <v>6413</v>
      </c>
      <c r="AN71" s="2" t="n">
        <v>6441</v>
      </c>
      <c r="AO71" s="2" t="n">
        <v>6135</v>
      </c>
      <c r="CV71" s="14"/>
    </row>
    <row r="72" s="2" customFormat="true" ht="12" hidden="false" customHeight="false" outlineLevel="0" collapsed="false">
      <c r="A72" s="21" t="s">
        <v>10</v>
      </c>
      <c r="B72" s="22" t="n">
        <v>225</v>
      </c>
      <c r="C72" s="22" t="n">
        <v>240</v>
      </c>
      <c r="D72" s="22" t="n">
        <v>250</v>
      </c>
      <c r="E72" s="22" t="n">
        <v>276</v>
      </c>
      <c r="F72" s="22" t="n">
        <v>268</v>
      </c>
      <c r="G72" s="22" t="n">
        <v>303</v>
      </c>
      <c r="H72" s="22" t="n">
        <v>312</v>
      </c>
      <c r="I72" s="22" t="n">
        <v>316</v>
      </c>
      <c r="J72" s="22" t="n">
        <v>381</v>
      </c>
      <c r="K72" s="22" t="n">
        <v>350</v>
      </c>
      <c r="L72" s="22" t="n">
        <v>358</v>
      </c>
      <c r="M72" s="22" t="n">
        <v>279</v>
      </c>
      <c r="N72" s="22" t="n">
        <v>306</v>
      </c>
      <c r="O72" s="22" t="n">
        <v>280</v>
      </c>
      <c r="P72" s="22" t="n">
        <v>275</v>
      </c>
      <c r="Q72" s="23" t="n">
        <v>256</v>
      </c>
      <c r="R72" s="22" t="n">
        <v>263</v>
      </c>
      <c r="S72" s="22" t="n">
        <v>291</v>
      </c>
      <c r="T72" s="22" t="n">
        <v>266</v>
      </c>
      <c r="U72" s="22" t="n">
        <v>290</v>
      </c>
      <c r="V72" s="32" t="n">
        <v>334</v>
      </c>
      <c r="W72" s="24" t="n">
        <v>270</v>
      </c>
      <c r="X72" s="25" t="n">
        <v>321</v>
      </c>
      <c r="Y72" s="2" t="n">
        <v>398</v>
      </c>
      <c r="Z72" s="2" t="n">
        <v>507</v>
      </c>
      <c r="AA72" s="2" t="n">
        <v>552</v>
      </c>
      <c r="AB72" s="2" t="n">
        <v>587</v>
      </c>
      <c r="AC72" s="2" t="n">
        <v>644</v>
      </c>
      <c r="AD72" s="2" t="n">
        <v>768</v>
      </c>
      <c r="AE72" s="2" t="n">
        <v>853</v>
      </c>
      <c r="AF72" s="2" t="n">
        <v>957</v>
      </c>
      <c r="AG72" s="2" t="n">
        <v>1075</v>
      </c>
      <c r="AH72" s="4" t="n">
        <v>1176</v>
      </c>
      <c r="AI72" s="4" t="n">
        <v>1378</v>
      </c>
      <c r="AJ72" s="4" t="n">
        <v>1592</v>
      </c>
      <c r="AK72" s="4" t="n">
        <v>1947</v>
      </c>
      <c r="AL72" s="4" t="n">
        <v>1947</v>
      </c>
      <c r="AM72" s="4" t="n">
        <v>2275</v>
      </c>
      <c r="AN72" s="2" t="n">
        <v>2404</v>
      </c>
      <c r="AO72" s="2" t="n">
        <v>2401</v>
      </c>
      <c r="CV72" s="14"/>
    </row>
    <row r="73" s="2" customFormat="true" ht="12" hidden="false" customHeight="false" outlineLevel="0" collapsed="false">
      <c r="A73" s="21" t="s">
        <v>11</v>
      </c>
      <c r="B73" s="22" t="n">
        <v>73</v>
      </c>
      <c r="C73" s="22" t="n">
        <v>73</v>
      </c>
      <c r="D73" s="22" t="n">
        <v>78</v>
      </c>
      <c r="E73" s="22" t="n">
        <v>78</v>
      </c>
      <c r="F73" s="22" t="n">
        <v>85</v>
      </c>
      <c r="G73" s="22" t="n">
        <v>95</v>
      </c>
      <c r="H73" s="22" t="n">
        <v>98</v>
      </c>
      <c r="I73" s="22" t="n">
        <v>97</v>
      </c>
      <c r="J73" s="22" t="n">
        <v>114</v>
      </c>
      <c r="K73" s="22" t="n">
        <v>109</v>
      </c>
      <c r="L73" s="22" t="n">
        <v>137</v>
      </c>
      <c r="M73" s="22" t="n">
        <v>95</v>
      </c>
      <c r="N73" s="22" t="n">
        <v>105</v>
      </c>
      <c r="O73" s="22" t="n">
        <v>115</v>
      </c>
      <c r="P73" s="22" t="n">
        <v>103</v>
      </c>
      <c r="Q73" s="23" t="n">
        <v>109</v>
      </c>
      <c r="R73" s="22" t="n">
        <v>130</v>
      </c>
      <c r="S73" s="22" t="n">
        <v>106</v>
      </c>
      <c r="T73" s="22" t="n">
        <v>113</v>
      </c>
      <c r="U73" s="22" t="n">
        <v>101</v>
      </c>
      <c r="V73" s="32" t="n">
        <v>111</v>
      </c>
      <c r="W73" s="24" t="n">
        <v>108</v>
      </c>
      <c r="X73" s="25" t="n">
        <v>143</v>
      </c>
      <c r="Y73" s="2" t="n">
        <v>125</v>
      </c>
      <c r="Z73" s="2" t="n">
        <v>179</v>
      </c>
      <c r="AA73" s="2" t="n">
        <v>171</v>
      </c>
      <c r="AB73" s="2" t="n">
        <v>167</v>
      </c>
      <c r="AC73" s="2" t="n">
        <v>188</v>
      </c>
      <c r="AD73" s="2" t="n">
        <v>219</v>
      </c>
      <c r="AE73" s="2" t="n">
        <v>238</v>
      </c>
      <c r="AF73" s="2" t="n">
        <v>227</v>
      </c>
      <c r="AG73" s="2" t="n">
        <v>262</v>
      </c>
      <c r="AH73" s="4" t="n">
        <v>274</v>
      </c>
      <c r="AI73" s="4" t="n">
        <v>300</v>
      </c>
      <c r="AJ73" s="4" t="n">
        <v>384</v>
      </c>
      <c r="AK73" s="4" t="n">
        <v>505</v>
      </c>
      <c r="AL73" s="4" t="n">
        <v>572</v>
      </c>
      <c r="AM73" s="4" t="n">
        <v>740</v>
      </c>
      <c r="AN73" s="2" t="n">
        <v>843</v>
      </c>
      <c r="AO73" s="2" t="n">
        <v>796</v>
      </c>
      <c r="CV73" s="14"/>
    </row>
    <row r="74" s="2" customFormat="true" ht="12" hidden="false" customHeight="false" outlineLevel="0" collapsed="false">
      <c r="A74" s="21" t="s">
        <v>12</v>
      </c>
      <c r="B74" s="22" t="n">
        <v>42</v>
      </c>
      <c r="C74" s="22" t="n">
        <v>47</v>
      </c>
      <c r="D74" s="22" t="n">
        <v>38</v>
      </c>
      <c r="E74" s="22" t="n">
        <v>44</v>
      </c>
      <c r="F74" s="22" t="n">
        <v>29</v>
      </c>
      <c r="G74" s="22" t="n">
        <v>32</v>
      </c>
      <c r="H74" s="22" t="n">
        <v>42</v>
      </c>
      <c r="I74" s="22" t="n">
        <v>53</v>
      </c>
      <c r="J74" s="22" t="n">
        <v>29</v>
      </c>
      <c r="K74" s="22" t="n">
        <v>39</v>
      </c>
      <c r="L74" s="22" t="n">
        <v>39</v>
      </c>
      <c r="M74" s="22" t="n">
        <v>50</v>
      </c>
      <c r="N74" s="22" t="n">
        <v>42</v>
      </c>
      <c r="O74" s="22" t="n">
        <v>41</v>
      </c>
      <c r="P74" s="22" t="n">
        <v>63</v>
      </c>
      <c r="Q74" s="23" t="n">
        <v>46</v>
      </c>
      <c r="R74" s="22" t="n">
        <v>44</v>
      </c>
      <c r="S74" s="22" t="n">
        <v>64</v>
      </c>
      <c r="T74" s="22" t="n">
        <v>52</v>
      </c>
      <c r="U74" s="22" t="n">
        <v>62</v>
      </c>
      <c r="V74" s="32" t="n">
        <v>63</v>
      </c>
      <c r="W74" s="24" t="n">
        <v>63</v>
      </c>
      <c r="X74" s="25" t="n">
        <v>61</v>
      </c>
      <c r="Y74" s="2" t="n">
        <v>60</v>
      </c>
      <c r="Z74" s="2" t="n">
        <v>111</v>
      </c>
      <c r="AA74" s="2" t="n">
        <v>93</v>
      </c>
      <c r="AB74" s="2" t="n">
        <v>94</v>
      </c>
      <c r="AC74" s="2" t="n">
        <v>88</v>
      </c>
      <c r="AD74" s="2" t="n">
        <v>103</v>
      </c>
      <c r="AE74" s="2" t="n">
        <v>105</v>
      </c>
      <c r="AF74" s="2" t="n">
        <v>81</v>
      </c>
      <c r="AG74" s="2" t="n">
        <v>116</v>
      </c>
      <c r="AH74" s="4" t="n">
        <v>117</v>
      </c>
      <c r="AI74" s="4" t="n">
        <v>94</v>
      </c>
      <c r="AJ74" s="4" t="n">
        <v>128</v>
      </c>
      <c r="AK74" s="4" t="n">
        <v>133</v>
      </c>
      <c r="AL74" s="4" t="n">
        <v>179</v>
      </c>
      <c r="AM74" s="4" t="n">
        <v>228</v>
      </c>
      <c r="AN74" s="2" t="n">
        <v>231</v>
      </c>
      <c r="AO74" s="2" t="n">
        <v>269</v>
      </c>
      <c r="CV74" s="14"/>
    </row>
    <row r="75" s="2" customFormat="true" ht="12" hidden="false" customHeight="false" outlineLevel="0" collapsed="false">
      <c r="A75" s="21" t="s">
        <v>13</v>
      </c>
      <c r="B75" s="22" t="n">
        <v>51</v>
      </c>
      <c r="C75" s="22" t="n">
        <v>54</v>
      </c>
      <c r="D75" s="22" t="n">
        <v>50</v>
      </c>
      <c r="E75" s="22" t="n">
        <v>43</v>
      </c>
      <c r="F75" s="22" t="n">
        <v>43</v>
      </c>
      <c r="G75" s="22" t="n">
        <v>39</v>
      </c>
      <c r="H75" s="22" t="n">
        <v>64</v>
      </c>
      <c r="I75" s="22" t="n">
        <v>45</v>
      </c>
      <c r="J75" s="22" t="n">
        <v>51</v>
      </c>
      <c r="K75" s="22" t="n">
        <v>42</v>
      </c>
      <c r="L75" s="22" t="n">
        <v>43</v>
      </c>
      <c r="M75" s="22" t="n">
        <v>28</v>
      </c>
      <c r="N75" s="22" t="n">
        <v>38</v>
      </c>
      <c r="O75" s="22" t="n">
        <v>37</v>
      </c>
      <c r="P75" s="22" t="n">
        <v>28</v>
      </c>
      <c r="Q75" s="23" t="n">
        <v>38</v>
      </c>
      <c r="R75" s="22" t="n">
        <v>35</v>
      </c>
      <c r="S75" s="22" t="n">
        <v>34</v>
      </c>
      <c r="T75" s="22" t="n">
        <v>29</v>
      </c>
      <c r="U75" s="22" t="n">
        <v>47</v>
      </c>
      <c r="V75" s="32" t="n">
        <v>47</v>
      </c>
      <c r="W75" s="24" t="n">
        <v>37</v>
      </c>
      <c r="X75" s="25" t="n">
        <v>45</v>
      </c>
      <c r="Y75" s="2" t="n">
        <v>53</v>
      </c>
      <c r="Z75" s="2" t="n">
        <v>96</v>
      </c>
      <c r="AA75" s="26" t="n">
        <v>100</v>
      </c>
      <c r="AB75" s="26" t="n">
        <v>103</v>
      </c>
      <c r="AC75" s="43" t="n">
        <v>106</v>
      </c>
      <c r="AD75" s="43" t="n">
        <v>111</v>
      </c>
      <c r="AE75" s="43" t="n">
        <v>107</v>
      </c>
      <c r="AF75" s="43" t="n">
        <v>127</v>
      </c>
      <c r="AG75" s="43" t="n">
        <v>150</v>
      </c>
      <c r="AH75" s="7" t="n">
        <v>143</v>
      </c>
      <c r="AI75" s="7" t="n">
        <v>141</v>
      </c>
      <c r="AJ75" s="7" t="n">
        <v>176</v>
      </c>
      <c r="AK75" s="7" t="n">
        <v>188</v>
      </c>
      <c r="AL75" s="7" t="n">
        <v>203</v>
      </c>
      <c r="AM75" s="7" t="n">
        <v>268</v>
      </c>
      <c r="AN75" s="43" t="n">
        <v>246</v>
      </c>
      <c r="AO75" s="43" t="n">
        <v>264</v>
      </c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5"/>
    </row>
    <row r="76" s="2" customFormat="true" ht="12" hidden="false" customHeight="false" outlineLevel="0" collapsed="false">
      <c r="B76" s="46" t="s">
        <v>21</v>
      </c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10"/>
      <c r="S76" s="10"/>
      <c r="T76" s="10"/>
      <c r="U76" s="10"/>
      <c r="V76" s="10"/>
      <c r="W76" s="10"/>
      <c r="X76" s="10"/>
      <c r="Y76" s="28"/>
      <c r="Z76" s="28"/>
      <c r="AA76" s="28"/>
      <c r="AC76" s="28"/>
      <c r="AD76" s="28"/>
      <c r="AE76" s="28"/>
      <c r="AF76" s="28"/>
      <c r="AG76" s="28"/>
      <c r="AH76" s="29"/>
      <c r="AI76" s="29"/>
      <c r="AJ76" s="29"/>
      <c r="AK76" s="29"/>
      <c r="AL76" s="29"/>
      <c r="AM76" s="29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</row>
    <row r="77" s="2" customFormat="true" ht="12" hidden="false" customHeight="false" outlineLevel="0" collapsed="false">
      <c r="A77" s="8" t="s">
        <v>3</v>
      </c>
      <c r="B77" s="8" t="n">
        <v>1980</v>
      </c>
      <c r="C77" s="8" t="n">
        <v>1981</v>
      </c>
      <c r="D77" s="8" t="n">
        <v>1982</v>
      </c>
      <c r="E77" s="8" t="n">
        <v>1983</v>
      </c>
      <c r="F77" s="8" t="n">
        <v>1984</v>
      </c>
      <c r="G77" s="8" t="n">
        <v>1985</v>
      </c>
      <c r="H77" s="8" t="n">
        <v>1986</v>
      </c>
      <c r="I77" s="8" t="n">
        <v>1987</v>
      </c>
      <c r="J77" s="8" t="n">
        <v>1988</v>
      </c>
      <c r="K77" s="8" t="n">
        <v>1989</v>
      </c>
      <c r="L77" s="8" t="n">
        <v>1990</v>
      </c>
      <c r="M77" s="8" t="n">
        <v>1991</v>
      </c>
      <c r="N77" s="8" t="n">
        <v>1992</v>
      </c>
      <c r="O77" s="8" t="n">
        <v>1993</v>
      </c>
      <c r="P77" s="8" t="n">
        <v>1994</v>
      </c>
      <c r="Q77" s="9" t="n">
        <v>1995</v>
      </c>
      <c r="R77" s="8" t="n">
        <v>1996</v>
      </c>
      <c r="S77" s="8" t="n">
        <v>1997</v>
      </c>
      <c r="T77" s="8" t="n">
        <v>1998</v>
      </c>
      <c r="U77" s="10" t="n">
        <v>1999</v>
      </c>
      <c r="V77" s="10" t="n">
        <v>2000</v>
      </c>
      <c r="W77" s="10" t="n">
        <v>2001</v>
      </c>
      <c r="X77" s="10" t="n">
        <v>2002</v>
      </c>
      <c r="Y77" s="11" t="n">
        <v>2003</v>
      </c>
      <c r="Z77" s="10" t="n">
        <v>2004</v>
      </c>
      <c r="AA77" s="11" t="n">
        <v>2005</v>
      </c>
      <c r="AB77" s="43" t="n">
        <v>2006</v>
      </c>
      <c r="AC77" s="11" t="n">
        <v>2007</v>
      </c>
      <c r="AD77" s="11" t="n">
        <v>2008</v>
      </c>
      <c r="AE77" s="11" t="n">
        <v>2009</v>
      </c>
      <c r="AF77" s="11" t="n">
        <v>2010</v>
      </c>
      <c r="AG77" s="11" t="n">
        <v>2011</v>
      </c>
      <c r="AH77" s="12" t="n">
        <v>2012</v>
      </c>
      <c r="AI77" s="12" t="n">
        <v>2013</v>
      </c>
      <c r="AJ77" s="12" t="n">
        <v>2014</v>
      </c>
      <c r="AK77" s="12" t="n">
        <v>2015</v>
      </c>
      <c r="AL77" s="12" t="n">
        <v>2016</v>
      </c>
      <c r="AM77" s="12" t="n">
        <v>2017</v>
      </c>
      <c r="AN77" s="11" t="n">
        <v>2018</v>
      </c>
      <c r="AO77" s="11" t="n">
        <v>2019</v>
      </c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3"/>
    </row>
    <row r="78" s="2" customFormat="true" ht="12" hidden="false" customHeight="false" outlineLevel="0" collapsed="false">
      <c r="A78" s="10" t="s">
        <v>4</v>
      </c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AH78" s="4"/>
      <c r="AI78" s="4"/>
      <c r="AJ78" s="4"/>
      <c r="AK78" s="4"/>
      <c r="AL78" s="4"/>
      <c r="AM78" s="4"/>
      <c r="CV78" s="14"/>
    </row>
    <row r="79" s="2" customFormat="true" ht="12" hidden="false" customHeight="false" outlineLevel="0" collapsed="false">
      <c r="A79" s="15" t="s">
        <v>5</v>
      </c>
      <c r="B79" s="16" t="s">
        <v>16</v>
      </c>
      <c r="C79" s="16" t="s">
        <v>16</v>
      </c>
      <c r="D79" s="16" t="s">
        <v>16</v>
      </c>
      <c r="E79" s="16" t="s">
        <v>16</v>
      </c>
      <c r="F79" s="16" t="s">
        <v>16</v>
      </c>
      <c r="G79" s="16" t="s">
        <v>16</v>
      </c>
      <c r="H79" s="16" t="s">
        <v>16</v>
      </c>
      <c r="I79" s="16" t="s">
        <v>16</v>
      </c>
      <c r="J79" s="16" t="s">
        <v>16</v>
      </c>
      <c r="K79" s="16" t="s">
        <v>16</v>
      </c>
      <c r="L79" s="16" t="s">
        <v>16</v>
      </c>
      <c r="M79" s="16" t="s">
        <v>16</v>
      </c>
      <c r="N79" s="16" t="s">
        <v>16</v>
      </c>
      <c r="O79" s="16" t="s">
        <v>16</v>
      </c>
      <c r="P79" s="16" t="s">
        <v>16</v>
      </c>
      <c r="Q79" s="16" t="s">
        <v>16</v>
      </c>
      <c r="R79" s="16" t="n">
        <f aca="false">SUM(R80:R87)</f>
        <v>2449</v>
      </c>
      <c r="S79" s="16" t="n">
        <f aca="false">SUM(S80:S87)</f>
        <v>2685</v>
      </c>
      <c r="T79" s="16" t="n">
        <f aca="false">SUM(T80:T87)</f>
        <v>2523</v>
      </c>
      <c r="U79" s="16" t="n">
        <f aca="false">SUM(U80:U87)</f>
        <v>2539</v>
      </c>
      <c r="V79" s="10" t="n">
        <v>2448</v>
      </c>
      <c r="W79" s="18" t="n">
        <f aca="false">SUM(W80:W87)</f>
        <v>2384</v>
      </c>
      <c r="X79" s="18" t="n">
        <f aca="false">SUM(X80:X87)</f>
        <v>2618</v>
      </c>
      <c r="Y79" s="18" t="n">
        <f aca="false">SUM(Y80:Y87)</f>
        <v>2681</v>
      </c>
      <c r="Z79" s="44" t="n">
        <f aca="false">SUM(Z80:Z87)</f>
        <v>2627</v>
      </c>
      <c r="AA79" s="44" t="n">
        <f aca="false">SUM(AA80:AA87)</f>
        <v>2840</v>
      </c>
      <c r="AB79" s="44" t="n">
        <f aca="false">SUM(AB80:AB87)</f>
        <v>3099</v>
      </c>
      <c r="AC79" s="44" t="n">
        <f aca="false">SUM(AC80:AC87)</f>
        <v>3399</v>
      </c>
      <c r="AD79" s="2" t="n">
        <v>3446</v>
      </c>
      <c r="AE79" s="19" t="n">
        <f aca="false">SUM(AE80:AE87)</f>
        <v>3126</v>
      </c>
      <c r="AF79" s="2" t="n">
        <v>2917</v>
      </c>
      <c r="AG79" s="2" t="n">
        <v>3067</v>
      </c>
      <c r="AH79" s="4" t="n">
        <v>3237</v>
      </c>
      <c r="AI79" s="4" t="n">
        <v>3212</v>
      </c>
      <c r="AJ79" s="4" t="n">
        <v>3385</v>
      </c>
      <c r="AK79" s="4" t="n">
        <v>3550</v>
      </c>
      <c r="AL79" s="4" t="n">
        <v>3824</v>
      </c>
      <c r="AM79" s="4" t="n">
        <v>4078</v>
      </c>
      <c r="AN79" s="2" t="n">
        <v>4217</v>
      </c>
      <c r="AO79" s="2" t="n">
        <v>4003</v>
      </c>
      <c r="CV79" s="14"/>
    </row>
    <row r="80" s="2" customFormat="true" ht="12" hidden="false" customHeight="false" outlineLevel="0" collapsed="false">
      <c r="A80" s="21" t="s">
        <v>6</v>
      </c>
      <c r="B80" s="16" t="s">
        <v>16</v>
      </c>
      <c r="C80" s="16" t="s">
        <v>16</v>
      </c>
      <c r="D80" s="16" t="s">
        <v>16</v>
      </c>
      <c r="E80" s="16" t="s">
        <v>16</v>
      </c>
      <c r="F80" s="16" t="s">
        <v>16</v>
      </c>
      <c r="G80" s="16" t="s">
        <v>16</v>
      </c>
      <c r="H80" s="16" t="s">
        <v>16</v>
      </c>
      <c r="I80" s="16" t="s">
        <v>16</v>
      </c>
      <c r="J80" s="16" t="s">
        <v>16</v>
      </c>
      <c r="K80" s="16" t="s">
        <v>16</v>
      </c>
      <c r="L80" s="16" t="s">
        <v>16</v>
      </c>
      <c r="M80" s="16" t="s">
        <v>16</v>
      </c>
      <c r="N80" s="16" t="s">
        <v>16</v>
      </c>
      <c r="O80" s="16" t="s">
        <v>16</v>
      </c>
      <c r="P80" s="16" t="s">
        <v>16</v>
      </c>
      <c r="Q80" s="16" t="s">
        <v>16</v>
      </c>
      <c r="R80" s="22" t="n">
        <v>6</v>
      </c>
      <c r="S80" s="22" t="n">
        <v>4</v>
      </c>
      <c r="T80" s="36" t="n">
        <v>6</v>
      </c>
      <c r="U80" s="37" t="n">
        <v>2</v>
      </c>
      <c r="V80" s="10" t="n">
        <v>3</v>
      </c>
      <c r="W80" s="24" t="n">
        <v>2</v>
      </c>
      <c r="X80" s="25" t="n">
        <v>1</v>
      </c>
      <c r="Y80" s="2" t="n">
        <v>1</v>
      </c>
      <c r="Z80" s="2" t="n">
        <v>1</v>
      </c>
      <c r="AA80" s="2" t="n">
        <v>1</v>
      </c>
      <c r="AB80" s="2" t="n">
        <v>1</v>
      </c>
      <c r="AC80" s="2" t="n">
        <v>0</v>
      </c>
      <c r="AD80" s="2" t="n">
        <v>1</v>
      </c>
      <c r="AE80" s="2" t="n">
        <v>0</v>
      </c>
      <c r="AF80" s="2" t="n">
        <v>2</v>
      </c>
      <c r="AG80" s="2" t="n">
        <v>0</v>
      </c>
      <c r="AH80" s="4" t="n">
        <v>0</v>
      </c>
      <c r="AI80" s="4" t="n">
        <v>0</v>
      </c>
      <c r="AJ80" s="4" t="n">
        <v>0</v>
      </c>
      <c r="AK80" s="4" t="n">
        <v>3</v>
      </c>
      <c r="AL80" s="4" t="n">
        <v>2</v>
      </c>
      <c r="AM80" s="4" t="n">
        <v>1</v>
      </c>
      <c r="AN80" s="2" t="n">
        <v>1</v>
      </c>
      <c r="AO80" s="2" t="n">
        <v>3</v>
      </c>
      <c r="CV80" s="14"/>
    </row>
    <row r="81" s="2" customFormat="true" ht="12" hidden="false" customHeight="false" outlineLevel="0" collapsed="false">
      <c r="A81" s="21" t="s">
        <v>7</v>
      </c>
      <c r="B81" s="16" t="s">
        <v>16</v>
      </c>
      <c r="C81" s="16" t="s">
        <v>16</v>
      </c>
      <c r="D81" s="16" t="s">
        <v>16</v>
      </c>
      <c r="E81" s="16" t="s">
        <v>16</v>
      </c>
      <c r="F81" s="16" t="s">
        <v>16</v>
      </c>
      <c r="G81" s="16" t="s">
        <v>16</v>
      </c>
      <c r="H81" s="16" t="s">
        <v>16</v>
      </c>
      <c r="I81" s="16" t="s">
        <v>16</v>
      </c>
      <c r="J81" s="16" t="s">
        <v>16</v>
      </c>
      <c r="K81" s="16" t="s">
        <v>16</v>
      </c>
      <c r="L81" s="16" t="s">
        <v>16</v>
      </c>
      <c r="M81" s="16" t="s">
        <v>16</v>
      </c>
      <c r="N81" s="16" t="s">
        <v>16</v>
      </c>
      <c r="O81" s="16" t="s">
        <v>16</v>
      </c>
      <c r="P81" s="16" t="s">
        <v>16</v>
      </c>
      <c r="Q81" s="16" t="s">
        <v>16</v>
      </c>
      <c r="R81" s="22" t="n">
        <v>304</v>
      </c>
      <c r="S81" s="22" t="n">
        <v>346</v>
      </c>
      <c r="T81" s="36" t="n">
        <v>241</v>
      </c>
      <c r="U81" s="37" t="n">
        <v>227</v>
      </c>
      <c r="V81" s="10" t="n">
        <v>188</v>
      </c>
      <c r="W81" s="24" t="n">
        <v>134</v>
      </c>
      <c r="X81" s="25" t="n">
        <v>146</v>
      </c>
      <c r="Y81" s="2" t="n">
        <v>119</v>
      </c>
      <c r="Z81" s="2" t="n">
        <v>96</v>
      </c>
      <c r="AA81" s="2" t="n">
        <v>92</v>
      </c>
      <c r="AB81" s="2" t="n">
        <v>96</v>
      </c>
      <c r="AC81" s="2" t="n">
        <v>75</v>
      </c>
      <c r="AD81" s="2" t="n">
        <v>74</v>
      </c>
      <c r="AE81" s="2" t="n">
        <v>65</v>
      </c>
      <c r="AF81" s="2" t="n">
        <v>50</v>
      </c>
      <c r="AG81" s="2" t="n">
        <v>34</v>
      </c>
      <c r="AH81" s="4" t="n">
        <v>49</v>
      </c>
      <c r="AI81" s="4" t="n">
        <v>47</v>
      </c>
      <c r="AJ81" s="4" t="n">
        <v>35</v>
      </c>
      <c r="AK81" s="4" t="n">
        <v>27</v>
      </c>
      <c r="AL81" s="4" t="n">
        <v>39</v>
      </c>
      <c r="AM81" s="4" t="n">
        <v>35</v>
      </c>
      <c r="AN81" s="2" t="n">
        <v>28</v>
      </c>
      <c r="AO81" s="2" t="n">
        <v>30</v>
      </c>
      <c r="CV81" s="14"/>
    </row>
    <row r="82" s="2" customFormat="true" ht="12" hidden="false" customHeight="false" outlineLevel="0" collapsed="false">
      <c r="A82" s="21" t="s">
        <v>8</v>
      </c>
      <c r="B82" s="16" t="s">
        <v>16</v>
      </c>
      <c r="C82" s="16" t="s">
        <v>16</v>
      </c>
      <c r="D82" s="16" t="s">
        <v>16</v>
      </c>
      <c r="E82" s="16" t="s">
        <v>16</v>
      </c>
      <c r="F82" s="16" t="s">
        <v>16</v>
      </c>
      <c r="G82" s="16" t="s">
        <v>16</v>
      </c>
      <c r="H82" s="16" t="s">
        <v>16</v>
      </c>
      <c r="I82" s="16" t="s">
        <v>16</v>
      </c>
      <c r="J82" s="16" t="s">
        <v>16</v>
      </c>
      <c r="K82" s="16" t="s">
        <v>16</v>
      </c>
      <c r="L82" s="16" t="s">
        <v>16</v>
      </c>
      <c r="M82" s="16" t="s">
        <v>16</v>
      </c>
      <c r="N82" s="16" t="s">
        <v>16</v>
      </c>
      <c r="O82" s="16" t="s">
        <v>16</v>
      </c>
      <c r="P82" s="16" t="s">
        <v>16</v>
      </c>
      <c r="Q82" s="16" t="s">
        <v>16</v>
      </c>
      <c r="R82" s="22" t="n">
        <v>550</v>
      </c>
      <c r="S82" s="22" t="n">
        <v>609</v>
      </c>
      <c r="T82" s="36" t="n">
        <v>637</v>
      </c>
      <c r="U82" s="37" t="n">
        <v>612</v>
      </c>
      <c r="V82" s="10" t="n">
        <v>624</v>
      </c>
      <c r="W82" s="24" t="n">
        <v>551</v>
      </c>
      <c r="X82" s="25" t="n">
        <v>617</v>
      </c>
      <c r="Y82" s="2" t="n">
        <v>581</v>
      </c>
      <c r="Z82" s="2" t="n">
        <v>531</v>
      </c>
      <c r="AA82" s="2" t="n">
        <v>568</v>
      </c>
      <c r="AB82" s="2" t="n">
        <v>501</v>
      </c>
      <c r="AC82" s="2" t="n">
        <v>515</v>
      </c>
      <c r="AD82" s="2" t="n">
        <v>463</v>
      </c>
      <c r="AE82" s="2" t="n">
        <v>406</v>
      </c>
      <c r="AF82" s="2" t="n">
        <v>353</v>
      </c>
      <c r="AG82" s="2" t="n">
        <v>309</v>
      </c>
      <c r="AH82" s="4" t="n">
        <v>311</v>
      </c>
      <c r="AI82" s="4" t="n">
        <v>290</v>
      </c>
      <c r="AJ82" s="4" t="n">
        <v>239</v>
      </c>
      <c r="AK82" s="4" t="n">
        <v>234</v>
      </c>
      <c r="AL82" s="4" t="n">
        <v>224</v>
      </c>
      <c r="AM82" s="4" t="n">
        <v>252</v>
      </c>
      <c r="AN82" s="2" t="n">
        <v>205</v>
      </c>
      <c r="AO82" s="2" t="n">
        <v>191</v>
      </c>
      <c r="CV82" s="14"/>
    </row>
    <row r="83" s="2" customFormat="true" ht="12" hidden="false" customHeight="false" outlineLevel="0" collapsed="false">
      <c r="A83" s="21" t="s">
        <v>9</v>
      </c>
      <c r="B83" s="16" t="s">
        <v>16</v>
      </c>
      <c r="C83" s="16" t="s">
        <v>16</v>
      </c>
      <c r="D83" s="16" t="s">
        <v>16</v>
      </c>
      <c r="E83" s="16" t="s">
        <v>16</v>
      </c>
      <c r="F83" s="16" t="s">
        <v>16</v>
      </c>
      <c r="G83" s="16" t="s">
        <v>16</v>
      </c>
      <c r="H83" s="16" t="s">
        <v>16</v>
      </c>
      <c r="I83" s="16" t="s">
        <v>16</v>
      </c>
      <c r="J83" s="16" t="s">
        <v>16</v>
      </c>
      <c r="K83" s="16" t="s">
        <v>16</v>
      </c>
      <c r="L83" s="16" t="s">
        <v>16</v>
      </c>
      <c r="M83" s="16" t="s">
        <v>16</v>
      </c>
      <c r="N83" s="16" t="s">
        <v>16</v>
      </c>
      <c r="O83" s="16" t="s">
        <v>16</v>
      </c>
      <c r="P83" s="16" t="s">
        <v>16</v>
      </c>
      <c r="Q83" s="16" t="s">
        <v>16</v>
      </c>
      <c r="R83" s="22" t="n">
        <v>545</v>
      </c>
      <c r="S83" s="22" t="n">
        <v>567</v>
      </c>
      <c r="T83" s="36" t="n">
        <v>526</v>
      </c>
      <c r="U83" s="37" t="n">
        <v>515</v>
      </c>
      <c r="V83" s="10" t="n">
        <v>515</v>
      </c>
      <c r="W83" s="24" t="n">
        <v>511</v>
      </c>
      <c r="X83" s="25" t="n">
        <v>574</v>
      </c>
      <c r="Y83" s="2" t="n">
        <v>596</v>
      </c>
      <c r="Z83" s="2" t="n">
        <v>618</v>
      </c>
      <c r="AA83" s="2" t="n">
        <v>744</v>
      </c>
      <c r="AB83" s="2" t="n">
        <v>777</v>
      </c>
      <c r="AC83" s="2" t="n">
        <v>885</v>
      </c>
      <c r="AD83" s="2" t="n">
        <v>884</v>
      </c>
      <c r="AE83" s="2" t="n">
        <v>824</v>
      </c>
      <c r="AF83" s="2" t="n">
        <v>721</v>
      </c>
      <c r="AG83" s="2" t="n">
        <v>713</v>
      </c>
      <c r="AH83" s="4" t="n">
        <v>733</v>
      </c>
      <c r="AI83" s="4" t="n">
        <v>657</v>
      </c>
      <c r="AJ83" s="4" t="n">
        <v>671</v>
      </c>
      <c r="AK83" s="4" t="n">
        <v>633</v>
      </c>
      <c r="AL83" s="4" t="n">
        <v>639</v>
      </c>
      <c r="AM83" s="4" t="n">
        <v>653</v>
      </c>
      <c r="AN83" s="2" t="n">
        <v>608</v>
      </c>
      <c r="AO83" s="2" t="n">
        <v>502</v>
      </c>
      <c r="CV83" s="14"/>
    </row>
    <row r="84" s="2" customFormat="true" ht="12" hidden="false" customHeight="false" outlineLevel="0" collapsed="false">
      <c r="A84" s="21" t="s">
        <v>10</v>
      </c>
      <c r="B84" s="16" t="s">
        <v>16</v>
      </c>
      <c r="C84" s="16" t="s">
        <v>16</v>
      </c>
      <c r="D84" s="16" t="s">
        <v>16</v>
      </c>
      <c r="E84" s="16" t="s">
        <v>16</v>
      </c>
      <c r="F84" s="16" t="s">
        <v>16</v>
      </c>
      <c r="G84" s="16" t="s">
        <v>16</v>
      </c>
      <c r="H84" s="16" t="s">
        <v>16</v>
      </c>
      <c r="I84" s="16" t="s">
        <v>16</v>
      </c>
      <c r="J84" s="16" t="s">
        <v>16</v>
      </c>
      <c r="K84" s="16" t="s">
        <v>16</v>
      </c>
      <c r="L84" s="16" t="s">
        <v>16</v>
      </c>
      <c r="M84" s="16" t="s">
        <v>16</v>
      </c>
      <c r="N84" s="16" t="s">
        <v>16</v>
      </c>
      <c r="O84" s="16" t="s">
        <v>16</v>
      </c>
      <c r="P84" s="16" t="s">
        <v>16</v>
      </c>
      <c r="Q84" s="16" t="s">
        <v>16</v>
      </c>
      <c r="R84" s="22" t="n">
        <v>385</v>
      </c>
      <c r="S84" s="22" t="n">
        <v>373</v>
      </c>
      <c r="T84" s="36" t="n">
        <v>367</v>
      </c>
      <c r="U84" s="37" t="n">
        <v>396</v>
      </c>
      <c r="V84" s="10" t="n">
        <v>362</v>
      </c>
      <c r="W84" s="24" t="n">
        <v>367</v>
      </c>
      <c r="X84" s="25" t="n">
        <v>415</v>
      </c>
      <c r="Y84" s="2" t="n">
        <v>432</v>
      </c>
      <c r="Z84" s="2" t="n">
        <v>444</v>
      </c>
      <c r="AA84" s="2" t="n">
        <v>430</v>
      </c>
      <c r="AB84" s="2" t="n">
        <v>547</v>
      </c>
      <c r="AC84" s="2" t="n">
        <v>644</v>
      </c>
      <c r="AD84" s="2" t="n">
        <v>689</v>
      </c>
      <c r="AE84" s="2" t="n">
        <v>671</v>
      </c>
      <c r="AF84" s="2" t="n">
        <v>666</v>
      </c>
      <c r="AG84" s="2" t="n">
        <v>693</v>
      </c>
      <c r="AH84" s="4" t="n">
        <v>735</v>
      </c>
      <c r="AI84" s="4" t="n">
        <v>776</v>
      </c>
      <c r="AJ84" s="4" t="n">
        <v>752</v>
      </c>
      <c r="AK84" s="4" t="n">
        <v>821</v>
      </c>
      <c r="AL84" s="4" t="n">
        <v>833</v>
      </c>
      <c r="AM84" s="4" t="n">
        <v>867</v>
      </c>
      <c r="AN84" s="2" t="n">
        <v>873</v>
      </c>
      <c r="AO84" s="2" t="n">
        <v>817</v>
      </c>
      <c r="CV84" s="14"/>
    </row>
    <row r="85" s="2" customFormat="true" ht="12" hidden="false" customHeight="false" outlineLevel="0" collapsed="false">
      <c r="A85" s="21" t="s">
        <v>11</v>
      </c>
      <c r="B85" s="16" t="s">
        <v>16</v>
      </c>
      <c r="C85" s="16" t="s">
        <v>16</v>
      </c>
      <c r="D85" s="16" t="s">
        <v>16</v>
      </c>
      <c r="E85" s="16" t="s">
        <v>16</v>
      </c>
      <c r="F85" s="16" t="s">
        <v>16</v>
      </c>
      <c r="G85" s="16" t="s">
        <v>16</v>
      </c>
      <c r="H85" s="16" t="s">
        <v>16</v>
      </c>
      <c r="I85" s="16" t="s">
        <v>16</v>
      </c>
      <c r="J85" s="16" t="s">
        <v>16</v>
      </c>
      <c r="K85" s="16" t="s">
        <v>16</v>
      </c>
      <c r="L85" s="16" t="s">
        <v>16</v>
      </c>
      <c r="M85" s="16" t="s">
        <v>16</v>
      </c>
      <c r="N85" s="16" t="s">
        <v>16</v>
      </c>
      <c r="O85" s="16" t="s">
        <v>16</v>
      </c>
      <c r="P85" s="16" t="s">
        <v>16</v>
      </c>
      <c r="Q85" s="16" t="s">
        <v>16</v>
      </c>
      <c r="R85" s="22" t="n">
        <v>283</v>
      </c>
      <c r="S85" s="22" t="n">
        <v>324</v>
      </c>
      <c r="T85" s="36" t="n">
        <v>293</v>
      </c>
      <c r="U85" s="37" t="n">
        <v>299</v>
      </c>
      <c r="V85" s="10" t="n">
        <v>265</v>
      </c>
      <c r="W85" s="24" t="n">
        <v>295</v>
      </c>
      <c r="X85" s="25" t="n">
        <v>295</v>
      </c>
      <c r="Y85" s="2" t="n">
        <v>341</v>
      </c>
      <c r="Z85" s="2" t="n">
        <v>314</v>
      </c>
      <c r="AA85" s="2" t="n">
        <v>324</v>
      </c>
      <c r="AB85" s="2" t="n">
        <v>408</v>
      </c>
      <c r="AC85" s="2" t="n">
        <v>430</v>
      </c>
      <c r="AD85" s="2" t="n">
        <v>452</v>
      </c>
      <c r="AE85" s="2" t="n">
        <v>371</v>
      </c>
      <c r="AF85" s="2" t="n">
        <v>391</v>
      </c>
      <c r="AG85" s="2" t="n">
        <v>448</v>
      </c>
      <c r="AH85" s="4" t="n">
        <v>486</v>
      </c>
      <c r="AI85" s="4" t="n">
        <v>467</v>
      </c>
      <c r="AJ85" s="4" t="n">
        <v>577</v>
      </c>
      <c r="AK85" s="4" t="n">
        <v>624</v>
      </c>
      <c r="AL85" s="4" t="n">
        <v>739</v>
      </c>
      <c r="AM85" s="4" t="n">
        <v>829</v>
      </c>
      <c r="AN85" s="2" t="n">
        <v>896</v>
      </c>
      <c r="AO85" s="2" t="n">
        <v>852</v>
      </c>
      <c r="CV85" s="14"/>
    </row>
    <row r="86" s="2" customFormat="true" ht="12" hidden="false" customHeight="false" outlineLevel="0" collapsed="false">
      <c r="A86" s="21" t="s">
        <v>12</v>
      </c>
      <c r="B86" s="16" t="s">
        <v>16</v>
      </c>
      <c r="C86" s="16" t="s">
        <v>16</v>
      </c>
      <c r="D86" s="16" t="s">
        <v>16</v>
      </c>
      <c r="E86" s="16" t="s">
        <v>16</v>
      </c>
      <c r="F86" s="16" t="s">
        <v>16</v>
      </c>
      <c r="G86" s="16" t="s">
        <v>16</v>
      </c>
      <c r="H86" s="16" t="s">
        <v>16</v>
      </c>
      <c r="I86" s="16" t="s">
        <v>16</v>
      </c>
      <c r="J86" s="16" t="s">
        <v>16</v>
      </c>
      <c r="K86" s="16" t="s">
        <v>16</v>
      </c>
      <c r="L86" s="16" t="s">
        <v>16</v>
      </c>
      <c r="M86" s="16" t="s">
        <v>16</v>
      </c>
      <c r="N86" s="16" t="s">
        <v>16</v>
      </c>
      <c r="O86" s="16" t="s">
        <v>16</v>
      </c>
      <c r="P86" s="16" t="s">
        <v>16</v>
      </c>
      <c r="Q86" s="16" t="s">
        <v>16</v>
      </c>
      <c r="R86" s="22" t="n">
        <v>178</v>
      </c>
      <c r="S86" s="22" t="n">
        <v>237</v>
      </c>
      <c r="T86" s="36" t="n">
        <v>246</v>
      </c>
      <c r="U86" s="37" t="n">
        <v>256</v>
      </c>
      <c r="V86" s="10" t="n">
        <v>244</v>
      </c>
      <c r="W86" s="24" t="n">
        <v>270</v>
      </c>
      <c r="X86" s="25" t="n">
        <v>282</v>
      </c>
      <c r="Y86" s="2" t="n">
        <v>271</v>
      </c>
      <c r="Z86" s="2" t="n">
        <v>233</v>
      </c>
      <c r="AA86" s="2" t="n">
        <v>279</v>
      </c>
      <c r="AB86" s="2" t="n">
        <v>304</v>
      </c>
      <c r="AC86" s="2" t="n">
        <v>344</v>
      </c>
      <c r="AD86" s="2" t="n">
        <v>359</v>
      </c>
      <c r="AE86" s="2" t="n">
        <v>293</v>
      </c>
      <c r="AF86" s="2" t="n">
        <v>281</v>
      </c>
      <c r="AG86" s="2" t="n">
        <v>309</v>
      </c>
      <c r="AH86" s="4" t="n">
        <v>336</v>
      </c>
      <c r="AI86" s="4" t="n">
        <v>353</v>
      </c>
      <c r="AJ86" s="4" t="n">
        <v>409</v>
      </c>
      <c r="AK86" s="4" t="n">
        <v>442</v>
      </c>
      <c r="AL86" s="4" t="n">
        <v>484</v>
      </c>
      <c r="AM86" s="4" t="n">
        <v>524</v>
      </c>
      <c r="AN86" s="2" t="n">
        <v>628</v>
      </c>
      <c r="AO86" s="2" t="n">
        <v>648</v>
      </c>
      <c r="CV86" s="14"/>
    </row>
    <row r="87" s="2" customFormat="true" ht="12" hidden="false" customHeight="false" outlineLevel="0" collapsed="false">
      <c r="A87" s="21" t="s">
        <v>13</v>
      </c>
      <c r="B87" s="16" t="s">
        <v>16</v>
      </c>
      <c r="C87" s="16" t="s">
        <v>16</v>
      </c>
      <c r="D87" s="16" t="s">
        <v>16</v>
      </c>
      <c r="E87" s="16" t="s">
        <v>16</v>
      </c>
      <c r="F87" s="16" t="s">
        <v>16</v>
      </c>
      <c r="G87" s="16" t="s">
        <v>16</v>
      </c>
      <c r="H87" s="16" t="s">
        <v>16</v>
      </c>
      <c r="I87" s="16" t="s">
        <v>16</v>
      </c>
      <c r="J87" s="16" t="s">
        <v>16</v>
      </c>
      <c r="K87" s="16" t="s">
        <v>16</v>
      </c>
      <c r="L87" s="16" t="s">
        <v>16</v>
      </c>
      <c r="M87" s="16" t="s">
        <v>16</v>
      </c>
      <c r="N87" s="16" t="s">
        <v>16</v>
      </c>
      <c r="O87" s="16" t="s">
        <v>16</v>
      </c>
      <c r="P87" s="16" t="s">
        <v>16</v>
      </c>
      <c r="Q87" s="16" t="s">
        <v>16</v>
      </c>
      <c r="R87" s="22" t="n">
        <v>198</v>
      </c>
      <c r="S87" s="22" t="n">
        <v>225</v>
      </c>
      <c r="T87" s="36" t="n">
        <v>207</v>
      </c>
      <c r="U87" s="37" t="n">
        <v>232</v>
      </c>
      <c r="V87" s="10" t="n">
        <v>247</v>
      </c>
      <c r="W87" s="24" t="n">
        <v>254</v>
      </c>
      <c r="X87" s="25" t="n">
        <v>288</v>
      </c>
      <c r="Y87" s="43" t="n">
        <v>340</v>
      </c>
      <c r="Z87" s="43" t="n">
        <v>390</v>
      </c>
      <c r="AA87" s="43" t="n">
        <v>402</v>
      </c>
      <c r="AB87" s="43" t="n">
        <v>465</v>
      </c>
      <c r="AC87" s="43" t="n">
        <v>506</v>
      </c>
      <c r="AD87" s="43" t="n">
        <v>524</v>
      </c>
      <c r="AE87" s="43" t="n">
        <v>496</v>
      </c>
      <c r="AF87" s="43" t="n">
        <v>453</v>
      </c>
      <c r="AG87" s="43" t="n">
        <v>561</v>
      </c>
      <c r="AH87" s="7" t="n">
        <v>587</v>
      </c>
      <c r="AI87" s="7" t="n">
        <v>622</v>
      </c>
      <c r="AJ87" s="7" t="n">
        <v>702</v>
      </c>
      <c r="AK87" s="7" t="n">
        <v>766</v>
      </c>
      <c r="AL87" s="7" t="n">
        <v>864</v>
      </c>
      <c r="AM87" s="7" t="n">
        <v>917</v>
      </c>
      <c r="AN87" s="43" t="n">
        <v>978</v>
      </c>
      <c r="AO87" s="43" t="n">
        <v>960</v>
      </c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5"/>
    </row>
    <row r="88" s="2" customFormat="true" ht="12" hidden="false" customHeight="false" outlineLevel="0" collapsed="false">
      <c r="B88" s="46" t="s">
        <v>22</v>
      </c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10"/>
      <c r="S88" s="10"/>
      <c r="T88" s="10"/>
      <c r="U88" s="10"/>
      <c r="V88" s="10"/>
      <c r="W88" s="10"/>
      <c r="X88" s="10"/>
      <c r="Y88" s="28"/>
      <c r="Z88" s="28"/>
      <c r="AA88" s="28"/>
      <c r="AB88" s="28"/>
      <c r="AC88" s="28"/>
      <c r="AD88" s="28"/>
      <c r="AE88" s="28"/>
      <c r="AF88" s="28"/>
      <c r="AG88" s="28"/>
      <c r="AH88" s="29"/>
      <c r="AI88" s="29"/>
      <c r="AJ88" s="29"/>
      <c r="AK88" s="29"/>
      <c r="AL88" s="29"/>
      <c r="AM88" s="29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</row>
    <row r="89" s="2" customFormat="true" ht="12" hidden="false" customHeight="false" outlineLevel="0" collapsed="false">
      <c r="A89" s="8" t="s">
        <v>3</v>
      </c>
      <c r="B89" s="8" t="n">
        <v>1980</v>
      </c>
      <c r="C89" s="8" t="n">
        <v>1981</v>
      </c>
      <c r="D89" s="8" t="n">
        <v>1982</v>
      </c>
      <c r="E89" s="8" t="n">
        <v>1983</v>
      </c>
      <c r="F89" s="8" t="n">
        <v>1984</v>
      </c>
      <c r="G89" s="8" t="n">
        <v>1985</v>
      </c>
      <c r="H89" s="8" t="n">
        <v>1986</v>
      </c>
      <c r="I89" s="8" t="n">
        <v>1987</v>
      </c>
      <c r="J89" s="8" t="n">
        <v>1988</v>
      </c>
      <c r="K89" s="8" t="n">
        <v>1989</v>
      </c>
      <c r="L89" s="8" t="n">
        <v>1990</v>
      </c>
      <c r="M89" s="8" t="n">
        <v>1991</v>
      </c>
      <c r="N89" s="8" t="n">
        <v>1992</v>
      </c>
      <c r="O89" s="8" t="n">
        <v>1993</v>
      </c>
      <c r="P89" s="8" t="n">
        <v>1994</v>
      </c>
      <c r="Q89" s="9" t="n">
        <v>1995</v>
      </c>
      <c r="R89" s="8" t="n">
        <v>1996</v>
      </c>
      <c r="S89" s="8" t="n">
        <v>1997</v>
      </c>
      <c r="T89" s="8" t="n">
        <v>1998</v>
      </c>
      <c r="U89" s="10" t="n">
        <v>1999</v>
      </c>
      <c r="V89" s="10" t="n">
        <v>2000</v>
      </c>
      <c r="W89" s="10" t="n">
        <v>2001</v>
      </c>
      <c r="X89" s="10" t="n">
        <v>2002</v>
      </c>
      <c r="Y89" s="11" t="n">
        <v>2003</v>
      </c>
      <c r="Z89" s="10" t="n">
        <v>2004</v>
      </c>
      <c r="AA89" s="11" t="n">
        <v>2005</v>
      </c>
      <c r="AB89" s="11" t="n">
        <v>2006</v>
      </c>
      <c r="AC89" s="11" t="n">
        <v>2007</v>
      </c>
      <c r="AD89" s="11" t="n">
        <v>2008</v>
      </c>
      <c r="AE89" s="11" t="n">
        <v>2009</v>
      </c>
      <c r="AF89" s="11" t="n">
        <v>2010</v>
      </c>
      <c r="AG89" s="11" t="n">
        <v>2011</v>
      </c>
      <c r="AH89" s="12" t="n">
        <v>2012</v>
      </c>
      <c r="AI89" s="12" t="n">
        <v>2013</v>
      </c>
      <c r="AJ89" s="12" t="n">
        <v>2014</v>
      </c>
      <c r="AK89" s="12" t="n">
        <v>2015</v>
      </c>
      <c r="AL89" s="12" t="n">
        <v>2016</v>
      </c>
      <c r="AM89" s="12" t="n">
        <v>2017</v>
      </c>
      <c r="AN89" s="11" t="n">
        <v>2018</v>
      </c>
      <c r="AO89" s="11" t="n">
        <v>2019</v>
      </c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3"/>
    </row>
    <row r="90" s="2" customFormat="true" ht="12" hidden="false" customHeight="false" outlineLevel="0" collapsed="false">
      <c r="A90" s="10" t="s">
        <v>4</v>
      </c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AH90" s="4"/>
      <c r="AI90" s="4"/>
      <c r="AJ90" s="4"/>
      <c r="AK90" s="4"/>
      <c r="AL90" s="4"/>
      <c r="AM90" s="4"/>
      <c r="CV90" s="14"/>
    </row>
    <row r="91" s="2" customFormat="true" ht="12" hidden="false" customHeight="false" outlineLevel="0" collapsed="false">
      <c r="A91" s="15" t="s">
        <v>5</v>
      </c>
      <c r="B91" s="16" t="s">
        <v>16</v>
      </c>
      <c r="C91" s="16" t="s">
        <v>16</v>
      </c>
      <c r="D91" s="16" t="s">
        <v>16</v>
      </c>
      <c r="E91" s="16" t="s">
        <v>16</v>
      </c>
      <c r="F91" s="16" t="s">
        <v>16</v>
      </c>
      <c r="G91" s="16" t="s">
        <v>16</v>
      </c>
      <c r="H91" s="16" t="s">
        <v>16</v>
      </c>
      <c r="I91" s="16" t="s">
        <v>16</v>
      </c>
      <c r="J91" s="16" t="s">
        <v>16</v>
      </c>
      <c r="K91" s="16" t="s">
        <v>16</v>
      </c>
      <c r="L91" s="16" t="s">
        <v>16</v>
      </c>
      <c r="M91" s="16" t="s">
        <v>16</v>
      </c>
      <c r="N91" s="16" t="s">
        <v>16</v>
      </c>
      <c r="O91" s="16" t="s">
        <v>16</v>
      </c>
      <c r="P91" s="16" t="s">
        <v>16</v>
      </c>
      <c r="Q91" s="16" t="s">
        <v>16</v>
      </c>
      <c r="R91" s="16" t="n">
        <f aca="false">SUM(R92:R99)</f>
        <v>278</v>
      </c>
      <c r="S91" s="16" t="n">
        <f aca="false">SUM(S92:S99)</f>
        <v>288</v>
      </c>
      <c r="T91" s="16" t="n">
        <f aca="false">SUM(T92:T99)</f>
        <v>256</v>
      </c>
      <c r="U91" s="16" t="n">
        <f aca="false">SUM(U92:U99)</f>
        <v>233</v>
      </c>
      <c r="V91" s="10" t="n">
        <v>212</v>
      </c>
      <c r="W91" s="18" t="n">
        <f aca="false">SUM(W92:W99)</f>
        <v>213</v>
      </c>
      <c r="X91" s="18" t="n">
        <f aca="false">SUM(X92:X99)</f>
        <v>206</v>
      </c>
      <c r="Y91" s="18" t="n">
        <f aca="false">SUM(Y92:Y99)</f>
        <v>203</v>
      </c>
      <c r="Z91" s="44" t="n">
        <f aca="false">SUM(Z92:Z99)</f>
        <v>171</v>
      </c>
      <c r="AA91" s="44" t="n">
        <f aca="false">SUM(AA92:AA99)</f>
        <v>161</v>
      </c>
      <c r="AB91" s="44" t="n">
        <f aca="false">SUM(AB92:AB99)</f>
        <v>146</v>
      </c>
      <c r="AC91" s="44" t="n">
        <f aca="false">SUM(AC92:AC99)</f>
        <v>179</v>
      </c>
      <c r="AD91" s="2" t="n">
        <v>171</v>
      </c>
      <c r="AE91" s="19" t="n">
        <f aca="false">SUM(AE92:AE99)</f>
        <v>142</v>
      </c>
      <c r="AF91" s="2" t="n">
        <v>143</v>
      </c>
      <c r="AG91" s="2" t="n">
        <v>167</v>
      </c>
      <c r="AH91" s="4" t="n">
        <v>121</v>
      </c>
      <c r="AI91" s="4" t="n">
        <v>135</v>
      </c>
      <c r="AJ91" s="4" t="n">
        <v>154</v>
      </c>
      <c r="AK91" s="4" t="n">
        <v>156</v>
      </c>
      <c r="AL91" s="4" t="n">
        <v>138</v>
      </c>
      <c r="AM91" s="4" t="n">
        <v>174</v>
      </c>
      <c r="AN91" s="2" t="n">
        <v>163</v>
      </c>
      <c r="AO91" s="2" t="n">
        <v>155</v>
      </c>
      <c r="CV91" s="14"/>
    </row>
    <row r="92" s="2" customFormat="true" ht="12" hidden="false" customHeight="false" outlineLevel="0" collapsed="false">
      <c r="A92" s="21" t="s">
        <v>6</v>
      </c>
      <c r="B92" s="16" t="s">
        <v>16</v>
      </c>
      <c r="C92" s="16" t="s">
        <v>16</v>
      </c>
      <c r="D92" s="16" t="s">
        <v>16</v>
      </c>
      <c r="E92" s="16" t="s">
        <v>16</v>
      </c>
      <c r="F92" s="16" t="s">
        <v>16</v>
      </c>
      <c r="G92" s="16" t="s">
        <v>16</v>
      </c>
      <c r="H92" s="16" t="s">
        <v>16</v>
      </c>
      <c r="I92" s="16" t="s">
        <v>16</v>
      </c>
      <c r="J92" s="16" t="s">
        <v>16</v>
      </c>
      <c r="K92" s="16" t="s">
        <v>16</v>
      </c>
      <c r="L92" s="16" t="s">
        <v>16</v>
      </c>
      <c r="M92" s="16" t="s">
        <v>16</v>
      </c>
      <c r="N92" s="16" t="s">
        <v>16</v>
      </c>
      <c r="O92" s="16" t="s">
        <v>16</v>
      </c>
      <c r="P92" s="16" t="s">
        <v>16</v>
      </c>
      <c r="Q92" s="16" t="s">
        <v>16</v>
      </c>
      <c r="R92" s="22" t="n">
        <v>0</v>
      </c>
      <c r="S92" s="22" t="n">
        <v>0</v>
      </c>
      <c r="T92" s="36" t="n">
        <v>0</v>
      </c>
      <c r="U92" s="37" t="n">
        <v>0</v>
      </c>
      <c r="V92" s="10" t="n">
        <v>0</v>
      </c>
      <c r="W92" s="24" t="n">
        <v>0</v>
      </c>
      <c r="X92" s="25" t="n">
        <v>0</v>
      </c>
      <c r="Y92" s="2" t="n">
        <v>0</v>
      </c>
      <c r="Z92" s="2" t="n">
        <v>0</v>
      </c>
      <c r="AA92" s="2" t="n">
        <v>0</v>
      </c>
      <c r="AB92" s="2" t="n">
        <v>1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4" t="n">
        <v>0</v>
      </c>
      <c r="AI92" s="4" t="n">
        <v>0</v>
      </c>
      <c r="AJ92" s="4" t="n">
        <v>0</v>
      </c>
      <c r="AK92" s="4" t="n">
        <v>1</v>
      </c>
      <c r="AL92" s="4" t="n">
        <v>0</v>
      </c>
      <c r="AM92" s="4" t="n">
        <v>0</v>
      </c>
      <c r="AN92" s="2" t="n">
        <v>0</v>
      </c>
      <c r="AO92" s="2" t="n">
        <v>0</v>
      </c>
      <c r="CV92" s="14"/>
    </row>
    <row r="93" s="2" customFormat="true" ht="12" hidden="false" customHeight="false" outlineLevel="0" collapsed="false">
      <c r="A93" s="21" t="s">
        <v>7</v>
      </c>
      <c r="B93" s="16" t="s">
        <v>16</v>
      </c>
      <c r="C93" s="16" t="s">
        <v>16</v>
      </c>
      <c r="D93" s="16" t="s">
        <v>16</v>
      </c>
      <c r="E93" s="16" t="s">
        <v>16</v>
      </c>
      <c r="F93" s="16" t="s">
        <v>16</v>
      </c>
      <c r="G93" s="16" t="s">
        <v>16</v>
      </c>
      <c r="H93" s="16" t="s">
        <v>16</v>
      </c>
      <c r="I93" s="16" t="s">
        <v>16</v>
      </c>
      <c r="J93" s="16" t="s">
        <v>16</v>
      </c>
      <c r="K93" s="16" t="s">
        <v>16</v>
      </c>
      <c r="L93" s="16" t="s">
        <v>16</v>
      </c>
      <c r="M93" s="16" t="s">
        <v>16</v>
      </c>
      <c r="N93" s="16" t="s">
        <v>16</v>
      </c>
      <c r="O93" s="16" t="s">
        <v>16</v>
      </c>
      <c r="P93" s="16" t="s">
        <v>16</v>
      </c>
      <c r="Q93" s="16" t="s">
        <v>16</v>
      </c>
      <c r="R93" s="22" t="n">
        <v>7</v>
      </c>
      <c r="S93" s="22" t="n">
        <v>8</v>
      </c>
      <c r="T93" s="36" t="n">
        <v>9</v>
      </c>
      <c r="U93" s="37" t="n">
        <v>10</v>
      </c>
      <c r="V93" s="10" t="n">
        <v>3</v>
      </c>
      <c r="W93" s="24" t="n">
        <v>5</v>
      </c>
      <c r="X93" s="25" t="n">
        <v>2</v>
      </c>
      <c r="Y93" s="2" t="n">
        <v>3</v>
      </c>
      <c r="Z93" s="2" t="n">
        <v>2</v>
      </c>
      <c r="AA93" s="2" t="n">
        <v>1</v>
      </c>
      <c r="AB93" s="2" t="n">
        <v>0</v>
      </c>
      <c r="AC93" s="2" t="n">
        <v>0</v>
      </c>
      <c r="AD93" s="2" t="n">
        <v>3</v>
      </c>
      <c r="AE93" s="2" t="n">
        <v>0</v>
      </c>
      <c r="AF93" s="2" t="n">
        <v>0</v>
      </c>
      <c r="AG93" s="2" t="n">
        <v>2</v>
      </c>
      <c r="AH93" s="4" t="n">
        <v>0</v>
      </c>
      <c r="AI93" s="4" t="n">
        <v>1</v>
      </c>
      <c r="AJ93" s="4" t="n">
        <v>0</v>
      </c>
      <c r="AK93" s="4" t="n">
        <v>0</v>
      </c>
      <c r="AL93" s="4" t="n">
        <v>1</v>
      </c>
      <c r="AM93" s="4" t="n">
        <v>3</v>
      </c>
      <c r="AN93" s="2" t="n">
        <v>0</v>
      </c>
      <c r="AO93" s="2" t="n">
        <v>0</v>
      </c>
      <c r="CV93" s="14"/>
    </row>
    <row r="94" s="2" customFormat="true" ht="12" hidden="false" customHeight="false" outlineLevel="0" collapsed="false">
      <c r="A94" s="21" t="s">
        <v>8</v>
      </c>
      <c r="B94" s="16" t="s">
        <v>16</v>
      </c>
      <c r="C94" s="16" t="s">
        <v>16</v>
      </c>
      <c r="D94" s="16" t="s">
        <v>16</v>
      </c>
      <c r="E94" s="16" t="s">
        <v>16</v>
      </c>
      <c r="F94" s="16" t="s">
        <v>16</v>
      </c>
      <c r="G94" s="16" t="s">
        <v>16</v>
      </c>
      <c r="H94" s="16" t="s">
        <v>16</v>
      </c>
      <c r="I94" s="16" t="s">
        <v>16</v>
      </c>
      <c r="J94" s="16" t="s">
        <v>16</v>
      </c>
      <c r="K94" s="16" t="s">
        <v>16</v>
      </c>
      <c r="L94" s="16" t="s">
        <v>16</v>
      </c>
      <c r="M94" s="16" t="s">
        <v>16</v>
      </c>
      <c r="N94" s="16" t="s">
        <v>16</v>
      </c>
      <c r="O94" s="16" t="s">
        <v>16</v>
      </c>
      <c r="P94" s="16" t="s">
        <v>16</v>
      </c>
      <c r="Q94" s="16" t="s">
        <v>16</v>
      </c>
      <c r="R94" s="22" t="n">
        <v>26</v>
      </c>
      <c r="S94" s="22" t="n">
        <v>25</v>
      </c>
      <c r="T94" s="36" t="n">
        <v>21</v>
      </c>
      <c r="U94" s="37" t="n">
        <v>13</v>
      </c>
      <c r="V94" s="10" t="n">
        <v>20</v>
      </c>
      <c r="W94" s="24" t="n">
        <v>21</v>
      </c>
      <c r="X94" s="25" t="n">
        <v>6</v>
      </c>
      <c r="Y94" s="2" t="n">
        <v>16</v>
      </c>
      <c r="Z94" s="2" t="n">
        <v>11</v>
      </c>
      <c r="AA94" s="2" t="n">
        <v>7</v>
      </c>
      <c r="AB94" s="2" t="n">
        <v>4</v>
      </c>
      <c r="AC94" s="2" t="n">
        <v>7</v>
      </c>
      <c r="AD94" s="2" t="n">
        <v>6</v>
      </c>
      <c r="AE94" s="2" t="n">
        <v>3</v>
      </c>
      <c r="AF94" s="2" t="n">
        <v>4</v>
      </c>
      <c r="AG94" s="2" t="n">
        <v>7</v>
      </c>
      <c r="AH94" s="4" t="n">
        <v>4</v>
      </c>
      <c r="AI94" s="4" t="n">
        <v>2</v>
      </c>
      <c r="AJ94" s="4" t="n">
        <v>5</v>
      </c>
      <c r="AK94" s="4" t="n">
        <v>6</v>
      </c>
      <c r="AL94" s="4" t="n">
        <v>4</v>
      </c>
      <c r="AM94" s="4" t="n">
        <v>5</v>
      </c>
      <c r="AN94" s="2" t="n">
        <v>6</v>
      </c>
      <c r="AO94" s="2" t="n">
        <v>3</v>
      </c>
      <c r="CV94" s="14"/>
    </row>
    <row r="95" s="2" customFormat="true" ht="12" hidden="false" customHeight="false" outlineLevel="0" collapsed="false">
      <c r="A95" s="21" t="s">
        <v>9</v>
      </c>
      <c r="B95" s="16" t="s">
        <v>16</v>
      </c>
      <c r="C95" s="16" t="s">
        <v>16</v>
      </c>
      <c r="D95" s="16" t="s">
        <v>16</v>
      </c>
      <c r="E95" s="16" t="s">
        <v>16</v>
      </c>
      <c r="F95" s="16" t="s">
        <v>16</v>
      </c>
      <c r="G95" s="16" t="s">
        <v>16</v>
      </c>
      <c r="H95" s="16" t="s">
        <v>16</v>
      </c>
      <c r="I95" s="16" t="s">
        <v>16</v>
      </c>
      <c r="J95" s="16" t="s">
        <v>16</v>
      </c>
      <c r="K95" s="16" t="s">
        <v>16</v>
      </c>
      <c r="L95" s="16" t="s">
        <v>16</v>
      </c>
      <c r="M95" s="16" t="s">
        <v>16</v>
      </c>
      <c r="N95" s="16" t="s">
        <v>16</v>
      </c>
      <c r="O95" s="16" t="s">
        <v>16</v>
      </c>
      <c r="P95" s="16" t="s">
        <v>16</v>
      </c>
      <c r="Q95" s="16" t="s">
        <v>16</v>
      </c>
      <c r="R95" s="22" t="n">
        <v>19</v>
      </c>
      <c r="S95" s="22" t="n">
        <v>26</v>
      </c>
      <c r="T95" s="36" t="n">
        <v>22</v>
      </c>
      <c r="U95" s="37" t="n">
        <v>23</v>
      </c>
      <c r="V95" s="10" t="n">
        <v>20</v>
      </c>
      <c r="W95" s="24" t="n">
        <v>13</v>
      </c>
      <c r="X95" s="25" t="n">
        <v>16</v>
      </c>
      <c r="Y95" s="2" t="n">
        <v>19</v>
      </c>
      <c r="Z95" s="2" t="n">
        <v>12</v>
      </c>
      <c r="AA95" s="2" t="n">
        <v>14</v>
      </c>
      <c r="AB95" s="2" t="n">
        <v>14</v>
      </c>
      <c r="AC95" s="2" t="n">
        <v>15</v>
      </c>
      <c r="AD95" s="2" t="n">
        <v>17</v>
      </c>
      <c r="AE95" s="2" t="n">
        <v>9</v>
      </c>
      <c r="AF95" s="2" t="n">
        <v>16</v>
      </c>
      <c r="AG95" s="2" t="n">
        <v>10</v>
      </c>
      <c r="AH95" s="4" t="n">
        <v>12</v>
      </c>
      <c r="AI95" s="4" t="n">
        <v>8</v>
      </c>
      <c r="AJ95" s="4" t="n">
        <v>3</v>
      </c>
      <c r="AK95" s="4" t="n">
        <v>11</v>
      </c>
      <c r="AL95" s="4" t="n">
        <v>6</v>
      </c>
      <c r="AM95" s="4" t="n">
        <v>10</v>
      </c>
      <c r="AN95" s="2" t="n">
        <v>9</v>
      </c>
      <c r="AO95" s="2" t="n">
        <v>11</v>
      </c>
      <c r="CV95" s="14"/>
    </row>
    <row r="96" s="2" customFormat="true" ht="12" hidden="false" customHeight="false" outlineLevel="0" collapsed="false">
      <c r="A96" s="21" t="s">
        <v>10</v>
      </c>
      <c r="B96" s="16" t="s">
        <v>16</v>
      </c>
      <c r="C96" s="16" t="s">
        <v>16</v>
      </c>
      <c r="D96" s="16" t="s">
        <v>16</v>
      </c>
      <c r="E96" s="16" t="s">
        <v>16</v>
      </c>
      <c r="F96" s="16" t="s">
        <v>16</v>
      </c>
      <c r="G96" s="16" t="s">
        <v>16</v>
      </c>
      <c r="H96" s="16" t="s">
        <v>16</v>
      </c>
      <c r="I96" s="16" t="s">
        <v>16</v>
      </c>
      <c r="J96" s="16" t="s">
        <v>16</v>
      </c>
      <c r="K96" s="16" t="s">
        <v>16</v>
      </c>
      <c r="L96" s="16" t="s">
        <v>16</v>
      </c>
      <c r="M96" s="16" t="s">
        <v>16</v>
      </c>
      <c r="N96" s="16" t="s">
        <v>16</v>
      </c>
      <c r="O96" s="16" t="s">
        <v>16</v>
      </c>
      <c r="P96" s="16" t="s">
        <v>16</v>
      </c>
      <c r="Q96" s="16" t="s">
        <v>16</v>
      </c>
      <c r="R96" s="22" t="n">
        <v>27</v>
      </c>
      <c r="S96" s="22" t="n">
        <v>23</v>
      </c>
      <c r="T96" s="36" t="n">
        <v>23</v>
      </c>
      <c r="U96" s="37" t="n">
        <v>26</v>
      </c>
      <c r="V96" s="10" t="n">
        <v>23</v>
      </c>
      <c r="W96" s="24" t="n">
        <v>29</v>
      </c>
      <c r="X96" s="25" t="n">
        <v>23</v>
      </c>
      <c r="Y96" s="2" t="n">
        <v>14</v>
      </c>
      <c r="Z96" s="2" t="n">
        <v>15</v>
      </c>
      <c r="AA96" s="2" t="n">
        <v>16</v>
      </c>
      <c r="AB96" s="2" t="n">
        <v>14</v>
      </c>
      <c r="AC96" s="2" t="n">
        <v>20</v>
      </c>
      <c r="AD96" s="2" t="n">
        <v>18</v>
      </c>
      <c r="AE96" s="2" t="n">
        <v>10</v>
      </c>
      <c r="AF96" s="2" t="n">
        <v>17</v>
      </c>
      <c r="AG96" s="2" t="n">
        <v>21</v>
      </c>
      <c r="AH96" s="4" t="n">
        <v>15</v>
      </c>
      <c r="AI96" s="4" t="n">
        <v>15</v>
      </c>
      <c r="AJ96" s="4" t="n">
        <v>17</v>
      </c>
      <c r="AK96" s="4" t="n">
        <v>16</v>
      </c>
      <c r="AL96" s="4" t="n">
        <v>13</v>
      </c>
      <c r="AM96" s="4" t="n">
        <v>20</v>
      </c>
      <c r="AN96" s="2" t="n">
        <v>22</v>
      </c>
      <c r="AO96" s="2" t="n">
        <v>17</v>
      </c>
      <c r="CV96" s="14"/>
    </row>
    <row r="97" s="2" customFormat="true" ht="12" hidden="false" customHeight="false" outlineLevel="0" collapsed="false">
      <c r="A97" s="21" t="s">
        <v>11</v>
      </c>
      <c r="B97" s="16" t="s">
        <v>16</v>
      </c>
      <c r="C97" s="16" t="s">
        <v>16</v>
      </c>
      <c r="D97" s="16" t="s">
        <v>16</v>
      </c>
      <c r="E97" s="16" t="s">
        <v>16</v>
      </c>
      <c r="F97" s="16" t="s">
        <v>16</v>
      </c>
      <c r="G97" s="16" t="s">
        <v>16</v>
      </c>
      <c r="H97" s="16" t="s">
        <v>16</v>
      </c>
      <c r="I97" s="16" t="s">
        <v>16</v>
      </c>
      <c r="J97" s="16" t="s">
        <v>16</v>
      </c>
      <c r="K97" s="16" t="s">
        <v>16</v>
      </c>
      <c r="L97" s="16" t="s">
        <v>16</v>
      </c>
      <c r="M97" s="16" t="s">
        <v>16</v>
      </c>
      <c r="N97" s="16" t="s">
        <v>16</v>
      </c>
      <c r="O97" s="16" t="s">
        <v>16</v>
      </c>
      <c r="P97" s="16" t="s">
        <v>16</v>
      </c>
      <c r="Q97" s="16" t="s">
        <v>16</v>
      </c>
      <c r="R97" s="22" t="n">
        <v>58</v>
      </c>
      <c r="S97" s="22" t="n">
        <v>46</v>
      </c>
      <c r="T97" s="36" t="n">
        <v>49</v>
      </c>
      <c r="U97" s="37" t="n">
        <v>31</v>
      </c>
      <c r="V97" s="10" t="n">
        <v>34</v>
      </c>
      <c r="W97" s="24" t="n">
        <v>35</v>
      </c>
      <c r="X97" s="25" t="n">
        <v>34</v>
      </c>
      <c r="Y97" s="2" t="n">
        <v>20</v>
      </c>
      <c r="Z97" s="2" t="n">
        <v>18</v>
      </c>
      <c r="AA97" s="2" t="n">
        <v>20</v>
      </c>
      <c r="AB97" s="2" t="n">
        <v>23</v>
      </c>
      <c r="AC97" s="2" t="n">
        <v>35</v>
      </c>
      <c r="AD97" s="2" t="n">
        <v>17</v>
      </c>
      <c r="AE97" s="2" t="n">
        <v>16</v>
      </c>
      <c r="AF97" s="2" t="n">
        <v>14</v>
      </c>
      <c r="AG97" s="2" t="n">
        <v>23</v>
      </c>
      <c r="AH97" s="4" t="n">
        <v>15</v>
      </c>
      <c r="AI97" s="4" t="n">
        <v>17</v>
      </c>
      <c r="AJ97" s="4" t="n">
        <v>22</v>
      </c>
      <c r="AK97" s="4" t="n">
        <v>26</v>
      </c>
      <c r="AL97" s="4" t="n">
        <v>19</v>
      </c>
      <c r="AM97" s="4" t="n">
        <v>26</v>
      </c>
      <c r="AN97" s="2" t="n">
        <v>23</v>
      </c>
      <c r="AO97" s="2" t="n">
        <v>16</v>
      </c>
      <c r="CV97" s="14"/>
    </row>
    <row r="98" s="2" customFormat="true" ht="12" hidden="false" customHeight="false" outlineLevel="0" collapsed="false">
      <c r="A98" s="21" t="s">
        <v>12</v>
      </c>
      <c r="B98" s="16" t="s">
        <v>16</v>
      </c>
      <c r="C98" s="16" t="s">
        <v>16</v>
      </c>
      <c r="D98" s="16" t="s">
        <v>16</v>
      </c>
      <c r="E98" s="16" t="s">
        <v>16</v>
      </c>
      <c r="F98" s="16" t="s">
        <v>16</v>
      </c>
      <c r="G98" s="16" t="s">
        <v>16</v>
      </c>
      <c r="H98" s="16" t="s">
        <v>16</v>
      </c>
      <c r="I98" s="16" t="s">
        <v>16</v>
      </c>
      <c r="J98" s="16" t="s">
        <v>16</v>
      </c>
      <c r="K98" s="16" t="s">
        <v>16</v>
      </c>
      <c r="L98" s="16" t="s">
        <v>16</v>
      </c>
      <c r="M98" s="16" t="s">
        <v>16</v>
      </c>
      <c r="N98" s="16" t="s">
        <v>16</v>
      </c>
      <c r="O98" s="16" t="s">
        <v>16</v>
      </c>
      <c r="P98" s="16" t="s">
        <v>16</v>
      </c>
      <c r="Q98" s="16" t="s">
        <v>16</v>
      </c>
      <c r="R98" s="22" t="n">
        <v>56</v>
      </c>
      <c r="S98" s="22" t="n">
        <v>55</v>
      </c>
      <c r="T98" s="36" t="n">
        <v>42</v>
      </c>
      <c r="U98" s="37" t="n">
        <v>48</v>
      </c>
      <c r="V98" s="10" t="n">
        <v>42</v>
      </c>
      <c r="W98" s="24" t="n">
        <v>35</v>
      </c>
      <c r="X98" s="25" t="n">
        <v>38</v>
      </c>
      <c r="Y98" s="2" t="n">
        <v>36</v>
      </c>
      <c r="Z98" s="2" t="n">
        <v>40</v>
      </c>
      <c r="AA98" s="2" t="n">
        <v>29</v>
      </c>
      <c r="AB98" s="2" t="n">
        <v>24</v>
      </c>
      <c r="AC98" s="2" t="n">
        <v>30</v>
      </c>
      <c r="AD98" s="2" t="n">
        <v>24</v>
      </c>
      <c r="AE98" s="2" t="n">
        <v>23</v>
      </c>
      <c r="AF98" s="2" t="n">
        <v>17</v>
      </c>
      <c r="AG98" s="2" t="n">
        <v>19</v>
      </c>
      <c r="AH98" s="4" t="n">
        <v>22</v>
      </c>
      <c r="AI98" s="4" t="n">
        <v>25</v>
      </c>
      <c r="AJ98" s="4" t="n">
        <v>33</v>
      </c>
      <c r="AK98" s="4" t="n">
        <v>19</v>
      </c>
      <c r="AL98" s="4" t="n">
        <v>34</v>
      </c>
      <c r="AM98" s="4" t="n">
        <v>40</v>
      </c>
      <c r="AN98" s="2" t="n">
        <v>33</v>
      </c>
      <c r="AO98" s="2" t="n">
        <v>41</v>
      </c>
      <c r="CV98" s="14"/>
    </row>
    <row r="99" s="2" customFormat="true" ht="12" hidden="false" customHeight="false" outlineLevel="0" collapsed="false">
      <c r="A99" s="21" t="s">
        <v>13</v>
      </c>
      <c r="B99" s="16" t="s">
        <v>16</v>
      </c>
      <c r="C99" s="16" t="s">
        <v>16</v>
      </c>
      <c r="D99" s="16" t="s">
        <v>16</v>
      </c>
      <c r="E99" s="16" t="s">
        <v>16</v>
      </c>
      <c r="F99" s="16" t="s">
        <v>16</v>
      </c>
      <c r="G99" s="16" t="s">
        <v>16</v>
      </c>
      <c r="H99" s="16" t="s">
        <v>16</v>
      </c>
      <c r="I99" s="16" t="s">
        <v>16</v>
      </c>
      <c r="J99" s="16" t="s">
        <v>16</v>
      </c>
      <c r="K99" s="16" t="s">
        <v>16</v>
      </c>
      <c r="L99" s="16" t="s">
        <v>16</v>
      </c>
      <c r="M99" s="16" t="s">
        <v>16</v>
      </c>
      <c r="N99" s="16" t="s">
        <v>16</v>
      </c>
      <c r="O99" s="16" t="s">
        <v>16</v>
      </c>
      <c r="P99" s="16" t="s">
        <v>16</v>
      </c>
      <c r="Q99" s="16" t="s">
        <v>16</v>
      </c>
      <c r="R99" s="22" t="n">
        <v>85</v>
      </c>
      <c r="S99" s="22" t="n">
        <v>105</v>
      </c>
      <c r="T99" s="36" t="n">
        <v>90</v>
      </c>
      <c r="U99" s="37" t="n">
        <v>82</v>
      </c>
      <c r="V99" s="10" t="n">
        <v>70</v>
      </c>
      <c r="W99" s="24" t="n">
        <v>75</v>
      </c>
      <c r="X99" s="25" t="n">
        <v>87</v>
      </c>
      <c r="Y99" s="43" t="n">
        <v>95</v>
      </c>
      <c r="Z99" s="43" t="n">
        <v>73</v>
      </c>
      <c r="AA99" s="43" t="n">
        <v>74</v>
      </c>
      <c r="AB99" s="43" t="n">
        <v>66</v>
      </c>
      <c r="AC99" s="43" t="n">
        <v>72</v>
      </c>
      <c r="AD99" s="43" t="n">
        <v>86</v>
      </c>
      <c r="AE99" s="43" t="n">
        <v>81</v>
      </c>
      <c r="AF99" s="43" t="n">
        <v>75</v>
      </c>
      <c r="AG99" s="43" t="n">
        <v>85</v>
      </c>
      <c r="AH99" s="7" t="n">
        <v>53</v>
      </c>
      <c r="AI99" s="7" t="n">
        <v>67</v>
      </c>
      <c r="AJ99" s="7" t="n">
        <v>74</v>
      </c>
      <c r="AK99" s="7" t="n">
        <v>77</v>
      </c>
      <c r="AL99" s="7" t="n">
        <v>61</v>
      </c>
      <c r="AM99" s="7" t="n">
        <v>70</v>
      </c>
      <c r="AN99" s="43" t="n">
        <v>70</v>
      </c>
      <c r="AO99" s="43" t="n">
        <v>67</v>
      </c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3"/>
      <c r="BZ99" s="43"/>
      <c r="CA99" s="43"/>
      <c r="CB99" s="43"/>
      <c r="CC99" s="43"/>
      <c r="CD99" s="43"/>
      <c r="CE99" s="43"/>
      <c r="CF99" s="43"/>
      <c r="CG99" s="43"/>
      <c r="CH99" s="43"/>
      <c r="CI99" s="43"/>
      <c r="CJ99" s="43"/>
      <c r="CK99" s="43"/>
      <c r="CL99" s="43"/>
      <c r="CM99" s="43"/>
      <c r="CN99" s="43"/>
      <c r="CO99" s="43"/>
      <c r="CP99" s="43"/>
      <c r="CQ99" s="43"/>
      <c r="CR99" s="43"/>
      <c r="CS99" s="43"/>
      <c r="CT99" s="43"/>
      <c r="CU99" s="43"/>
      <c r="CV99" s="45"/>
    </row>
    <row r="100" s="2" customFormat="true" ht="12" hidden="false" customHeight="false" outlineLevel="0" collapsed="false">
      <c r="A100" s="2" t="s">
        <v>0</v>
      </c>
      <c r="B100" s="5" t="s">
        <v>23</v>
      </c>
      <c r="R100" s="10"/>
      <c r="S100" s="10"/>
      <c r="T100" s="10"/>
      <c r="U100" s="10"/>
      <c r="V100" s="10"/>
      <c r="W100" s="10"/>
      <c r="X100" s="10"/>
      <c r="AH100" s="4"/>
      <c r="AI100" s="4"/>
      <c r="AJ100" s="4"/>
      <c r="AK100" s="4"/>
      <c r="AL100" s="4"/>
      <c r="AM100" s="4"/>
    </row>
    <row r="101" s="2" customFormat="true" ht="12" hidden="false" customHeight="false" outlineLevel="0" collapsed="false">
      <c r="A101" s="8" t="s">
        <v>24</v>
      </c>
      <c r="B101" s="8" t="n">
        <v>1980</v>
      </c>
      <c r="C101" s="8" t="n">
        <v>1981</v>
      </c>
      <c r="D101" s="8" t="n">
        <v>1982</v>
      </c>
      <c r="E101" s="8" t="n">
        <v>1983</v>
      </c>
      <c r="F101" s="8" t="n">
        <v>1984</v>
      </c>
      <c r="G101" s="8" t="n">
        <v>1985</v>
      </c>
      <c r="H101" s="8" t="n">
        <v>1986</v>
      </c>
      <c r="I101" s="8" t="n">
        <v>1987</v>
      </c>
      <c r="J101" s="8" t="n">
        <v>1988</v>
      </c>
      <c r="K101" s="8" t="n">
        <v>1989</v>
      </c>
      <c r="L101" s="8" t="n">
        <v>1990</v>
      </c>
      <c r="M101" s="8" t="n">
        <v>1991</v>
      </c>
      <c r="N101" s="8" t="n">
        <v>1992</v>
      </c>
      <c r="O101" s="8" t="n">
        <v>1993</v>
      </c>
      <c r="P101" s="8" t="n">
        <v>1994</v>
      </c>
      <c r="Q101" s="9" t="n">
        <v>1995</v>
      </c>
      <c r="R101" s="8" t="n">
        <v>1996</v>
      </c>
      <c r="S101" s="8" t="n">
        <v>1997</v>
      </c>
      <c r="T101" s="8" t="n">
        <v>1998</v>
      </c>
      <c r="U101" s="8" t="n">
        <v>1999</v>
      </c>
      <c r="V101" s="10" t="n">
        <v>2000</v>
      </c>
      <c r="W101" s="10" t="n">
        <v>2001</v>
      </c>
      <c r="X101" s="10" t="n">
        <v>2002</v>
      </c>
      <c r="Y101" s="11" t="n">
        <v>2003</v>
      </c>
      <c r="Z101" s="10" t="n">
        <v>2004</v>
      </c>
      <c r="AA101" s="11" t="n">
        <v>2005</v>
      </c>
      <c r="AB101" s="11" t="n">
        <v>2006</v>
      </c>
      <c r="AC101" s="11" t="n">
        <v>2007</v>
      </c>
      <c r="AD101" s="11" t="n">
        <v>2008</v>
      </c>
      <c r="AE101" s="11" t="n">
        <v>2009</v>
      </c>
      <c r="AF101" s="11" t="n">
        <v>2010</v>
      </c>
      <c r="AG101" s="11" t="n">
        <v>2011</v>
      </c>
      <c r="AH101" s="12" t="n">
        <v>2012</v>
      </c>
      <c r="AI101" s="12" t="n">
        <v>2013</v>
      </c>
      <c r="AJ101" s="12" t="n">
        <v>2014</v>
      </c>
      <c r="AK101" s="12" t="n">
        <v>2015</v>
      </c>
      <c r="AL101" s="12" t="n">
        <v>2016</v>
      </c>
      <c r="AM101" s="12" t="n">
        <v>2017</v>
      </c>
      <c r="AN101" s="11" t="n">
        <v>2018</v>
      </c>
      <c r="AO101" s="11" t="n">
        <v>2019</v>
      </c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3"/>
    </row>
    <row r="102" s="2" customFormat="true" ht="12" hidden="false" customHeight="false" outlineLevel="0" collapsed="false">
      <c r="A102" s="10" t="s">
        <v>4</v>
      </c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AH102" s="4"/>
      <c r="AI102" s="4"/>
      <c r="AJ102" s="4"/>
      <c r="AK102" s="4"/>
      <c r="AL102" s="4"/>
      <c r="AM102" s="4"/>
      <c r="CV102" s="14"/>
    </row>
    <row r="103" s="2" customFormat="true" ht="12" hidden="false" customHeight="false" outlineLevel="0" collapsed="false">
      <c r="A103" s="15" t="s">
        <v>5</v>
      </c>
      <c r="B103" s="16" t="s">
        <v>16</v>
      </c>
      <c r="C103" s="16" t="s">
        <v>16</v>
      </c>
      <c r="D103" s="16" t="s">
        <v>16</v>
      </c>
      <c r="E103" s="16" t="s">
        <v>16</v>
      </c>
      <c r="F103" s="16" t="s">
        <v>16</v>
      </c>
      <c r="G103" s="16" t="s">
        <v>16</v>
      </c>
      <c r="H103" s="16" t="s">
        <v>16</v>
      </c>
      <c r="I103" s="16" t="s">
        <v>16</v>
      </c>
      <c r="J103" s="16" t="s">
        <v>16</v>
      </c>
      <c r="K103" s="16" t="s">
        <v>16</v>
      </c>
      <c r="L103" s="16" t="s">
        <v>16</v>
      </c>
      <c r="M103" s="16" t="s">
        <v>16</v>
      </c>
      <c r="N103" s="16" t="n">
        <v>30464</v>
      </c>
      <c r="O103" s="16" t="n">
        <v>27601</v>
      </c>
      <c r="P103" s="16" t="n">
        <v>25149</v>
      </c>
      <c r="Q103" s="17" t="n">
        <v>24571</v>
      </c>
      <c r="R103" s="16" t="n">
        <v>24254</v>
      </c>
      <c r="S103" s="16" t="n">
        <v>24536</v>
      </c>
      <c r="T103" s="16" t="n">
        <v>24284</v>
      </c>
      <c r="U103" s="16" t="n">
        <v>24048</v>
      </c>
      <c r="V103" s="10" t="n">
        <v>22768</v>
      </c>
      <c r="W103" s="18" t="n">
        <f aca="false">SUM(W104:W136)+85</f>
        <v>20747</v>
      </c>
      <c r="X103" s="18" t="n">
        <f aca="false">SUM(X104:X137)</f>
        <v>21708</v>
      </c>
      <c r="Y103" s="18" t="n">
        <f aca="false">SUM(Y104:Y137)</f>
        <v>22477</v>
      </c>
      <c r="Z103" s="2" t="n">
        <f aca="false">SUM(Z104:Z137)</f>
        <v>24683</v>
      </c>
      <c r="AA103" s="2" t="n">
        <f aca="false">SUM(AA104:AA137)</f>
        <v>22690</v>
      </c>
      <c r="AB103" s="20" t="n">
        <f aca="false">SUM(AB104:AB137)</f>
        <v>22106</v>
      </c>
      <c r="AC103" s="20" t="n">
        <f aca="false">SUM(AC104:AC137)</f>
        <v>23240</v>
      </c>
      <c r="AD103" s="2" t="n">
        <v>24131</v>
      </c>
      <c r="AE103" s="26" t="n">
        <f aca="false">SUM(AE104:AE137)</f>
        <v>22634</v>
      </c>
      <c r="AF103" s="2" t="n">
        <v>21868</v>
      </c>
      <c r="AG103" s="2" t="n">
        <v>22003</v>
      </c>
      <c r="AH103" s="4" t="n">
        <v>22211</v>
      </c>
      <c r="AI103" s="4" t="n">
        <v>21770</v>
      </c>
      <c r="AJ103" s="4" t="n">
        <v>22859</v>
      </c>
      <c r="AK103" s="4" t="n">
        <v>24848</v>
      </c>
      <c r="AL103" s="4" t="n">
        <v>25596</v>
      </c>
      <c r="AM103" s="4" t="n">
        <v>26815</v>
      </c>
      <c r="AN103" s="2" t="n">
        <v>26568</v>
      </c>
      <c r="AO103" s="2" t="n">
        <v>25326</v>
      </c>
      <c r="CV103" s="14"/>
    </row>
    <row r="104" s="2" customFormat="true" ht="12" hidden="false" customHeight="false" outlineLevel="0" collapsed="false">
      <c r="A104" s="21" t="n">
        <v>-17</v>
      </c>
      <c r="B104" s="16" t="s">
        <v>16</v>
      </c>
      <c r="C104" s="16" t="s">
        <v>16</v>
      </c>
      <c r="D104" s="16" t="s">
        <v>16</v>
      </c>
      <c r="E104" s="16" t="s">
        <v>16</v>
      </c>
      <c r="F104" s="16" t="s">
        <v>16</v>
      </c>
      <c r="G104" s="16" t="s">
        <v>16</v>
      </c>
      <c r="H104" s="16" t="s">
        <v>16</v>
      </c>
      <c r="I104" s="16" t="s">
        <v>16</v>
      </c>
      <c r="J104" s="16" t="s">
        <v>16</v>
      </c>
      <c r="K104" s="16" t="s">
        <v>16</v>
      </c>
      <c r="L104" s="16" t="s">
        <v>16</v>
      </c>
      <c r="M104" s="16" t="s">
        <v>16</v>
      </c>
      <c r="N104" s="22" t="n">
        <v>84</v>
      </c>
      <c r="O104" s="22" t="n">
        <v>81</v>
      </c>
      <c r="P104" s="22" t="n">
        <v>70</v>
      </c>
      <c r="Q104" s="23" t="n">
        <v>50</v>
      </c>
      <c r="R104" s="22" t="n">
        <v>50</v>
      </c>
      <c r="S104" s="22" t="n">
        <v>37</v>
      </c>
      <c r="T104" s="22" t="n">
        <v>41</v>
      </c>
      <c r="U104" s="22" t="n">
        <v>21</v>
      </c>
      <c r="V104" s="10" t="n">
        <v>19</v>
      </c>
      <c r="W104" s="24" t="n">
        <v>16</v>
      </c>
      <c r="X104" s="25" t="n">
        <v>13</v>
      </c>
      <c r="Y104" s="2" t="n">
        <v>13</v>
      </c>
      <c r="Z104" s="2" t="n">
        <v>19</v>
      </c>
      <c r="AA104" s="2" t="n">
        <v>21</v>
      </c>
      <c r="AB104" s="26" t="n">
        <v>12</v>
      </c>
      <c r="AC104" s="2" t="n">
        <v>31</v>
      </c>
      <c r="AD104" s="2" t="n">
        <v>18</v>
      </c>
      <c r="AE104" s="2" t="n">
        <v>27</v>
      </c>
      <c r="AF104" s="47" t="n">
        <v>45</v>
      </c>
      <c r="AG104" s="2" t="n">
        <v>36</v>
      </c>
      <c r="AH104" s="48" t="n">
        <v>25</v>
      </c>
      <c r="AI104" s="4" t="n">
        <v>43</v>
      </c>
      <c r="AJ104" s="4" t="n">
        <v>51</v>
      </c>
      <c r="AK104" s="4" t="n">
        <v>36</v>
      </c>
      <c r="AL104" s="4" t="n">
        <v>36</v>
      </c>
      <c r="AM104" s="4" t="n">
        <v>42</v>
      </c>
      <c r="AN104" s="2" t="n">
        <v>51</v>
      </c>
      <c r="AO104" s="2" t="n">
        <v>48</v>
      </c>
      <c r="CV104" s="14"/>
    </row>
    <row r="105" s="2" customFormat="true" ht="12.75" hidden="false" customHeight="false" outlineLevel="0" collapsed="false">
      <c r="A105" s="21" t="n">
        <v>18</v>
      </c>
      <c r="B105" s="16" t="s">
        <v>16</v>
      </c>
      <c r="C105" s="16" t="s">
        <v>16</v>
      </c>
      <c r="D105" s="16" t="s">
        <v>16</v>
      </c>
      <c r="E105" s="16" t="s">
        <v>16</v>
      </c>
      <c r="F105" s="16" t="s">
        <v>16</v>
      </c>
      <c r="G105" s="16" t="s">
        <v>16</v>
      </c>
      <c r="H105" s="16" t="s">
        <v>16</v>
      </c>
      <c r="I105" s="16" t="s">
        <v>16</v>
      </c>
      <c r="J105" s="16" t="s">
        <v>16</v>
      </c>
      <c r="K105" s="16" t="s">
        <v>16</v>
      </c>
      <c r="L105" s="16" t="s">
        <v>16</v>
      </c>
      <c r="M105" s="16" t="s">
        <v>16</v>
      </c>
      <c r="N105" s="22" t="n">
        <v>1029</v>
      </c>
      <c r="O105" s="22" t="n">
        <v>892</v>
      </c>
      <c r="P105" s="22" t="n">
        <v>687</v>
      </c>
      <c r="Q105" s="23" t="n">
        <v>579</v>
      </c>
      <c r="R105" s="22" t="n">
        <v>508</v>
      </c>
      <c r="S105" s="22" t="n">
        <v>414</v>
      </c>
      <c r="T105" s="22" t="n">
        <v>351</v>
      </c>
      <c r="U105" s="22" t="n">
        <v>300</v>
      </c>
      <c r="V105" s="10" t="n">
        <v>245</v>
      </c>
      <c r="W105" s="24" t="n">
        <v>224</v>
      </c>
      <c r="X105" s="25" t="n">
        <v>185</v>
      </c>
      <c r="Y105" s="2" t="n">
        <v>141</v>
      </c>
      <c r="Z105" s="2" t="n">
        <v>286</v>
      </c>
      <c r="AA105" s="2" t="n">
        <v>196</v>
      </c>
      <c r="AB105" s="2" t="n">
        <v>196</v>
      </c>
      <c r="AC105" s="2" t="n">
        <v>181</v>
      </c>
      <c r="AD105" s="2" t="n">
        <v>180</v>
      </c>
      <c r="AE105" s="2" t="n">
        <v>165</v>
      </c>
      <c r="AF105" s="47" t="n">
        <v>163</v>
      </c>
      <c r="AG105" s="2" t="n">
        <v>192</v>
      </c>
      <c r="AH105" s="48" t="n">
        <v>189</v>
      </c>
      <c r="AI105" s="49" t="n">
        <v>180</v>
      </c>
      <c r="AJ105" s="4" t="n">
        <v>195</v>
      </c>
      <c r="AK105" s="4" t="n">
        <v>161</v>
      </c>
      <c r="AL105" s="4" t="n">
        <v>171</v>
      </c>
      <c r="AM105" s="4" t="n">
        <v>167</v>
      </c>
      <c r="AN105" s="2" t="n">
        <v>159</v>
      </c>
      <c r="AO105" s="2" t="n">
        <v>157</v>
      </c>
      <c r="CV105" s="14"/>
    </row>
    <row r="106" s="2" customFormat="true" ht="12.75" hidden="false" customHeight="false" outlineLevel="0" collapsed="false">
      <c r="A106" s="21" t="n">
        <v>19</v>
      </c>
      <c r="B106" s="16" t="s">
        <v>16</v>
      </c>
      <c r="C106" s="16" t="s">
        <v>16</v>
      </c>
      <c r="D106" s="16" t="s">
        <v>16</v>
      </c>
      <c r="E106" s="16" t="s">
        <v>16</v>
      </c>
      <c r="F106" s="16" t="s">
        <v>16</v>
      </c>
      <c r="G106" s="16" t="s">
        <v>16</v>
      </c>
      <c r="H106" s="16" t="s">
        <v>16</v>
      </c>
      <c r="I106" s="16" t="s">
        <v>16</v>
      </c>
      <c r="J106" s="16" t="s">
        <v>16</v>
      </c>
      <c r="K106" s="16" t="s">
        <v>16</v>
      </c>
      <c r="L106" s="16" t="s">
        <v>16</v>
      </c>
      <c r="M106" s="16" t="s">
        <v>16</v>
      </c>
      <c r="N106" s="22" t="n">
        <v>1713</v>
      </c>
      <c r="O106" s="22" t="n">
        <v>1619</v>
      </c>
      <c r="P106" s="22" t="n">
        <v>1185</v>
      </c>
      <c r="Q106" s="23" t="n">
        <v>1018</v>
      </c>
      <c r="R106" s="22" t="n">
        <v>856</v>
      </c>
      <c r="S106" s="22" t="n">
        <v>732</v>
      </c>
      <c r="T106" s="22" t="n">
        <v>692</v>
      </c>
      <c r="U106" s="22" t="n">
        <v>612</v>
      </c>
      <c r="V106" s="10" t="n">
        <v>471</v>
      </c>
      <c r="W106" s="24" t="n">
        <v>374</v>
      </c>
      <c r="X106" s="25" t="n">
        <v>366</v>
      </c>
      <c r="Y106" s="2" t="n">
        <v>345</v>
      </c>
      <c r="Z106" s="2" t="n">
        <v>419</v>
      </c>
      <c r="AA106" s="2" t="n">
        <v>303</v>
      </c>
      <c r="AB106" s="2" t="n">
        <v>275</v>
      </c>
      <c r="AC106" s="2" t="n">
        <v>292</v>
      </c>
      <c r="AD106" s="2" t="n">
        <v>237</v>
      </c>
      <c r="AE106" s="2" t="n">
        <v>263</v>
      </c>
      <c r="AF106" s="47" t="n">
        <v>230</v>
      </c>
      <c r="AG106" s="2" t="n">
        <v>209</v>
      </c>
      <c r="AH106" s="48" t="n">
        <v>206</v>
      </c>
      <c r="AI106" s="49" t="n">
        <v>207</v>
      </c>
      <c r="AJ106" s="4" t="n">
        <v>212</v>
      </c>
      <c r="AK106" s="4" t="n">
        <v>181</v>
      </c>
      <c r="AL106" s="4" t="n">
        <v>244</v>
      </c>
      <c r="AM106" s="4" t="n">
        <v>219</v>
      </c>
      <c r="AN106" s="2" t="n">
        <v>165</v>
      </c>
      <c r="AO106" s="2" t="n">
        <v>174</v>
      </c>
      <c r="CV106" s="14"/>
    </row>
    <row r="107" s="2" customFormat="true" ht="12.75" hidden="false" customHeight="false" outlineLevel="0" collapsed="false">
      <c r="A107" s="21" t="n">
        <v>20</v>
      </c>
      <c r="B107" s="16" t="s">
        <v>16</v>
      </c>
      <c r="C107" s="16" t="s">
        <v>16</v>
      </c>
      <c r="D107" s="16" t="s">
        <v>16</v>
      </c>
      <c r="E107" s="16" t="s">
        <v>16</v>
      </c>
      <c r="F107" s="16" t="s">
        <v>16</v>
      </c>
      <c r="G107" s="16" t="s">
        <v>16</v>
      </c>
      <c r="H107" s="16" t="s">
        <v>16</v>
      </c>
      <c r="I107" s="16" t="s">
        <v>16</v>
      </c>
      <c r="J107" s="16" t="s">
        <v>16</v>
      </c>
      <c r="K107" s="16" t="s">
        <v>16</v>
      </c>
      <c r="L107" s="16" t="s">
        <v>16</v>
      </c>
      <c r="M107" s="16" t="s">
        <v>16</v>
      </c>
      <c r="N107" s="22" t="n">
        <v>2761</v>
      </c>
      <c r="O107" s="22" t="n">
        <v>2750</v>
      </c>
      <c r="P107" s="22" t="n">
        <v>2410</v>
      </c>
      <c r="Q107" s="23" t="n">
        <v>2172</v>
      </c>
      <c r="R107" s="22" t="n">
        <v>1857</v>
      </c>
      <c r="S107" s="22" t="n">
        <v>1649</v>
      </c>
      <c r="T107" s="22" t="n">
        <v>1421</v>
      </c>
      <c r="U107" s="22" t="n">
        <v>1145</v>
      </c>
      <c r="V107" s="10" t="n">
        <v>900</v>
      </c>
      <c r="W107" s="24" t="n">
        <v>665</v>
      </c>
      <c r="X107" s="25" t="n">
        <v>633</v>
      </c>
      <c r="Y107" s="2" t="n">
        <v>522</v>
      </c>
      <c r="Z107" s="2" t="n">
        <v>686</v>
      </c>
      <c r="AA107" s="2" t="n">
        <v>454</v>
      </c>
      <c r="AB107" s="2" t="n">
        <v>367</v>
      </c>
      <c r="AC107" s="2" t="n">
        <v>396</v>
      </c>
      <c r="AD107" s="2" t="n">
        <v>373</v>
      </c>
      <c r="AE107" s="2" t="n">
        <v>372</v>
      </c>
      <c r="AF107" s="47" t="n">
        <v>307</v>
      </c>
      <c r="AG107" s="2" t="n">
        <v>291</v>
      </c>
      <c r="AH107" s="48" t="n">
        <v>265</v>
      </c>
      <c r="AI107" s="49" t="n">
        <v>240</v>
      </c>
      <c r="AJ107" s="4" t="n">
        <v>247</v>
      </c>
      <c r="AK107" s="4" t="n">
        <v>207</v>
      </c>
      <c r="AL107" s="4" t="n">
        <v>228</v>
      </c>
      <c r="AM107" s="4" t="n">
        <v>258</v>
      </c>
      <c r="AN107" s="2" t="n">
        <v>209</v>
      </c>
      <c r="AO107" s="2" t="n">
        <v>259</v>
      </c>
      <c r="CV107" s="14"/>
    </row>
    <row r="108" s="2" customFormat="true" ht="12.75" hidden="false" customHeight="false" outlineLevel="0" collapsed="false">
      <c r="A108" s="21" t="n">
        <v>21</v>
      </c>
      <c r="B108" s="16" t="s">
        <v>16</v>
      </c>
      <c r="C108" s="16" t="s">
        <v>16</v>
      </c>
      <c r="D108" s="16" t="s">
        <v>16</v>
      </c>
      <c r="E108" s="16" t="s">
        <v>16</v>
      </c>
      <c r="F108" s="16" t="s">
        <v>16</v>
      </c>
      <c r="G108" s="16" t="s">
        <v>16</v>
      </c>
      <c r="H108" s="16" t="s">
        <v>16</v>
      </c>
      <c r="I108" s="16" t="s">
        <v>16</v>
      </c>
      <c r="J108" s="16" t="s">
        <v>16</v>
      </c>
      <c r="K108" s="16" t="s">
        <v>16</v>
      </c>
      <c r="L108" s="16" t="s">
        <v>16</v>
      </c>
      <c r="M108" s="16" t="s">
        <v>16</v>
      </c>
      <c r="N108" s="22" t="n">
        <v>4118</v>
      </c>
      <c r="O108" s="22" t="n">
        <v>3570</v>
      </c>
      <c r="P108" s="22" t="n">
        <v>3273</v>
      </c>
      <c r="Q108" s="23" t="n">
        <v>3124</v>
      </c>
      <c r="R108" s="22" t="n">
        <v>2710</v>
      </c>
      <c r="S108" s="22" t="n">
        <v>2536</v>
      </c>
      <c r="T108" s="22" t="n">
        <v>2250</v>
      </c>
      <c r="U108" s="22" t="n">
        <v>1921</v>
      </c>
      <c r="V108" s="10" t="n">
        <v>1527</v>
      </c>
      <c r="W108" s="24" t="n">
        <v>1108</v>
      </c>
      <c r="X108" s="25" t="n">
        <v>923</v>
      </c>
      <c r="Y108" s="2" t="n">
        <v>897</v>
      </c>
      <c r="Z108" s="2" t="n">
        <v>916</v>
      </c>
      <c r="AA108" s="2" t="n">
        <v>650</v>
      </c>
      <c r="AB108" s="2" t="n">
        <v>571</v>
      </c>
      <c r="AC108" s="2" t="n">
        <v>548</v>
      </c>
      <c r="AD108" s="2" t="n">
        <v>559</v>
      </c>
      <c r="AE108" s="2" t="n">
        <v>496</v>
      </c>
      <c r="AF108" s="47" t="n">
        <v>406</v>
      </c>
      <c r="AG108" s="2" t="n">
        <v>358</v>
      </c>
      <c r="AH108" s="48" t="n">
        <v>361</v>
      </c>
      <c r="AI108" s="49" t="n">
        <v>345</v>
      </c>
      <c r="AJ108" s="4" t="n">
        <v>297</v>
      </c>
      <c r="AK108" s="4" t="n">
        <v>295</v>
      </c>
      <c r="AL108" s="4" t="n">
        <v>255</v>
      </c>
      <c r="AM108" s="4" t="n">
        <v>283</v>
      </c>
      <c r="AN108" s="2" t="n">
        <v>308</v>
      </c>
      <c r="AO108" s="2" t="n">
        <v>273</v>
      </c>
      <c r="CV108" s="14"/>
    </row>
    <row r="109" s="2" customFormat="true" ht="12.75" hidden="false" customHeight="false" outlineLevel="0" collapsed="false">
      <c r="A109" s="21" t="n">
        <v>22</v>
      </c>
      <c r="B109" s="16" t="s">
        <v>16</v>
      </c>
      <c r="C109" s="16" t="s">
        <v>16</v>
      </c>
      <c r="D109" s="16" t="s">
        <v>16</v>
      </c>
      <c r="E109" s="16" t="s">
        <v>16</v>
      </c>
      <c r="F109" s="16" t="s">
        <v>16</v>
      </c>
      <c r="G109" s="16" t="s">
        <v>16</v>
      </c>
      <c r="H109" s="16" t="s">
        <v>16</v>
      </c>
      <c r="I109" s="16" t="s">
        <v>16</v>
      </c>
      <c r="J109" s="16" t="s">
        <v>16</v>
      </c>
      <c r="K109" s="16" t="s">
        <v>16</v>
      </c>
      <c r="L109" s="16" t="s">
        <v>16</v>
      </c>
      <c r="M109" s="16" t="s">
        <v>16</v>
      </c>
      <c r="N109" s="22" t="n">
        <v>4264</v>
      </c>
      <c r="O109" s="22" t="n">
        <v>3684</v>
      </c>
      <c r="P109" s="22" t="n">
        <v>3293</v>
      </c>
      <c r="Q109" s="23" t="n">
        <v>3296</v>
      </c>
      <c r="R109" s="22" t="n">
        <v>3241</v>
      </c>
      <c r="S109" s="22" t="n">
        <v>3032</v>
      </c>
      <c r="T109" s="22" t="n">
        <v>2726</v>
      </c>
      <c r="U109" s="22" t="n">
        <v>2415</v>
      </c>
      <c r="V109" s="10" t="n">
        <v>1966</v>
      </c>
      <c r="W109" s="24" t="n">
        <v>1661</v>
      </c>
      <c r="X109" s="25" t="n">
        <v>1457</v>
      </c>
      <c r="Y109" s="2" t="n">
        <v>1315</v>
      </c>
      <c r="Z109" s="2" t="n">
        <v>1226</v>
      </c>
      <c r="AA109" s="2" t="n">
        <v>954</v>
      </c>
      <c r="AB109" s="2" t="n">
        <v>788</v>
      </c>
      <c r="AC109" s="2" t="n">
        <v>824</v>
      </c>
      <c r="AD109" s="2" t="n">
        <v>733</v>
      </c>
      <c r="AE109" s="2" t="n">
        <v>621</v>
      </c>
      <c r="AF109" s="47" t="n">
        <v>523</v>
      </c>
      <c r="AG109" s="2" t="n">
        <v>441</v>
      </c>
      <c r="AH109" s="48" t="n">
        <v>396</v>
      </c>
      <c r="AI109" s="49" t="n">
        <v>427</v>
      </c>
      <c r="AJ109" s="4" t="n">
        <v>421</v>
      </c>
      <c r="AK109" s="4" t="n">
        <v>441</v>
      </c>
      <c r="AL109" s="4" t="n">
        <v>414</v>
      </c>
      <c r="AM109" s="4" t="n">
        <v>404</v>
      </c>
      <c r="AN109" s="2" t="n">
        <v>385</v>
      </c>
      <c r="AO109" s="2" t="n">
        <v>371</v>
      </c>
      <c r="CV109" s="14"/>
    </row>
    <row r="110" s="2" customFormat="true" ht="12.75" hidden="false" customHeight="false" outlineLevel="0" collapsed="false">
      <c r="A110" s="21" t="n">
        <v>23</v>
      </c>
      <c r="B110" s="16" t="s">
        <v>16</v>
      </c>
      <c r="C110" s="16" t="s">
        <v>16</v>
      </c>
      <c r="D110" s="16" t="s">
        <v>16</v>
      </c>
      <c r="E110" s="16" t="s">
        <v>16</v>
      </c>
      <c r="F110" s="16" t="s">
        <v>16</v>
      </c>
      <c r="G110" s="16" t="s">
        <v>16</v>
      </c>
      <c r="H110" s="16" t="s">
        <v>16</v>
      </c>
      <c r="I110" s="16" t="s">
        <v>16</v>
      </c>
      <c r="J110" s="16" t="s">
        <v>16</v>
      </c>
      <c r="K110" s="16" t="s">
        <v>16</v>
      </c>
      <c r="L110" s="16" t="s">
        <v>16</v>
      </c>
      <c r="M110" s="16" t="s">
        <v>16</v>
      </c>
      <c r="N110" s="22" t="n">
        <v>3817</v>
      </c>
      <c r="O110" s="22" t="n">
        <v>3328</v>
      </c>
      <c r="P110" s="22" t="n">
        <v>2950</v>
      </c>
      <c r="Q110" s="23" t="n">
        <v>2973</v>
      </c>
      <c r="R110" s="22" t="n">
        <v>2981</v>
      </c>
      <c r="S110" s="22" t="n">
        <v>3069</v>
      </c>
      <c r="T110" s="22" t="n">
        <v>2956</v>
      </c>
      <c r="U110" s="22" t="n">
        <v>2894</v>
      </c>
      <c r="V110" s="10" t="n">
        <v>2483</v>
      </c>
      <c r="W110" s="24" t="n">
        <v>2058</v>
      </c>
      <c r="X110" s="25" t="n">
        <v>1897</v>
      </c>
      <c r="Y110" s="2" t="n">
        <v>1733</v>
      </c>
      <c r="Z110" s="2" t="n">
        <v>1743</v>
      </c>
      <c r="AA110" s="2" t="n">
        <v>1289</v>
      </c>
      <c r="AB110" s="2" t="n">
        <v>1071</v>
      </c>
      <c r="AC110" s="2" t="n">
        <v>1043</v>
      </c>
      <c r="AD110" s="2" t="n">
        <v>970</v>
      </c>
      <c r="AE110" s="2" t="n">
        <v>818</v>
      </c>
      <c r="AF110" s="47" t="n">
        <v>741</v>
      </c>
      <c r="AG110" s="2" t="n">
        <v>658</v>
      </c>
      <c r="AH110" s="48" t="n">
        <v>610</v>
      </c>
      <c r="AI110" s="49" t="n">
        <v>557</v>
      </c>
      <c r="AJ110" s="4" t="n">
        <v>540</v>
      </c>
      <c r="AK110" s="4" t="n">
        <v>609</v>
      </c>
      <c r="AL110" s="4" t="n">
        <v>592</v>
      </c>
      <c r="AM110" s="4" t="n">
        <v>625</v>
      </c>
      <c r="AN110" s="2" t="n">
        <v>568</v>
      </c>
      <c r="AO110" s="2" t="n">
        <v>562</v>
      </c>
      <c r="CV110" s="14"/>
    </row>
    <row r="111" s="2" customFormat="true" ht="12.75" hidden="false" customHeight="false" outlineLevel="0" collapsed="false">
      <c r="A111" s="21" t="n">
        <v>24</v>
      </c>
      <c r="B111" s="16" t="s">
        <v>16</v>
      </c>
      <c r="C111" s="16" t="s">
        <v>16</v>
      </c>
      <c r="D111" s="16" t="s">
        <v>16</v>
      </c>
      <c r="E111" s="16" t="s">
        <v>16</v>
      </c>
      <c r="F111" s="16" t="s">
        <v>16</v>
      </c>
      <c r="G111" s="16" t="s">
        <v>16</v>
      </c>
      <c r="H111" s="16" t="s">
        <v>16</v>
      </c>
      <c r="I111" s="16" t="s">
        <v>16</v>
      </c>
      <c r="J111" s="16" t="s">
        <v>16</v>
      </c>
      <c r="K111" s="16" t="s">
        <v>16</v>
      </c>
      <c r="L111" s="16" t="s">
        <v>16</v>
      </c>
      <c r="M111" s="16" t="s">
        <v>16</v>
      </c>
      <c r="N111" s="22" t="n">
        <v>3044</v>
      </c>
      <c r="O111" s="22" t="n">
        <v>2815</v>
      </c>
      <c r="P111" s="22" t="n">
        <v>2655</v>
      </c>
      <c r="Q111" s="23" t="n">
        <v>2487</v>
      </c>
      <c r="R111" s="22" t="n">
        <v>2643</v>
      </c>
      <c r="S111" s="22" t="n">
        <v>2745</v>
      </c>
      <c r="T111" s="22" t="n">
        <v>2834</v>
      </c>
      <c r="U111" s="22" t="n">
        <v>2843</v>
      </c>
      <c r="V111" s="10" t="n">
        <v>2600</v>
      </c>
      <c r="W111" s="24" t="n">
        <v>2408</v>
      </c>
      <c r="X111" s="25" t="n">
        <v>2308</v>
      </c>
      <c r="Y111" s="2" t="n">
        <v>2212</v>
      </c>
      <c r="Z111" s="2" t="n">
        <v>2179</v>
      </c>
      <c r="AA111" s="2" t="n">
        <v>1696</v>
      </c>
      <c r="AB111" s="2" t="n">
        <v>1418</v>
      </c>
      <c r="AC111" s="2" t="n">
        <v>1420</v>
      </c>
      <c r="AD111" s="2" t="n">
        <v>1372</v>
      </c>
      <c r="AE111" s="2" t="n">
        <v>1094</v>
      </c>
      <c r="AF111" s="47" t="n">
        <v>1029</v>
      </c>
      <c r="AG111" s="2" t="n">
        <v>924</v>
      </c>
      <c r="AH111" s="48" t="n">
        <v>835</v>
      </c>
      <c r="AI111" s="49" t="n">
        <v>849</v>
      </c>
      <c r="AJ111" s="4" t="n">
        <v>745</v>
      </c>
      <c r="AK111" s="4" t="n">
        <v>890</v>
      </c>
      <c r="AL111" s="4" t="n">
        <v>931</v>
      </c>
      <c r="AM111" s="4" t="n">
        <v>926</v>
      </c>
      <c r="AN111" s="2" t="n">
        <v>917</v>
      </c>
      <c r="AO111" s="2" t="n">
        <v>792</v>
      </c>
      <c r="CV111" s="14"/>
    </row>
    <row r="112" s="2" customFormat="true" ht="12.75" hidden="false" customHeight="false" outlineLevel="0" collapsed="false">
      <c r="A112" s="21" t="n">
        <v>25</v>
      </c>
      <c r="B112" s="16" t="s">
        <v>16</v>
      </c>
      <c r="C112" s="16" t="s">
        <v>16</v>
      </c>
      <c r="D112" s="16" t="s">
        <v>16</v>
      </c>
      <c r="E112" s="16" t="s">
        <v>16</v>
      </c>
      <c r="F112" s="16" t="s">
        <v>16</v>
      </c>
      <c r="G112" s="16" t="s">
        <v>16</v>
      </c>
      <c r="H112" s="16" t="s">
        <v>16</v>
      </c>
      <c r="I112" s="16" t="s">
        <v>16</v>
      </c>
      <c r="J112" s="16" t="s">
        <v>16</v>
      </c>
      <c r="K112" s="16" t="s">
        <v>16</v>
      </c>
      <c r="L112" s="16" t="s">
        <v>16</v>
      </c>
      <c r="M112" s="16" t="s">
        <v>16</v>
      </c>
      <c r="N112" s="22" t="n">
        <v>2360</v>
      </c>
      <c r="O112" s="22" t="n">
        <v>2103</v>
      </c>
      <c r="P112" s="22" t="n">
        <v>2008</v>
      </c>
      <c r="Q112" s="23" t="n">
        <v>2035</v>
      </c>
      <c r="R112" s="22" t="n">
        <v>2074</v>
      </c>
      <c r="S112" s="22" t="n">
        <v>2298</v>
      </c>
      <c r="T112" s="22" t="n">
        <v>2435</v>
      </c>
      <c r="U112" s="22" t="n">
        <v>2697</v>
      </c>
      <c r="V112" s="10" t="n">
        <v>2561</v>
      </c>
      <c r="W112" s="24" t="n">
        <v>2316</v>
      </c>
      <c r="X112" s="25" t="n">
        <v>2435</v>
      </c>
      <c r="Y112" s="2" t="n">
        <v>2349</v>
      </c>
      <c r="Z112" s="2" t="n">
        <v>2332</v>
      </c>
      <c r="AA112" s="2" t="n">
        <v>2061</v>
      </c>
      <c r="AB112" s="2" t="n">
        <v>1827</v>
      </c>
      <c r="AC112" s="2" t="n">
        <v>1814</v>
      </c>
      <c r="AD112" s="2" t="n">
        <v>1712</v>
      </c>
      <c r="AE112" s="2" t="n">
        <v>1552</v>
      </c>
      <c r="AF112" s="47" t="n">
        <v>1404</v>
      </c>
      <c r="AG112" s="2" t="n">
        <v>1310</v>
      </c>
      <c r="AH112" s="48" t="n">
        <v>1295</v>
      </c>
      <c r="AI112" s="49" t="n">
        <v>1069</v>
      </c>
      <c r="AJ112" s="4" t="n">
        <v>1099</v>
      </c>
      <c r="AK112" s="4" t="n">
        <v>1218</v>
      </c>
      <c r="AL112" s="4" t="n">
        <v>1257</v>
      </c>
      <c r="AM112" s="4" t="n">
        <v>1302</v>
      </c>
      <c r="AN112" s="2" t="n">
        <v>1246</v>
      </c>
      <c r="AO112" s="2" t="n">
        <v>1197</v>
      </c>
      <c r="CV112" s="14"/>
    </row>
    <row r="113" s="2" customFormat="true" ht="12.75" hidden="false" customHeight="false" outlineLevel="0" collapsed="false">
      <c r="A113" s="21" t="n">
        <v>26</v>
      </c>
      <c r="B113" s="16" t="s">
        <v>16</v>
      </c>
      <c r="C113" s="16" t="s">
        <v>16</v>
      </c>
      <c r="D113" s="16" t="s">
        <v>16</v>
      </c>
      <c r="E113" s="16" t="s">
        <v>16</v>
      </c>
      <c r="F113" s="16" t="s">
        <v>16</v>
      </c>
      <c r="G113" s="16" t="s">
        <v>16</v>
      </c>
      <c r="H113" s="16" t="s">
        <v>16</v>
      </c>
      <c r="I113" s="16" t="s">
        <v>16</v>
      </c>
      <c r="J113" s="16" t="s">
        <v>16</v>
      </c>
      <c r="K113" s="16" t="s">
        <v>16</v>
      </c>
      <c r="L113" s="16" t="s">
        <v>16</v>
      </c>
      <c r="M113" s="16" t="s">
        <v>16</v>
      </c>
      <c r="N113" s="22" t="n">
        <v>1814</v>
      </c>
      <c r="O113" s="22" t="n">
        <v>1569</v>
      </c>
      <c r="P113" s="22" t="n">
        <v>1521</v>
      </c>
      <c r="Q113" s="23" t="n">
        <v>1578</v>
      </c>
      <c r="R113" s="22" t="n">
        <v>1668</v>
      </c>
      <c r="S113" s="22" t="n">
        <v>1853</v>
      </c>
      <c r="T113" s="22" t="n">
        <v>1827</v>
      </c>
      <c r="U113" s="22" t="n">
        <v>2076</v>
      </c>
      <c r="V113" s="10" t="n">
        <v>2187</v>
      </c>
      <c r="W113" s="24" t="n">
        <v>2187</v>
      </c>
      <c r="X113" s="25" t="n">
        <v>2241</v>
      </c>
      <c r="Y113" s="2" t="n">
        <v>2317</v>
      </c>
      <c r="Z113" s="2" t="n">
        <v>2474</v>
      </c>
      <c r="AA113" s="2" t="n">
        <v>2171</v>
      </c>
      <c r="AB113" s="2" t="n">
        <v>2135</v>
      </c>
      <c r="AC113" s="2" t="n">
        <v>1984</v>
      </c>
      <c r="AD113" s="2" t="n">
        <v>2138</v>
      </c>
      <c r="AE113" s="2" t="n">
        <v>1829</v>
      </c>
      <c r="AF113" s="47" t="n">
        <v>1632</v>
      </c>
      <c r="AG113" s="2" t="n">
        <v>1598</v>
      </c>
      <c r="AH113" s="48" t="n">
        <v>1520</v>
      </c>
      <c r="AI113" s="49" t="n">
        <v>1448</v>
      </c>
      <c r="AJ113" s="4" t="n">
        <v>1450</v>
      </c>
      <c r="AK113" s="4" t="n">
        <v>1530</v>
      </c>
      <c r="AL113" s="4" t="n">
        <v>1527</v>
      </c>
      <c r="AM113" s="4" t="n">
        <v>1665</v>
      </c>
      <c r="AN113" s="2" t="n">
        <v>1541</v>
      </c>
      <c r="AO113" s="2" t="n">
        <v>1595</v>
      </c>
      <c r="CV113" s="14"/>
    </row>
    <row r="114" s="2" customFormat="true" ht="12.75" hidden="false" customHeight="false" outlineLevel="0" collapsed="false">
      <c r="A114" s="21" t="n">
        <v>27</v>
      </c>
      <c r="B114" s="16" t="s">
        <v>16</v>
      </c>
      <c r="C114" s="16" t="s">
        <v>16</v>
      </c>
      <c r="D114" s="16" t="s">
        <v>16</v>
      </c>
      <c r="E114" s="16" t="s">
        <v>16</v>
      </c>
      <c r="F114" s="16" t="s">
        <v>16</v>
      </c>
      <c r="G114" s="16" t="s">
        <v>16</v>
      </c>
      <c r="H114" s="16" t="s">
        <v>16</v>
      </c>
      <c r="I114" s="16" t="s">
        <v>16</v>
      </c>
      <c r="J114" s="16" t="s">
        <v>16</v>
      </c>
      <c r="K114" s="16" t="s">
        <v>16</v>
      </c>
      <c r="L114" s="16" t="s">
        <v>16</v>
      </c>
      <c r="M114" s="16" t="s">
        <v>16</v>
      </c>
      <c r="N114" s="22" t="n">
        <v>1309</v>
      </c>
      <c r="O114" s="22" t="n">
        <v>1192</v>
      </c>
      <c r="P114" s="22" t="n">
        <v>1129</v>
      </c>
      <c r="Q114" s="23" t="n">
        <v>1121</v>
      </c>
      <c r="R114" s="22" t="n">
        <v>1220</v>
      </c>
      <c r="S114" s="22" t="n">
        <v>1353</v>
      </c>
      <c r="T114" s="22" t="n">
        <v>1494</v>
      </c>
      <c r="U114" s="22" t="n">
        <v>1612</v>
      </c>
      <c r="V114" s="10" t="n">
        <v>1722</v>
      </c>
      <c r="W114" s="24" t="n">
        <v>1763</v>
      </c>
      <c r="X114" s="25" t="n">
        <v>1991</v>
      </c>
      <c r="Y114" s="2" t="n">
        <v>2239</v>
      </c>
      <c r="Z114" s="2" t="n">
        <v>2263</v>
      </c>
      <c r="AA114" s="2" t="n">
        <v>2221</v>
      </c>
      <c r="AB114" s="2" t="n">
        <v>2158</v>
      </c>
      <c r="AC114" s="2" t="n">
        <v>2235</v>
      </c>
      <c r="AD114" s="2" t="n">
        <v>2175</v>
      </c>
      <c r="AE114" s="2" t="n">
        <v>2002</v>
      </c>
      <c r="AF114" s="47" t="n">
        <v>1932</v>
      </c>
      <c r="AG114" s="2" t="n">
        <v>1839</v>
      </c>
      <c r="AH114" s="48" t="n">
        <v>1825</v>
      </c>
      <c r="AI114" s="49" t="n">
        <v>1671</v>
      </c>
      <c r="AJ114" s="4" t="n">
        <v>1668</v>
      </c>
      <c r="AK114" s="4" t="n">
        <v>1879</v>
      </c>
      <c r="AL114" s="4" t="n">
        <v>1931</v>
      </c>
      <c r="AM114" s="4" t="n">
        <v>1815</v>
      </c>
      <c r="AN114" s="2" t="n">
        <v>1929</v>
      </c>
      <c r="AO114" s="2" t="n">
        <v>1718</v>
      </c>
      <c r="CV114" s="14"/>
    </row>
    <row r="115" s="2" customFormat="true" ht="12.75" hidden="false" customHeight="false" outlineLevel="0" collapsed="false">
      <c r="A115" s="21" t="n">
        <v>28</v>
      </c>
      <c r="B115" s="16" t="s">
        <v>16</v>
      </c>
      <c r="C115" s="16" t="s">
        <v>16</v>
      </c>
      <c r="D115" s="16" t="s">
        <v>16</v>
      </c>
      <c r="E115" s="16" t="s">
        <v>16</v>
      </c>
      <c r="F115" s="16" t="s">
        <v>16</v>
      </c>
      <c r="G115" s="16" t="s">
        <v>16</v>
      </c>
      <c r="H115" s="16" t="s">
        <v>16</v>
      </c>
      <c r="I115" s="16" t="s">
        <v>16</v>
      </c>
      <c r="J115" s="16" t="s">
        <v>16</v>
      </c>
      <c r="K115" s="16" t="s">
        <v>16</v>
      </c>
      <c r="L115" s="16" t="s">
        <v>16</v>
      </c>
      <c r="M115" s="16" t="s">
        <v>16</v>
      </c>
      <c r="N115" s="22" t="n">
        <v>993</v>
      </c>
      <c r="O115" s="22" t="n">
        <v>905</v>
      </c>
      <c r="P115" s="22" t="n">
        <v>879</v>
      </c>
      <c r="Q115" s="23" t="n">
        <v>881</v>
      </c>
      <c r="R115" s="22" t="n">
        <v>970</v>
      </c>
      <c r="S115" s="22" t="n">
        <v>1053</v>
      </c>
      <c r="T115" s="22" t="n">
        <v>1169</v>
      </c>
      <c r="U115" s="22" t="n">
        <v>1252</v>
      </c>
      <c r="V115" s="10" t="n">
        <v>1333</v>
      </c>
      <c r="W115" s="24" t="n">
        <v>1374</v>
      </c>
      <c r="X115" s="25" t="n">
        <v>1715</v>
      </c>
      <c r="Y115" s="2" t="n">
        <v>1903</v>
      </c>
      <c r="Z115" s="2" t="n">
        <v>2086</v>
      </c>
      <c r="AA115" s="2" t="n">
        <v>2033</v>
      </c>
      <c r="AB115" s="2" t="n">
        <v>2062</v>
      </c>
      <c r="AC115" s="2" t="n">
        <v>2260</v>
      </c>
      <c r="AD115" s="2" t="n">
        <v>2338</v>
      </c>
      <c r="AE115" s="2" t="n">
        <v>2100</v>
      </c>
      <c r="AF115" s="47" t="n">
        <v>1907</v>
      </c>
      <c r="AG115" s="2" t="n">
        <v>1924</v>
      </c>
      <c r="AH115" s="48" t="n">
        <v>1943</v>
      </c>
      <c r="AI115" s="49" t="n">
        <v>1832</v>
      </c>
      <c r="AJ115" s="4" t="n">
        <v>1898</v>
      </c>
      <c r="AK115" s="4" t="n">
        <v>1967</v>
      </c>
      <c r="AL115" s="4" t="n">
        <v>2056</v>
      </c>
      <c r="AM115" s="4" t="n">
        <v>2130</v>
      </c>
      <c r="AN115" s="2" t="n">
        <v>1981</v>
      </c>
      <c r="AO115" s="2" t="n">
        <v>1934</v>
      </c>
      <c r="CV115" s="14"/>
    </row>
    <row r="116" s="2" customFormat="true" ht="12.75" hidden="false" customHeight="false" outlineLevel="0" collapsed="false">
      <c r="A116" s="21" t="n">
        <v>29</v>
      </c>
      <c r="B116" s="16" t="s">
        <v>16</v>
      </c>
      <c r="C116" s="16" t="s">
        <v>16</v>
      </c>
      <c r="D116" s="16" t="s">
        <v>16</v>
      </c>
      <c r="E116" s="16" t="s">
        <v>16</v>
      </c>
      <c r="F116" s="16" t="s">
        <v>16</v>
      </c>
      <c r="G116" s="16" t="s">
        <v>16</v>
      </c>
      <c r="H116" s="16" t="s">
        <v>16</v>
      </c>
      <c r="I116" s="16" t="s">
        <v>16</v>
      </c>
      <c r="J116" s="16" t="s">
        <v>16</v>
      </c>
      <c r="K116" s="16" t="s">
        <v>16</v>
      </c>
      <c r="L116" s="16" t="s">
        <v>16</v>
      </c>
      <c r="M116" s="16" t="s">
        <v>16</v>
      </c>
      <c r="N116" s="22" t="n">
        <v>759</v>
      </c>
      <c r="O116" s="22" t="n">
        <v>729</v>
      </c>
      <c r="P116" s="22" t="n">
        <v>695</v>
      </c>
      <c r="Q116" s="23" t="n">
        <v>674</v>
      </c>
      <c r="R116" s="22" t="n">
        <v>742</v>
      </c>
      <c r="S116" s="22" t="n">
        <v>793</v>
      </c>
      <c r="T116" s="22" t="n">
        <v>902</v>
      </c>
      <c r="U116" s="22" t="n">
        <v>904</v>
      </c>
      <c r="V116" s="10" t="n">
        <v>997</v>
      </c>
      <c r="W116" s="24" t="n">
        <v>1060</v>
      </c>
      <c r="X116" s="25" t="n">
        <v>1259</v>
      </c>
      <c r="Y116" s="2" t="n">
        <v>1479</v>
      </c>
      <c r="Z116" s="2" t="n">
        <v>1830</v>
      </c>
      <c r="AA116" s="2" t="n">
        <v>1824</v>
      </c>
      <c r="AB116" s="2" t="n">
        <v>1891</v>
      </c>
      <c r="AC116" s="2" t="n">
        <v>2052</v>
      </c>
      <c r="AD116" s="2" t="n">
        <v>2106</v>
      </c>
      <c r="AE116" s="2" t="n">
        <v>1997</v>
      </c>
      <c r="AF116" s="47" t="n">
        <v>1924</v>
      </c>
      <c r="AG116" s="2" t="n">
        <v>1905</v>
      </c>
      <c r="AH116" s="48" t="n">
        <v>1972</v>
      </c>
      <c r="AI116" s="49" t="n">
        <v>1988</v>
      </c>
      <c r="AJ116" s="4" t="n">
        <v>2015</v>
      </c>
      <c r="AK116" s="4" t="n">
        <v>2050</v>
      </c>
      <c r="AL116" s="4" t="n">
        <v>2089</v>
      </c>
      <c r="AM116" s="4" t="n">
        <v>2093</v>
      </c>
      <c r="AN116" s="2" t="n">
        <v>2136</v>
      </c>
      <c r="AO116" s="2" t="n">
        <v>1926</v>
      </c>
      <c r="CV116" s="14"/>
    </row>
    <row r="117" s="2" customFormat="true" ht="12.75" hidden="false" customHeight="false" outlineLevel="0" collapsed="false">
      <c r="A117" s="21" t="n">
        <v>30</v>
      </c>
      <c r="B117" s="16" t="s">
        <v>16</v>
      </c>
      <c r="C117" s="16" t="s">
        <v>16</v>
      </c>
      <c r="D117" s="16" t="s">
        <v>16</v>
      </c>
      <c r="E117" s="16" t="s">
        <v>16</v>
      </c>
      <c r="F117" s="16" t="s">
        <v>16</v>
      </c>
      <c r="G117" s="16" t="s">
        <v>16</v>
      </c>
      <c r="H117" s="16" t="s">
        <v>16</v>
      </c>
      <c r="I117" s="16" t="s">
        <v>16</v>
      </c>
      <c r="J117" s="16" t="s">
        <v>16</v>
      </c>
      <c r="K117" s="16" t="s">
        <v>16</v>
      </c>
      <c r="L117" s="16" t="s">
        <v>16</v>
      </c>
      <c r="M117" s="16" t="s">
        <v>16</v>
      </c>
      <c r="N117" s="22" t="n">
        <v>478</v>
      </c>
      <c r="O117" s="22" t="n">
        <v>453</v>
      </c>
      <c r="P117" s="22" t="n">
        <v>547</v>
      </c>
      <c r="Q117" s="23" t="n">
        <v>582</v>
      </c>
      <c r="R117" s="22" t="n">
        <v>592</v>
      </c>
      <c r="S117" s="22" t="n">
        <v>589</v>
      </c>
      <c r="T117" s="22" t="n">
        <v>608</v>
      </c>
      <c r="U117" s="22" t="n">
        <v>636</v>
      </c>
      <c r="V117" s="10" t="n">
        <v>799</v>
      </c>
      <c r="W117" s="24" t="n">
        <v>762</v>
      </c>
      <c r="X117" s="25" t="n">
        <v>934</v>
      </c>
      <c r="Y117" s="2" t="n">
        <v>1134</v>
      </c>
      <c r="Z117" s="2" t="n">
        <v>1312</v>
      </c>
      <c r="AA117" s="2" t="n">
        <v>1471</v>
      </c>
      <c r="AB117" s="2" t="n">
        <v>1627</v>
      </c>
      <c r="AC117" s="2" t="n">
        <v>1704</v>
      </c>
      <c r="AD117" s="2" t="n">
        <v>1911</v>
      </c>
      <c r="AE117" s="2" t="n">
        <v>1871</v>
      </c>
      <c r="AF117" s="47" t="n">
        <v>1862</v>
      </c>
      <c r="AG117" s="2" t="n">
        <v>1745</v>
      </c>
      <c r="AH117" s="48" t="n">
        <v>1758</v>
      </c>
      <c r="AI117" s="49" t="n">
        <v>1856</v>
      </c>
      <c r="AJ117" s="4" t="n">
        <v>1859</v>
      </c>
      <c r="AK117" s="4" t="n">
        <v>1981</v>
      </c>
      <c r="AL117" s="4" t="n">
        <v>1985</v>
      </c>
      <c r="AM117" s="4" t="n">
        <v>2068</v>
      </c>
      <c r="AN117" s="2" t="n">
        <v>2013</v>
      </c>
      <c r="AO117" s="2" t="n">
        <v>1891</v>
      </c>
      <c r="CV117" s="14"/>
    </row>
    <row r="118" s="2" customFormat="true" ht="12.75" hidden="false" customHeight="false" outlineLevel="0" collapsed="false">
      <c r="A118" s="21" t="n">
        <v>31</v>
      </c>
      <c r="B118" s="16" t="s">
        <v>16</v>
      </c>
      <c r="C118" s="16" t="s">
        <v>16</v>
      </c>
      <c r="D118" s="16" t="s">
        <v>16</v>
      </c>
      <c r="E118" s="16" t="s">
        <v>16</v>
      </c>
      <c r="F118" s="16" t="s">
        <v>16</v>
      </c>
      <c r="G118" s="16" t="s">
        <v>16</v>
      </c>
      <c r="H118" s="16" t="s">
        <v>16</v>
      </c>
      <c r="I118" s="16" t="s">
        <v>16</v>
      </c>
      <c r="J118" s="16" t="s">
        <v>16</v>
      </c>
      <c r="K118" s="16" t="s">
        <v>16</v>
      </c>
      <c r="L118" s="16" t="s">
        <v>16</v>
      </c>
      <c r="M118" s="16" t="s">
        <v>16</v>
      </c>
      <c r="N118" s="22" t="n">
        <v>392</v>
      </c>
      <c r="O118" s="22" t="n">
        <v>397</v>
      </c>
      <c r="P118" s="22" t="n">
        <v>391</v>
      </c>
      <c r="Q118" s="23" t="n">
        <v>416</v>
      </c>
      <c r="R118" s="22" t="n">
        <v>446</v>
      </c>
      <c r="S118" s="22" t="n">
        <v>465</v>
      </c>
      <c r="T118" s="22" t="n">
        <v>487</v>
      </c>
      <c r="U118" s="22" t="n">
        <v>515</v>
      </c>
      <c r="V118" s="10" t="n">
        <v>560</v>
      </c>
      <c r="W118" s="24" t="n">
        <v>573</v>
      </c>
      <c r="X118" s="25" t="n">
        <v>696</v>
      </c>
      <c r="Y118" s="2" t="n">
        <v>826</v>
      </c>
      <c r="Z118" s="2" t="n">
        <v>950</v>
      </c>
      <c r="AA118" s="2" t="n">
        <v>1112</v>
      </c>
      <c r="AB118" s="2" t="n">
        <v>1209</v>
      </c>
      <c r="AC118" s="2" t="n">
        <v>1396</v>
      </c>
      <c r="AD118" s="2" t="n">
        <v>1595</v>
      </c>
      <c r="AE118" s="2" t="n">
        <v>1584</v>
      </c>
      <c r="AF118" s="47" t="n">
        <v>1620</v>
      </c>
      <c r="AG118" s="2" t="n">
        <v>1648</v>
      </c>
      <c r="AH118" s="48" t="n">
        <v>1626</v>
      </c>
      <c r="AI118" s="49" t="n">
        <v>1657</v>
      </c>
      <c r="AJ118" s="4" t="n">
        <v>1723</v>
      </c>
      <c r="AK118" s="4" t="n">
        <v>1865</v>
      </c>
      <c r="AL118" s="4" t="n">
        <v>1900</v>
      </c>
      <c r="AM118" s="4" t="n">
        <v>1892</v>
      </c>
      <c r="AN118" s="2" t="n">
        <v>1777</v>
      </c>
      <c r="AO118" s="2" t="n">
        <v>1648</v>
      </c>
      <c r="CV118" s="14"/>
    </row>
    <row r="119" s="2" customFormat="true" ht="12.75" hidden="false" customHeight="false" outlineLevel="0" collapsed="false">
      <c r="A119" s="21" t="n">
        <v>32</v>
      </c>
      <c r="B119" s="16" t="s">
        <v>16</v>
      </c>
      <c r="C119" s="16" t="s">
        <v>16</v>
      </c>
      <c r="D119" s="16" t="s">
        <v>16</v>
      </c>
      <c r="E119" s="16" t="s">
        <v>16</v>
      </c>
      <c r="F119" s="16" t="s">
        <v>16</v>
      </c>
      <c r="G119" s="16" t="s">
        <v>16</v>
      </c>
      <c r="H119" s="16" t="s">
        <v>16</v>
      </c>
      <c r="I119" s="16" t="s">
        <v>16</v>
      </c>
      <c r="J119" s="16" t="s">
        <v>16</v>
      </c>
      <c r="K119" s="16" t="s">
        <v>16</v>
      </c>
      <c r="L119" s="16" t="s">
        <v>16</v>
      </c>
      <c r="M119" s="16" t="s">
        <v>16</v>
      </c>
      <c r="N119" s="22" t="n">
        <v>336</v>
      </c>
      <c r="O119" s="22" t="n">
        <v>295</v>
      </c>
      <c r="P119" s="22" t="n">
        <v>263</v>
      </c>
      <c r="Q119" s="23" t="n">
        <v>301</v>
      </c>
      <c r="R119" s="22" t="n">
        <v>326</v>
      </c>
      <c r="S119" s="22" t="n">
        <v>374</v>
      </c>
      <c r="T119" s="22" t="n">
        <v>377</v>
      </c>
      <c r="U119" s="22" t="n">
        <v>398</v>
      </c>
      <c r="V119" s="10" t="n">
        <v>443</v>
      </c>
      <c r="W119" s="24" t="n">
        <v>459</v>
      </c>
      <c r="X119" s="25" t="n">
        <v>495</v>
      </c>
      <c r="Y119" s="2" t="n">
        <v>592</v>
      </c>
      <c r="Z119" s="2" t="n">
        <v>687</v>
      </c>
      <c r="AA119" s="2" t="n">
        <v>841</v>
      </c>
      <c r="AB119" s="2" t="n">
        <v>994</v>
      </c>
      <c r="AC119" s="2" t="n">
        <v>1117</v>
      </c>
      <c r="AD119" s="2" t="n">
        <v>1279</v>
      </c>
      <c r="AE119" s="2" t="n">
        <v>1240</v>
      </c>
      <c r="AF119" s="47" t="n">
        <v>1251</v>
      </c>
      <c r="AG119" s="2" t="n">
        <v>1390</v>
      </c>
      <c r="AH119" s="48" t="n">
        <v>1447</v>
      </c>
      <c r="AI119" s="49" t="n">
        <v>1327</v>
      </c>
      <c r="AJ119" s="4" t="n">
        <v>1512</v>
      </c>
      <c r="AK119" s="4" t="n">
        <v>1605</v>
      </c>
      <c r="AL119" s="4" t="n">
        <v>1606</v>
      </c>
      <c r="AM119" s="4" t="n">
        <v>1727</v>
      </c>
      <c r="AN119" s="2" t="n">
        <v>1693</v>
      </c>
      <c r="AO119" s="2" t="n">
        <v>1588</v>
      </c>
      <c r="CV119" s="14"/>
    </row>
    <row r="120" s="2" customFormat="true" ht="12.75" hidden="false" customHeight="false" outlineLevel="0" collapsed="false">
      <c r="A120" s="21" t="n">
        <v>33</v>
      </c>
      <c r="B120" s="16" t="s">
        <v>16</v>
      </c>
      <c r="C120" s="16" t="s">
        <v>16</v>
      </c>
      <c r="D120" s="16" t="s">
        <v>16</v>
      </c>
      <c r="E120" s="16" t="s">
        <v>16</v>
      </c>
      <c r="F120" s="16" t="s">
        <v>16</v>
      </c>
      <c r="G120" s="16" t="s">
        <v>16</v>
      </c>
      <c r="H120" s="16" t="s">
        <v>16</v>
      </c>
      <c r="I120" s="16" t="s">
        <v>16</v>
      </c>
      <c r="J120" s="16" t="s">
        <v>16</v>
      </c>
      <c r="K120" s="16" t="s">
        <v>16</v>
      </c>
      <c r="L120" s="16" t="s">
        <v>16</v>
      </c>
      <c r="M120" s="16" t="s">
        <v>16</v>
      </c>
      <c r="N120" s="22" t="n">
        <v>240</v>
      </c>
      <c r="O120" s="22" t="n">
        <v>225</v>
      </c>
      <c r="P120" s="22" t="n">
        <v>237</v>
      </c>
      <c r="Q120" s="23" t="n">
        <v>239</v>
      </c>
      <c r="R120" s="22" t="n">
        <v>281</v>
      </c>
      <c r="S120" s="22" t="n">
        <v>265</v>
      </c>
      <c r="T120" s="22" t="n">
        <v>296</v>
      </c>
      <c r="U120" s="22" t="n">
        <v>334</v>
      </c>
      <c r="V120" s="10" t="n">
        <v>348</v>
      </c>
      <c r="W120" s="24" t="n">
        <v>331</v>
      </c>
      <c r="X120" s="25" t="n">
        <v>402</v>
      </c>
      <c r="Y120" s="2" t="n">
        <v>465</v>
      </c>
      <c r="Z120" s="2" t="n">
        <v>666</v>
      </c>
      <c r="AA120" s="2" t="n">
        <v>617</v>
      </c>
      <c r="AB120" s="2" t="n">
        <v>732</v>
      </c>
      <c r="AC120" s="2" t="n">
        <v>886</v>
      </c>
      <c r="AD120" s="2" t="n">
        <v>961</v>
      </c>
      <c r="AE120" s="2" t="n">
        <v>988</v>
      </c>
      <c r="AF120" s="47" t="n">
        <v>1097</v>
      </c>
      <c r="AG120" s="2" t="n">
        <v>1147</v>
      </c>
      <c r="AH120" s="48" t="n">
        <v>1219</v>
      </c>
      <c r="AI120" s="49" t="n">
        <v>1146</v>
      </c>
      <c r="AJ120" s="4" t="n">
        <v>1260</v>
      </c>
      <c r="AK120" s="4" t="n">
        <v>1377</v>
      </c>
      <c r="AL120" s="4" t="n">
        <v>1457</v>
      </c>
      <c r="AM120" s="4" t="n">
        <v>1438</v>
      </c>
      <c r="AN120" s="2" t="n">
        <v>1503</v>
      </c>
      <c r="AO120" s="2" t="n">
        <v>1379</v>
      </c>
      <c r="CV120" s="14"/>
    </row>
    <row r="121" s="2" customFormat="true" ht="12.75" hidden="false" customHeight="false" outlineLevel="0" collapsed="false">
      <c r="A121" s="21" t="n">
        <v>34</v>
      </c>
      <c r="B121" s="16" t="s">
        <v>16</v>
      </c>
      <c r="C121" s="16" t="s">
        <v>16</v>
      </c>
      <c r="D121" s="16" t="s">
        <v>16</v>
      </c>
      <c r="E121" s="16" t="s">
        <v>16</v>
      </c>
      <c r="F121" s="16" t="s">
        <v>16</v>
      </c>
      <c r="G121" s="16" t="s">
        <v>16</v>
      </c>
      <c r="H121" s="16" t="s">
        <v>16</v>
      </c>
      <c r="I121" s="16" t="s">
        <v>16</v>
      </c>
      <c r="J121" s="16" t="s">
        <v>16</v>
      </c>
      <c r="K121" s="16" t="s">
        <v>16</v>
      </c>
      <c r="L121" s="16" t="s">
        <v>16</v>
      </c>
      <c r="M121" s="16" t="s">
        <v>16</v>
      </c>
      <c r="N121" s="22" t="n">
        <v>184</v>
      </c>
      <c r="O121" s="22" t="n">
        <v>175</v>
      </c>
      <c r="P121" s="22" t="n">
        <v>188</v>
      </c>
      <c r="Q121" s="23" t="n">
        <v>177</v>
      </c>
      <c r="R121" s="22" t="n">
        <v>202</v>
      </c>
      <c r="S121" s="22" t="n">
        <v>214</v>
      </c>
      <c r="T121" s="22" t="n">
        <v>263</v>
      </c>
      <c r="U121" s="22" t="n">
        <v>279</v>
      </c>
      <c r="V121" s="10" t="n">
        <v>284</v>
      </c>
      <c r="W121" s="24" t="n">
        <v>254</v>
      </c>
      <c r="X121" s="25" t="n">
        <v>336</v>
      </c>
      <c r="Y121" s="2" t="n">
        <v>348</v>
      </c>
      <c r="Z121" s="2" t="n">
        <v>567</v>
      </c>
      <c r="AA121" s="2" t="n">
        <v>503</v>
      </c>
      <c r="AB121" s="2" t="n">
        <v>511</v>
      </c>
      <c r="AC121" s="2" t="n">
        <v>626</v>
      </c>
      <c r="AD121" s="2" t="n">
        <v>772</v>
      </c>
      <c r="AE121" s="2" t="n">
        <v>821</v>
      </c>
      <c r="AF121" s="47" t="n">
        <v>835</v>
      </c>
      <c r="AG121" s="2" t="n">
        <v>975</v>
      </c>
      <c r="AH121" s="48" t="n">
        <v>975</v>
      </c>
      <c r="AI121" s="49" t="n">
        <v>995</v>
      </c>
      <c r="AJ121" s="4" t="n">
        <v>1096</v>
      </c>
      <c r="AK121" s="4" t="n">
        <v>1167</v>
      </c>
      <c r="AL121" s="4" t="n">
        <v>1226</v>
      </c>
      <c r="AM121" s="4" t="n">
        <v>1346</v>
      </c>
      <c r="AN121" s="2" t="n">
        <v>1284</v>
      </c>
      <c r="AO121" s="2" t="n">
        <v>1173</v>
      </c>
      <c r="CV121" s="14"/>
    </row>
    <row r="122" s="2" customFormat="true" ht="12.75" hidden="false" customHeight="false" outlineLevel="0" collapsed="false">
      <c r="A122" s="21" t="n">
        <v>35</v>
      </c>
      <c r="B122" s="16" t="s">
        <v>16</v>
      </c>
      <c r="C122" s="16" t="s">
        <v>16</v>
      </c>
      <c r="D122" s="16" t="s">
        <v>16</v>
      </c>
      <c r="E122" s="16" t="s">
        <v>16</v>
      </c>
      <c r="F122" s="16" t="s">
        <v>16</v>
      </c>
      <c r="G122" s="16" t="s">
        <v>16</v>
      </c>
      <c r="H122" s="16" t="s">
        <v>16</v>
      </c>
      <c r="I122" s="16" t="s">
        <v>16</v>
      </c>
      <c r="J122" s="16" t="s">
        <v>16</v>
      </c>
      <c r="K122" s="16" t="s">
        <v>16</v>
      </c>
      <c r="L122" s="16" t="s">
        <v>16</v>
      </c>
      <c r="M122" s="16" t="s">
        <v>16</v>
      </c>
      <c r="N122" s="22" t="n">
        <v>162</v>
      </c>
      <c r="O122" s="22" t="n">
        <v>147</v>
      </c>
      <c r="P122" s="22" t="n">
        <v>137</v>
      </c>
      <c r="Q122" s="23" t="n">
        <v>162</v>
      </c>
      <c r="R122" s="22" t="n">
        <v>173</v>
      </c>
      <c r="S122" s="22" t="n">
        <v>202</v>
      </c>
      <c r="T122" s="22" t="n">
        <v>226</v>
      </c>
      <c r="U122" s="22" t="n">
        <v>250</v>
      </c>
      <c r="V122" s="10" t="n">
        <v>228</v>
      </c>
      <c r="W122" s="24" t="n">
        <v>200</v>
      </c>
      <c r="X122" s="25" t="n">
        <v>259</v>
      </c>
      <c r="Y122" s="2" t="n">
        <v>312</v>
      </c>
      <c r="Z122" s="2" t="n">
        <v>318</v>
      </c>
      <c r="AA122" s="2" t="n">
        <v>382</v>
      </c>
      <c r="AB122" s="2" t="n">
        <v>436</v>
      </c>
      <c r="AC122" s="2" t="n">
        <v>481</v>
      </c>
      <c r="AD122" s="2" t="n">
        <v>589</v>
      </c>
      <c r="AE122" s="2" t="n">
        <v>602</v>
      </c>
      <c r="AF122" s="47" t="n">
        <v>613</v>
      </c>
      <c r="AG122" s="2" t="n">
        <v>744</v>
      </c>
      <c r="AH122" s="48" t="n">
        <v>834</v>
      </c>
      <c r="AI122" s="49" t="n">
        <v>844</v>
      </c>
      <c r="AJ122" s="4" t="n">
        <v>946</v>
      </c>
      <c r="AK122" s="4" t="n">
        <v>985</v>
      </c>
      <c r="AL122" s="4" t="n">
        <v>1044</v>
      </c>
      <c r="AM122" s="4" t="n">
        <v>1133</v>
      </c>
      <c r="AN122" s="2" t="n">
        <v>1121</v>
      </c>
      <c r="AO122" s="2" t="n">
        <v>1036</v>
      </c>
      <c r="CV122" s="14"/>
    </row>
    <row r="123" s="2" customFormat="true" ht="12.75" hidden="false" customHeight="false" outlineLevel="0" collapsed="false">
      <c r="A123" s="21" t="n">
        <v>36</v>
      </c>
      <c r="B123" s="16" t="s">
        <v>16</v>
      </c>
      <c r="C123" s="16" t="s">
        <v>16</v>
      </c>
      <c r="D123" s="16" t="s">
        <v>16</v>
      </c>
      <c r="E123" s="16" t="s">
        <v>16</v>
      </c>
      <c r="F123" s="16" t="s">
        <v>16</v>
      </c>
      <c r="G123" s="16" t="s">
        <v>16</v>
      </c>
      <c r="H123" s="16" t="s">
        <v>16</v>
      </c>
      <c r="I123" s="16" t="s">
        <v>16</v>
      </c>
      <c r="J123" s="16" t="s">
        <v>16</v>
      </c>
      <c r="K123" s="16" t="s">
        <v>16</v>
      </c>
      <c r="L123" s="16" t="s">
        <v>16</v>
      </c>
      <c r="M123" s="16" t="s">
        <v>16</v>
      </c>
      <c r="N123" s="22" t="n">
        <v>132</v>
      </c>
      <c r="O123" s="22" t="n">
        <v>117</v>
      </c>
      <c r="P123" s="22" t="n">
        <v>144</v>
      </c>
      <c r="Q123" s="23" t="n">
        <v>140</v>
      </c>
      <c r="R123" s="22" t="n">
        <v>120</v>
      </c>
      <c r="S123" s="22" t="n">
        <v>180</v>
      </c>
      <c r="T123" s="22" t="n">
        <v>201</v>
      </c>
      <c r="U123" s="22" t="n">
        <v>183</v>
      </c>
      <c r="V123" s="10" t="n">
        <v>199</v>
      </c>
      <c r="W123" s="24" t="n">
        <v>185</v>
      </c>
      <c r="X123" s="25" t="n">
        <v>201</v>
      </c>
      <c r="Y123" s="2" t="n">
        <v>226</v>
      </c>
      <c r="Z123" s="2" t="n">
        <v>284</v>
      </c>
      <c r="AA123" s="2" t="n">
        <v>318</v>
      </c>
      <c r="AB123" s="2" t="n">
        <v>331</v>
      </c>
      <c r="AC123" s="2" t="n">
        <v>351</v>
      </c>
      <c r="AD123" s="2" t="n">
        <v>393</v>
      </c>
      <c r="AE123" s="2" t="n">
        <v>435</v>
      </c>
      <c r="AF123" s="47" t="n">
        <v>493</v>
      </c>
      <c r="AG123" s="2" t="n">
        <v>575</v>
      </c>
      <c r="AH123" s="48" t="n">
        <v>582</v>
      </c>
      <c r="AI123" s="49" t="n">
        <v>642</v>
      </c>
      <c r="AJ123" s="4" t="n">
        <v>756</v>
      </c>
      <c r="AK123" s="4" t="n">
        <v>828</v>
      </c>
      <c r="AL123" s="4" t="n">
        <v>895</v>
      </c>
      <c r="AM123" s="4" t="n">
        <v>994</v>
      </c>
      <c r="AN123" s="2" t="n">
        <v>926</v>
      </c>
      <c r="AO123" s="2" t="n">
        <v>970</v>
      </c>
      <c r="CV123" s="14"/>
    </row>
    <row r="124" s="2" customFormat="true" ht="12.75" hidden="false" customHeight="false" outlineLevel="0" collapsed="false">
      <c r="A124" s="21" t="n">
        <v>37</v>
      </c>
      <c r="B124" s="16" t="s">
        <v>16</v>
      </c>
      <c r="C124" s="16" t="s">
        <v>16</v>
      </c>
      <c r="D124" s="16" t="s">
        <v>16</v>
      </c>
      <c r="E124" s="16" t="s">
        <v>16</v>
      </c>
      <c r="F124" s="16" t="s">
        <v>16</v>
      </c>
      <c r="G124" s="16" t="s">
        <v>16</v>
      </c>
      <c r="H124" s="16" t="s">
        <v>16</v>
      </c>
      <c r="I124" s="16" t="s">
        <v>16</v>
      </c>
      <c r="J124" s="16" t="s">
        <v>16</v>
      </c>
      <c r="K124" s="16" t="s">
        <v>16</v>
      </c>
      <c r="L124" s="16" t="s">
        <v>16</v>
      </c>
      <c r="M124" s="16" t="s">
        <v>16</v>
      </c>
      <c r="N124" s="22" t="n">
        <v>98</v>
      </c>
      <c r="O124" s="22" t="n">
        <v>99</v>
      </c>
      <c r="P124" s="22" t="n">
        <v>83</v>
      </c>
      <c r="Q124" s="23" t="n">
        <v>105</v>
      </c>
      <c r="R124" s="22" t="n">
        <v>109</v>
      </c>
      <c r="S124" s="22" t="n">
        <v>126</v>
      </c>
      <c r="T124" s="22" t="n">
        <v>147</v>
      </c>
      <c r="U124" s="22" t="n">
        <v>126</v>
      </c>
      <c r="V124" s="10" t="n">
        <v>156</v>
      </c>
      <c r="W124" s="24" t="n">
        <v>134</v>
      </c>
      <c r="X124" s="25" t="n">
        <v>176</v>
      </c>
      <c r="Y124" s="2" t="n">
        <v>202</v>
      </c>
      <c r="Z124" s="2" t="n">
        <v>205</v>
      </c>
      <c r="AA124" s="2" t="n">
        <v>234</v>
      </c>
      <c r="AB124" s="2" t="n">
        <v>248</v>
      </c>
      <c r="AC124" s="2" t="n">
        <v>295</v>
      </c>
      <c r="AD124" s="2" t="n">
        <v>327</v>
      </c>
      <c r="AE124" s="2" t="n">
        <v>338</v>
      </c>
      <c r="AF124" s="47" t="n">
        <v>397</v>
      </c>
      <c r="AG124" s="2" t="n">
        <v>405</v>
      </c>
      <c r="AH124" s="48" t="n">
        <v>510</v>
      </c>
      <c r="AI124" s="49" t="n">
        <v>484</v>
      </c>
      <c r="AJ124" s="4" t="n">
        <v>579</v>
      </c>
      <c r="AK124" s="4" t="n">
        <v>707</v>
      </c>
      <c r="AL124" s="4" t="n">
        <v>764</v>
      </c>
      <c r="AM124" s="4" t="n">
        <v>795</v>
      </c>
      <c r="AN124" s="2" t="n">
        <v>795</v>
      </c>
      <c r="AO124" s="2" t="n">
        <v>779</v>
      </c>
      <c r="CV124" s="14"/>
    </row>
    <row r="125" s="2" customFormat="true" ht="12.75" hidden="false" customHeight="false" outlineLevel="0" collapsed="false">
      <c r="A125" s="21" t="n">
        <v>38</v>
      </c>
      <c r="B125" s="16" t="s">
        <v>16</v>
      </c>
      <c r="C125" s="16" t="s">
        <v>16</v>
      </c>
      <c r="D125" s="16" t="s">
        <v>16</v>
      </c>
      <c r="E125" s="16" t="s">
        <v>16</v>
      </c>
      <c r="F125" s="16" t="s">
        <v>16</v>
      </c>
      <c r="G125" s="16" t="s">
        <v>16</v>
      </c>
      <c r="H125" s="16" t="s">
        <v>16</v>
      </c>
      <c r="I125" s="16" t="s">
        <v>16</v>
      </c>
      <c r="J125" s="16" t="s">
        <v>16</v>
      </c>
      <c r="K125" s="16" t="s">
        <v>16</v>
      </c>
      <c r="L125" s="16" t="s">
        <v>16</v>
      </c>
      <c r="M125" s="16" t="s">
        <v>16</v>
      </c>
      <c r="N125" s="22" t="n">
        <v>69</v>
      </c>
      <c r="O125" s="22" t="n">
        <v>93</v>
      </c>
      <c r="P125" s="22" t="n">
        <v>91</v>
      </c>
      <c r="Q125" s="23" t="n">
        <v>97</v>
      </c>
      <c r="R125" s="22" t="n">
        <v>81</v>
      </c>
      <c r="S125" s="22" t="n">
        <v>94</v>
      </c>
      <c r="T125" s="22" t="n">
        <v>93</v>
      </c>
      <c r="U125" s="22" t="n">
        <v>108</v>
      </c>
      <c r="V125" s="10" t="n">
        <v>122</v>
      </c>
      <c r="W125" s="24" t="n">
        <v>108</v>
      </c>
      <c r="X125" s="25" t="n">
        <v>144</v>
      </c>
      <c r="Y125" s="2" t="n">
        <v>149</v>
      </c>
      <c r="Z125" s="2" t="n">
        <v>208</v>
      </c>
      <c r="AA125" s="2" t="n">
        <v>230</v>
      </c>
      <c r="AB125" s="2" t="n">
        <v>210</v>
      </c>
      <c r="AC125" s="2" t="n">
        <v>204</v>
      </c>
      <c r="AD125" s="2" t="n">
        <v>243</v>
      </c>
      <c r="AE125" s="2" t="n">
        <v>248</v>
      </c>
      <c r="AF125" s="47" t="n">
        <v>259</v>
      </c>
      <c r="AG125" s="2" t="n">
        <v>314</v>
      </c>
      <c r="AH125" s="48" t="n">
        <v>380</v>
      </c>
      <c r="AI125" s="49" t="n">
        <v>395</v>
      </c>
      <c r="AJ125" s="4" t="n">
        <v>455</v>
      </c>
      <c r="AK125" s="4" t="n">
        <v>581</v>
      </c>
      <c r="AL125" s="4" t="n">
        <v>581</v>
      </c>
      <c r="AM125" s="4" t="n">
        <v>647</v>
      </c>
      <c r="AN125" s="2" t="n">
        <v>682</v>
      </c>
      <c r="AO125" s="2" t="n">
        <v>653</v>
      </c>
      <c r="CV125" s="14"/>
    </row>
    <row r="126" s="2" customFormat="true" ht="12.75" hidden="false" customHeight="false" outlineLevel="0" collapsed="false">
      <c r="A126" s="21" t="n">
        <v>39</v>
      </c>
      <c r="B126" s="16" t="s">
        <v>16</v>
      </c>
      <c r="C126" s="16" t="s">
        <v>16</v>
      </c>
      <c r="D126" s="16" t="s">
        <v>16</v>
      </c>
      <c r="E126" s="16" t="s">
        <v>16</v>
      </c>
      <c r="F126" s="16" t="s">
        <v>16</v>
      </c>
      <c r="G126" s="16" t="s">
        <v>16</v>
      </c>
      <c r="H126" s="16" t="s">
        <v>16</v>
      </c>
      <c r="I126" s="16" t="s">
        <v>16</v>
      </c>
      <c r="J126" s="16" t="s">
        <v>16</v>
      </c>
      <c r="K126" s="16" t="s">
        <v>16</v>
      </c>
      <c r="L126" s="16" t="s">
        <v>16</v>
      </c>
      <c r="M126" s="16" t="s">
        <v>16</v>
      </c>
      <c r="N126" s="22" t="n">
        <v>70</v>
      </c>
      <c r="O126" s="22" t="n">
        <v>51</v>
      </c>
      <c r="P126" s="22" t="n">
        <v>66</v>
      </c>
      <c r="Q126" s="23" t="n">
        <v>62</v>
      </c>
      <c r="R126" s="22" t="n">
        <v>66</v>
      </c>
      <c r="S126" s="22" t="n">
        <v>90</v>
      </c>
      <c r="T126" s="22" t="n">
        <v>76</v>
      </c>
      <c r="U126" s="22" t="n">
        <v>93</v>
      </c>
      <c r="V126" s="10" t="n">
        <v>113</v>
      </c>
      <c r="W126" s="24" t="n">
        <v>100</v>
      </c>
      <c r="X126" s="25" t="n">
        <v>115</v>
      </c>
      <c r="Y126" s="2" t="n">
        <v>127</v>
      </c>
      <c r="Z126" s="2" t="n">
        <v>184</v>
      </c>
      <c r="AA126" s="2" t="n">
        <v>168</v>
      </c>
      <c r="AB126" s="2" t="n">
        <v>167</v>
      </c>
      <c r="AC126" s="2" t="n">
        <v>187</v>
      </c>
      <c r="AD126" s="2" t="n">
        <v>188</v>
      </c>
      <c r="AE126" s="2" t="n">
        <v>191</v>
      </c>
      <c r="AF126" s="47" t="n">
        <v>229</v>
      </c>
      <c r="AG126" s="2" t="n">
        <v>226</v>
      </c>
      <c r="AH126" s="48" t="n">
        <v>293</v>
      </c>
      <c r="AI126" s="49" t="n">
        <v>312</v>
      </c>
      <c r="AJ126" s="4" t="n">
        <v>358</v>
      </c>
      <c r="AK126" s="4" t="n">
        <v>433</v>
      </c>
      <c r="AL126" s="4" t="n">
        <v>435</v>
      </c>
      <c r="AM126" s="4" t="n">
        <v>563</v>
      </c>
      <c r="AN126" s="2" t="n">
        <v>594</v>
      </c>
      <c r="AO126" s="2" t="n">
        <v>588</v>
      </c>
      <c r="CV126" s="14"/>
    </row>
    <row r="127" s="2" customFormat="true" ht="12.75" hidden="false" customHeight="false" outlineLevel="0" collapsed="false">
      <c r="A127" s="21" t="n">
        <v>40</v>
      </c>
      <c r="B127" s="16" t="s">
        <v>16</v>
      </c>
      <c r="C127" s="16" t="s">
        <v>16</v>
      </c>
      <c r="D127" s="16" t="s">
        <v>16</v>
      </c>
      <c r="E127" s="16" t="s">
        <v>16</v>
      </c>
      <c r="F127" s="16" t="s">
        <v>16</v>
      </c>
      <c r="G127" s="16" t="s">
        <v>16</v>
      </c>
      <c r="H127" s="16" t="s">
        <v>16</v>
      </c>
      <c r="I127" s="16" t="s">
        <v>16</v>
      </c>
      <c r="J127" s="16" t="s">
        <v>16</v>
      </c>
      <c r="K127" s="16" t="s">
        <v>16</v>
      </c>
      <c r="L127" s="16" t="s">
        <v>16</v>
      </c>
      <c r="M127" s="16" t="s">
        <v>16</v>
      </c>
      <c r="N127" s="22" t="n">
        <v>36</v>
      </c>
      <c r="O127" s="22" t="n">
        <v>46</v>
      </c>
      <c r="P127" s="22" t="n">
        <v>49</v>
      </c>
      <c r="Q127" s="23" t="n">
        <v>58</v>
      </c>
      <c r="R127" s="22" t="n">
        <v>61</v>
      </c>
      <c r="S127" s="22" t="n">
        <v>70</v>
      </c>
      <c r="T127" s="22" t="n">
        <v>74</v>
      </c>
      <c r="U127" s="22" t="n">
        <v>85</v>
      </c>
      <c r="V127" s="10" t="n">
        <v>84</v>
      </c>
      <c r="W127" s="24" t="n">
        <v>69</v>
      </c>
      <c r="X127" s="25" t="n">
        <v>95</v>
      </c>
      <c r="Y127" s="2" t="n">
        <v>87</v>
      </c>
      <c r="Z127" s="2" t="n">
        <v>122</v>
      </c>
      <c r="AA127" s="2" t="n">
        <v>130</v>
      </c>
      <c r="AB127" s="2" t="n">
        <v>136</v>
      </c>
      <c r="AC127" s="2" t="n">
        <v>154</v>
      </c>
      <c r="AD127" s="2" t="n">
        <v>155</v>
      </c>
      <c r="AE127" s="2" t="n">
        <v>167</v>
      </c>
      <c r="AF127" s="47" t="n">
        <v>157</v>
      </c>
      <c r="AG127" s="2" t="n">
        <v>191</v>
      </c>
      <c r="AH127" s="48" t="n">
        <v>173</v>
      </c>
      <c r="AI127" s="49" t="n">
        <v>257</v>
      </c>
      <c r="AJ127" s="4" t="n">
        <v>294</v>
      </c>
      <c r="AK127" s="4" t="n">
        <v>345</v>
      </c>
      <c r="AL127" s="4" t="n">
        <v>394</v>
      </c>
      <c r="AM127" s="4" t="n">
        <v>448</v>
      </c>
      <c r="AN127" s="2" t="n">
        <v>484</v>
      </c>
      <c r="AO127" s="2" t="n">
        <v>459</v>
      </c>
      <c r="CV127" s="14"/>
    </row>
    <row r="128" s="2" customFormat="true" ht="12.75" hidden="false" customHeight="false" outlineLevel="0" collapsed="false">
      <c r="A128" s="21" t="n">
        <v>41</v>
      </c>
      <c r="B128" s="16" t="s">
        <v>16</v>
      </c>
      <c r="C128" s="16" t="s">
        <v>16</v>
      </c>
      <c r="D128" s="16" t="s">
        <v>16</v>
      </c>
      <c r="E128" s="16" t="s">
        <v>16</v>
      </c>
      <c r="F128" s="16" t="s">
        <v>16</v>
      </c>
      <c r="G128" s="16" t="s">
        <v>16</v>
      </c>
      <c r="H128" s="16" t="s">
        <v>16</v>
      </c>
      <c r="I128" s="16" t="s">
        <v>16</v>
      </c>
      <c r="J128" s="16" t="s">
        <v>16</v>
      </c>
      <c r="K128" s="16" t="s">
        <v>16</v>
      </c>
      <c r="L128" s="16" t="s">
        <v>16</v>
      </c>
      <c r="M128" s="16" t="s">
        <v>16</v>
      </c>
      <c r="N128" s="22" t="n">
        <v>31</v>
      </c>
      <c r="O128" s="22" t="n">
        <v>38</v>
      </c>
      <c r="P128" s="22" t="n">
        <v>34</v>
      </c>
      <c r="Q128" s="23" t="n">
        <v>40</v>
      </c>
      <c r="R128" s="22" t="n">
        <v>45</v>
      </c>
      <c r="S128" s="22" t="n">
        <v>47</v>
      </c>
      <c r="T128" s="22" t="n">
        <v>55</v>
      </c>
      <c r="U128" s="22" t="n">
        <v>53</v>
      </c>
      <c r="V128" s="10" t="n">
        <v>62</v>
      </c>
      <c r="W128" s="24" t="n">
        <v>49</v>
      </c>
      <c r="X128" s="25" t="n">
        <v>71</v>
      </c>
      <c r="Y128" s="2" t="n">
        <v>97</v>
      </c>
      <c r="Z128" s="2" t="n">
        <v>97</v>
      </c>
      <c r="AA128" s="2" t="n">
        <v>126</v>
      </c>
      <c r="AB128" s="2" t="n">
        <v>120</v>
      </c>
      <c r="AC128" s="2" t="n">
        <v>133</v>
      </c>
      <c r="AD128" s="2" t="n">
        <v>119</v>
      </c>
      <c r="AE128" s="2" t="n">
        <v>128</v>
      </c>
      <c r="AF128" s="47" t="n">
        <v>119</v>
      </c>
      <c r="AG128" s="2" t="n">
        <v>188</v>
      </c>
      <c r="AH128" s="48" t="n">
        <v>175</v>
      </c>
      <c r="AI128" s="49" t="n">
        <v>176</v>
      </c>
      <c r="AJ128" s="4" t="n">
        <v>229</v>
      </c>
      <c r="AK128" s="4" t="n">
        <v>275</v>
      </c>
      <c r="AL128" s="4" t="n">
        <v>297</v>
      </c>
      <c r="AM128" s="4" t="n">
        <v>339</v>
      </c>
      <c r="AN128" s="2" t="n">
        <v>402</v>
      </c>
      <c r="AO128" s="2" t="n">
        <v>394</v>
      </c>
      <c r="CV128" s="14"/>
    </row>
    <row r="129" s="2" customFormat="true" ht="12.75" hidden="false" customHeight="false" outlineLevel="0" collapsed="false">
      <c r="A129" s="21" t="n">
        <v>42</v>
      </c>
      <c r="B129" s="16" t="s">
        <v>16</v>
      </c>
      <c r="C129" s="16" t="s">
        <v>16</v>
      </c>
      <c r="D129" s="16" t="s">
        <v>16</v>
      </c>
      <c r="E129" s="16" t="s">
        <v>16</v>
      </c>
      <c r="F129" s="16" t="s">
        <v>16</v>
      </c>
      <c r="G129" s="16" t="s">
        <v>16</v>
      </c>
      <c r="H129" s="16" t="s">
        <v>16</v>
      </c>
      <c r="I129" s="16" t="s">
        <v>16</v>
      </c>
      <c r="J129" s="16" t="s">
        <v>16</v>
      </c>
      <c r="K129" s="16" t="s">
        <v>16</v>
      </c>
      <c r="L129" s="16" t="s">
        <v>16</v>
      </c>
      <c r="M129" s="16" t="s">
        <v>16</v>
      </c>
      <c r="N129" s="22" t="n">
        <v>29</v>
      </c>
      <c r="O129" s="22" t="n">
        <v>41</v>
      </c>
      <c r="P129" s="22" t="n">
        <v>19</v>
      </c>
      <c r="Q129" s="23" t="n">
        <v>32</v>
      </c>
      <c r="R129" s="22" t="n">
        <v>42</v>
      </c>
      <c r="S129" s="22" t="n">
        <v>39</v>
      </c>
      <c r="T129" s="22" t="n">
        <v>56</v>
      </c>
      <c r="U129" s="22" t="n">
        <v>50</v>
      </c>
      <c r="V129" s="10" t="n">
        <v>47</v>
      </c>
      <c r="W129" s="24" t="n">
        <v>41</v>
      </c>
      <c r="X129" s="25" t="n">
        <v>66</v>
      </c>
      <c r="Y129" s="2" t="n">
        <v>74</v>
      </c>
      <c r="Z129" s="2" t="n">
        <v>82</v>
      </c>
      <c r="AA129" s="2" t="n">
        <v>97</v>
      </c>
      <c r="AB129" s="2" t="n">
        <v>101</v>
      </c>
      <c r="AC129" s="2" t="n">
        <v>100</v>
      </c>
      <c r="AD129" s="2" t="n">
        <v>118</v>
      </c>
      <c r="AE129" s="2" t="n">
        <v>101</v>
      </c>
      <c r="AF129" s="47" t="n">
        <v>114</v>
      </c>
      <c r="AG129" s="2" t="n">
        <v>122</v>
      </c>
      <c r="AH129" s="48" t="n">
        <v>123</v>
      </c>
      <c r="AI129" s="49" t="n">
        <v>127</v>
      </c>
      <c r="AJ129" s="4" t="n">
        <v>156</v>
      </c>
      <c r="AK129" s="4" t="n">
        <v>200</v>
      </c>
      <c r="AL129" s="4" t="n">
        <v>198</v>
      </c>
      <c r="AM129" s="4" t="n">
        <v>263</v>
      </c>
      <c r="AN129" s="2" t="n">
        <v>307</v>
      </c>
      <c r="AO129" s="2" t="n">
        <v>338</v>
      </c>
      <c r="CV129" s="14"/>
    </row>
    <row r="130" s="2" customFormat="true" ht="12.75" hidden="false" customHeight="false" outlineLevel="0" collapsed="false">
      <c r="A130" s="21" t="n">
        <v>43</v>
      </c>
      <c r="B130" s="16" t="s">
        <v>16</v>
      </c>
      <c r="C130" s="16" t="s">
        <v>16</v>
      </c>
      <c r="D130" s="16" t="s">
        <v>16</v>
      </c>
      <c r="E130" s="16" t="s">
        <v>16</v>
      </c>
      <c r="F130" s="16" t="s">
        <v>16</v>
      </c>
      <c r="G130" s="16" t="s">
        <v>16</v>
      </c>
      <c r="H130" s="16" t="s">
        <v>16</v>
      </c>
      <c r="I130" s="16" t="s">
        <v>16</v>
      </c>
      <c r="J130" s="16" t="s">
        <v>16</v>
      </c>
      <c r="K130" s="16" t="s">
        <v>16</v>
      </c>
      <c r="L130" s="16" t="s">
        <v>16</v>
      </c>
      <c r="M130" s="16" t="s">
        <v>16</v>
      </c>
      <c r="N130" s="22" t="n">
        <v>26</v>
      </c>
      <c r="O130" s="22" t="n">
        <v>29</v>
      </c>
      <c r="P130" s="22" t="n">
        <v>27</v>
      </c>
      <c r="Q130" s="23" t="n">
        <v>25</v>
      </c>
      <c r="R130" s="22" t="n">
        <v>36</v>
      </c>
      <c r="S130" s="22" t="n">
        <v>38</v>
      </c>
      <c r="T130" s="22" t="n">
        <v>43</v>
      </c>
      <c r="U130" s="22" t="n">
        <v>32</v>
      </c>
      <c r="V130" s="10" t="n">
        <v>41</v>
      </c>
      <c r="W130" s="24" t="n">
        <v>53</v>
      </c>
      <c r="X130" s="25" t="n">
        <v>41</v>
      </c>
      <c r="Y130" s="2" t="n">
        <v>70</v>
      </c>
      <c r="Z130" s="2" t="n">
        <v>66</v>
      </c>
      <c r="AA130" s="2" t="n">
        <v>66</v>
      </c>
      <c r="AB130" s="2" t="n">
        <v>79</v>
      </c>
      <c r="AC130" s="2" t="n">
        <v>87</v>
      </c>
      <c r="AD130" s="2" t="n">
        <v>92</v>
      </c>
      <c r="AE130" s="2" t="n">
        <v>84</v>
      </c>
      <c r="AF130" s="47" t="n">
        <v>91</v>
      </c>
      <c r="AG130" s="2" t="n">
        <v>94</v>
      </c>
      <c r="AH130" s="48" t="n">
        <v>109</v>
      </c>
      <c r="AI130" s="49" t="n">
        <v>111</v>
      </c>
      <c r="AJ130" s="4" t="n">
        <v>117</v>
      </c>
      <c r="AK130" s="4" t="n">
        <v>141</v>
      </c>
      <c r="AL130" s="4" t="n">
        <v>195</v>
      </c>
      <c r="AM130" s="4" t="n">
        <v>201</v>
      </c>
      <c r="AN130" s="2" t="n">
        <v>216</v>
      </c>
      <c r="AO130" s="2" t="n">
        <v>258</v>
      </c>
      <c r="CV130" s="14"/>
    </row>
    <row r="131" s="2" customFormat="true" ht="12.75" hidden="false" customHeight="false" outlineLevel="0" collapsed="false">
      <c r="A131" s="21" t="n">
        <v>44</v>
      </c>
      <c r="B131" s="16" t="s">
        <v>16</v>
      </c>
      <c r="C131" s="16" t="s">
        <v>16</v>
      </c>
      <c r="D131" s="16" t="s">
        <v>16</v>
      </c>
      <c r="E131" s="16" t="s">
        <v>16</v>
      </c>
      <c r="F131" s="16" t="s">
        <v>16</v>
      </c>
      <c r="G131" s="16" t="s">
        <v>16</v>
      </c>
      <c r="H131" s="16" t="s">
        <v>16</v>
      </c>
      <c r="I131" s="16" t="s">
        <v>16</v>
      </c>
      <c r="J131" s="16" t="s">
        <v>16</v>
      </c>
      <c r="K131" s="16" t="s">
        <v>16</v>
      </c>
      <c r="L131" s="16" t="s">
        <v>16</v>
      </c>
      <c r="M131" s="16" t="s">
        <v>16</v>
      </c>
      <c r="N131" s="22" t="n">
        <v>18</v>
      </c>
      <c r="O131" s="22" t="n">
        <v>19</v>
      </c>
      <c r="P131" s="22" t="n">
        <v>20</v>
      </c>
      <c r="Q131" s="23" t="n">
        <v>22</v>
      </c>
      <c r="R131" s="22" t="n">
        <v>23</v>
      </c>
      <c r="S131" s="22" t="n">
        <v>18</v>
      </c>
      <c r="T131" s="22" t="n">
        <v>25</v>
      </c>
      <c r="U131" s="22" t="n">
        <v>35</v>
      </c>
      <c r="V131" s="10" t="n">
        <v>38</v>
      </c>
      <c r="W131" s="24" t="n">
        <v>31</v>
      </c>
      <c r="X131" s="25" t="n">
        <v>43</v>
      </c>
      <c r="Y131" s="2" t="n">
        <v>51</v>
      </c>
      <c r="Z131" s="2" t="n">
        <v>72</v>
      </c>
      <c r="AA131" s="2" t="n">
        <v>77</v>
      </c>
      <c r="AB131" s="2" t="n">
        <v>48</v>
      </c>
      <c r="AC131" s="2" t="n">
        <v>63</v>
      </c>
      <c r="AD131" s="2" t="n">
        <v>51</v>
      </c>
      <c r="AE131" s="2" t="n">
        <v>76</v>
      </c>
      <c r="AF131" s="47" t="n">
        <v>71</v>
      </c>
      <c r="AG131" s="2" t="n">
        <v>78</v>
      </c>
      <c r="AH131" s="48" t="n">
        <v>76</v>
      </c>
      <c r="AI131" s="49" t="n">
        <v>65</v>
      </c>
      <c r="AJ131" s="4" t="n">
        <v>109</v>
      </c>
      <c r="AK131" s="4" t="n">
        <v>126</v>
      </c>
      <c r="AL131" s="4" t="n">
        <v>130</v>
      </c>
      <c r="AM131" s="4" t="n">
        <v>163</v>
      </c>
      <c r="AN131" s="2" t="n">
        <v>196</v>
      </c>
      <c r="AO131" s="2" t="n">
        <v>186</v>
      </c>
      <c r="CV131" s="14"/>
    </row>
    <row r="132" s="2" customFormat="true" ht="12.75" hidden="false" customHeight="false" outlineLevel="0" collapsed="false">
      <c r="A132" s="21" t="n">
        <v>45</v>
      </c>
      <c r="B132" s="16" t="s">
        <v>16</v>
      </c>
      <c r="C132" s="16" t="s">
        <v>16</v>
      </c>
      <c r="D132" s="16" t="s">
        <v>16</v>
      </c>
      <c r="E132" s="16" t="s">
        <v>16</v>
      </c>
      <c r="F132" s="16" t="s">
        <v>16</v>
      </c>
      <c r="G132" s="16" t="s">
        <v>16</v>
      </c>
      <c r="H132" s="16" t="s">
        <v>16</v>
      </c>
      <c r="I132" s="16" t="s">
        <v>16</v>
      </c>
      <c r="J132" s="16" t="s">
        <v>16</v>
      </c>
      <c r="K132" s="16" t="s">
        <v>16</v>
      </c>
      <c r="L132" s="16" t="s">
        <v>16</v>
      </c>
      <c r="M132" s="16" t="s">
        <v>16</v>
      </c>
      <c r="N132" s="22" t="n">
        <v>16</v>
      </c>
      <c r="O132" s="22" t="n">
        <v>18</v>
      </c>
      <c r="P132" s="22" t="n">
        <v>9</v>
      </c>
      <c r="Q132" s="23" t="n">
        <v>19</v>
      </c>
      <c r="R132" s="22" t="n">
        <v>18</v>
      </c>
      <c r="S132" s="22" t="n">
        <v>20</v>
      </c>
      <c r="T132" s="22" t="n">
        <v>23</v>
      </c>
      <c r="U132" s="22" t="n">
        <v>33</v>
      </c>
      <c r="V132" s="10" t="n">
        <v>27</v>
      </c>
      <c r="W132" s="24" t="n">
        <v>31</v>
      </c>
      <c r="X132" s="25" t="n">
        <v>28</v>
      </c>
      <c r="Y132" s="2" t="n">
        <v>35</v>
      </c>
      <c r="Z132" s="2" t="n">
        <v>43</v>
      </c>
      <c r="AA132" s="2" t="n">
        <v>65</v>
      </c>
      <c r="AB132" s="2" t="n">
        <v>62</v>
      </c>
      <c r="AC132" s="2" t="n">
        <v>56</v>
      </c>
      <c r="AD132" s="2" t="n">
        <v>52</v>
      </c>
      <c r="AE132" s="2" t="n">
        <v>62</v>
      </c>
      <c r="AF132" s="47" t="n">
        <v>52</v>
      </c>
      <c r="AG132" s="2" t="n">
        <v>71</v>
      </c>
      <c r="AH132" s="48" t="n">
        <v>48</v>
      </c>
      <c r="AI132" s="49" t="n">
        <v>69</v>
      </c>
      <c r="AJ132" s="4" t="n">
        <v>67</v>
      </c>
      <c r="AK132" s="4" t="n">
        <v>100</v>
      </c>
      <c r="AL132" s="4" t="n">
        <v>93</v>
      </c>
      <c r="AM132" s="4" t="n">
        <v>135</v>
      </c>
      <c r="AN132" s="2" t="n">
        <v>159</v>
      </c>
      <c r="AO132" s="2" t="n">
        <v>161</v>
      </c>
      <c r="CV132" s="14"/>
    </row>
    <row r="133" s="2" customFormat="true" ht="12.75" hidden="false" customHeight="false" outlineLevel="0" collapsed="false">
      <c r="A133" s="21" t="n">
        <v>46</v>
      </c>
      <c r="B133" s="16" t="s">
        <v>16</v>
      </c>
      <c r="C133" s="16" t="s">
        <v>16</v>
      </c>
      <c r="D133" s="16" t="s">
        <v>16</v>
      </c>
      <c r="E133" s="16" t="s">
        <v>16</v>
      </c>
      <c r="F133" s="16" t="s">
        <v>16</v>
      </c>
      <c r="G133" s="16" t="s">
        <v>16</v>
      </c>
      <c r="H133" s="16" t="s">
        <v>16</v>
      </c>
      <c r="I133" s="16" t="s">
        <v>16</v>
      </c>
      <c r="J133" s="16" t="s">
        <v>16</v>
      </c>
      <c r="K133" s="16" t="s">
        <v>16</v>
      </c>
      <c r="L133" s="16" t="s">
        <v>16</v>
      </c>
      <c r="M133" s="16" t="s">
        <v>16</v>
      </c>
      <c r="N133" s="22" t="n">
        <v>12</v>
      </c>
      <c r="O133" s="22" t="n">
        <v>12</v>
      </c>
      <c r="P133" s="22" t="n">
        <v>13</v>
      </c>
      <c r="Q133" s="23" t="n">
        <v>14</v>
      </c>
      <c r="R133" s="22" t="n">
        <v>16</v>
      </c>
      <c r="S133" s="22" t="n">
        <v>22</v>
      </c>
      <c r="T133" s="22" t="n">
        <v>22</v>
      </c>
      <c r="U133" s="22" t="n">
        <v>18</v>
      </c>
      <c r="V133" s="10" t="n">
        <v>26</v>
      </c>
      <c r="W133" s="24" t="n">
        <v>23</v>
      </c>
      <c r="X133" s="25" t="n">
        <v>35</v>
      </c>
      <c r="Y133" s="2" t="n">
        <v>31</v>
      </c>
      <c r="Z133" s="2" t="n">
        <v>48</v>
      </c>
      <c r="AA133" s="2" t="n">
        <v>50</v>
      </c>
      <c r="AB133" s="2" t="n">
        <v>46</v>
      </c>
      <c r="AC133" s="2" t="n">
        <v>32</v>
      </c>
      <c r="AD133" s="2" t="n">
        <v>41</v>
      </c>
      <c r="AE133" s="2" t="n">
        <v>53</v>
      </c>
      <c r="AF133" s="47" t="n">
        <v>51</v>
      </c>
      <c r="AG133" s="2" t="n">
        <v>63</v>
      </c>
      <c r="AH133" s="48" t="n">
        <v>61</v>
      </c>
      <c r="AI133" s="49" t="n">
        <v>59</v>
      </c>
      <c r="AJ133" s="4" t="n">
        <v>63</v>
      </c>
      <c r="AK133" s="4" t="n">
        <v>74</v>
      </c>
      <c r="AL133" s="4" t="n">
        <v>90</v>
      </c>
      <c r="AM133" s="4" t="n">
        <v>113</v>
      </c>
      <c r="AN133" s="2" t="n">
        <v>114</v>
      </c>
      <c r="AO133" s="2" t="n">
        <v>117</v>
      </c>
      <c r="CV133" s="14"/>
    </row>
    <row r="134" s="2" customFormat="true" ht="12.75" hidden="false" customHeight="false" outlineLevel="0" collapsed="false">
      <c r="A134" s="21" t="n">
        <v>47</v>
      </c>
      <c r="B134" s="16" t="s">
        <v>16</v>
      </c>
      <c r="C134" s="16" t="s">
        <v>16</v>
      </c>
      <c r="D134" s="16" t="s">
        <v>16</v>
      </c>
      <c r="E134" s="16" t="s">
        <v>16</v>
      </c>
      <c r="F134" s="16" t="s">
        <v>16</v>
      </c>
      <c r="G134" s="16" t="s">
        <v>16</v>
      </c>
      <c r="H134" s="16" t="s">
        <v>16</v>
      </c>
      <c r="I134" s="16" t="s">
        <v>16</v>
      </c>
      <c r="J134" s="16" t="s">
        <v>16</v>
      </c>
      <c r="K134" s="16" t="s">
        <v>16</v>
      </c>
      <c r="L134" s="16" t="s">
        <v>16</v>
      </c>
      <c r="M134" s="16" t="s">
        <v>16</v>
      </c>
      <c r="N134" s="22" t="n">
        <v>7</v>
      </c>
      <c r="O134" s="22" t="n">
        <v>14</v>
      </c>
      <c r="P134" s="22" t="n">
        <v>5</v>
      </c>
      <c r="Q134" s="23" t="n">
        <v>16</v>
      </c>
      <c r="R134" s="22" t="n">
        <v>7</v>
      </c>
      <c r="S134" s="22" t="n">
        <v>17</v>
      </c>
      <c r="T134" s="22" t="n">
        <v>19</v>
      </c>
      <c r="U134" s="22" t="n">
        <v>19</v>
      </c>
      <c r="V134" s="10" t="n">
        <v>22</v>
      </c>
      <c r="W134" s="24" t="n">
        <v>18</v>
      </c>
      <c r="X134" s="25" t="n">
        <v>21</v>
      </c>
      <c r="Y134" s="2" t="n">
        <v>25</v>
      </c>
      <c r="Z134" s="2" t="n">
        <v>43</v>
      </c>
      <c r="AA134" s="2" t="n">
        <v>39</v>
      </c>
      <c r="AB134" s="2" t="n">
        <v>38</v>
      </c>
      <c r="AC134" s="2" t="n">
        <v>46</v>
      </c>
      <c r="AD134" s="2" t="n">
        <v>40</v>
      </c>
      <c r="AE134" s="2" t="n">
        <v>38</v>
      </c>
      <c r="AF134" s="47" t="n">
        <v>47</v>
      </c>
      <c r="AG134" s="2" t="n">
        <v>47</v>
      </c>
      <c r="AH134" s="48" t="n">
        <v>47</v>
      </c>
      <c r="AI134" s="49" t="n">
        <v>54</v>
      </c>
      <c r="AJ134" s="4" t="n">
        <v>54</v>
      </c>
      <c r="AK134" s="4" t="n">
        <v>67</v>
      </c>
      <c r="AL134" s="4" t="n">
        <v>96</v>
      </c>
      <c r="AM134" s="4" t="n">
        <v>73</v>
      </c>
      <c r="AN134" s="2" t="n">
        <v>92</v>
      </c>
      <c r="AO134" s="2" t="n">
        <v>100</v>
      </c>
      <c r="CV134" s="14"/>
    </row>
    <row r="135" s="2" customFormat="true" ht="12.75" hidden="false" customHeight="false" outlineLevel="0" collapsed="false">
      <c r="A135" s="21" t="n">
        <v>48</v>
      </c>
      <c r="B135" s="16" t="s">
        <v>16</v>
      </c>
      <c r="C135" s="16" t="s">
        <v>16</v>
      </c>
      <c r="D135" s="16" t="s">
        <v>16</v>
      </c>
      <c r="E135" s="16" t="s">
        <v>16</v>
      </c>
      <c r="F135" s="16" t="s">
        <v>16</v>
      </c>
      <c r="G135" s="16" t="s">
        <v>16</v>
      </c>
      <c r="H135" s="16" t="s">
        <v>16</v>
      </c>
      <c r="I135" s="16" t="s">
        <v>16</v>
      </c>
      <c r="J135" s="16" t="s">
        <v>16</v>
      </c>
      <c r="K135" s="16" t="s">
        <v>16</v>
      </c>
      <c r="L135" s="16" t="s">
        <v>16</v>
      </c>
      <c r="M135" s="16" t="s">
        <v>16</v>
      </c>
      <c r="N135" s="22" t="n">
        <v>6</v>
      </c>
      <c r="O135" s="22" t="n">
        <v>17</v>
      </c>
      <c r="P135" s="22" t="n">
        <v>7</v>
      </c>
      <c r="Q135" s="23" t="n">
        <v>12</v>
      </c>
      <c r="R135" s="22" t="n">
        <v>4</v>
      </c>
      <c r="S135" s="22" t="n">
        <v>11</v>
      </c>
      <c r="T135" s="22" t="n">
        <v>14</v>
      </c>
      <c r="U135" s="22" t="n">
        <v>18</v>
      </c>
      <c r="V135" s="10" t="n">
        <v>25</v>
      </c>
      <c r="W135" s="24" t="n">
        <v>17</v>
      </c>
      <c r="X135" s="25" t="n">
        <v>15</v>
      </c>
      <c r="Y135" s="2" t="n">
        <v>25</v>
      </c>
      <c r="Z135" s="2" t="n">
        <v>35</v>
      </c>
      <c r="AA135" s="2" t="n">
        <v>32</v>
      </c>
      <c r="AB135" s="2" t="n">
        <v>31</v>
      </c>
      <c r="AC135" s="2" t="n">
        <v>37</v>
      </c>
      <c r="AD135" s="2" t="n">
        <v>42</v>
      </c>
      <c r="AE135" s="2" t="n">
        <v>32</v>
      </c>
      <c r="AF135" s="47" t="n">
        <v>39</v>
      </c>
      <c r="AG135" s="2" t="n">
        <v>33</v>
      </c>
      <c r="AH135" s="48" t="n">
        <v>42</v>
      </c>
      <c r="AI135" s="49" t="n">
        <v>42</v>
      </c>
      <c r="AJ135" s="4" t="n">
        <v>53</v>
      </c>
      <c r="AK135" s="4" t="n">
        <v>60</v>
      </c>
      <c r="AL135" s="4" t="n">
        <v>49</v>
      </c>
      <c r="AM135" s="4" t="n">
        <v>63</v>
      </c>
      <c r="AN135" s="2" t="n">
        <v>72</v>
      </c>
      <c r="AO135" s="2" t="n">
        <v>66</v>
      </c>
      <c r="CV135" s="14"/>
    </row>
    <row r="136" s="2" customFormat="true" ht="12.75" hidden="false" customHeight="false" outlineLevel="0" collapsed="false">
      <c r="A136" s="21" t="n">
        <v>49</v>
      </c>
      <c r="B136" s="16" t="s">
        <v>16</v>
      </c>
      <c r="C136" s="16" t="s">
        <v>16</v>
      </c>
      <c r="D136" s="16" t="s">
        <v>16</v>
      </c>
      <c r="E136" s="16" t="s">
        <v>16</v>
      </c>
      <c r="F136" s="16" t="s">
        <v>16</v>
      </c>
      <c r="G136" s="16" t="s">
        <v>16</v>
      </c>
      <c r="H136" s="16" t="s">
        <v>16</v>
      </c>
      <c r="I136" s="16" t="s">
        <v>16</v>
      </c>
      <c r="J136" s="16" t="s">
        <v>16</v>
      </c>
      <c r="K136" s="16" t="s">
        <v>16</v>
      </c>
      <c r="L136" s="16" t="s">
        <v>16</v>
      </c>
      <c r="M136" s="16" t="s">
        <v>16</v>
      </c>
      <c r="N136" s="22" t="n">
        <v>7</v>
      </c>
      <c r="O136" s="22" t="n">
        <v>16</v>
      </c>
      <c r="P136" s="22" t="n">
        <v>5</v>
      </c>
      <c r="Q136" s="23" t="n">
        <v>7</v>
      </c>
      <c r="R136" s="22" t="n">
        <v>9</v>
      </c>
      <c r="S136" s="22" t="n">
        <v>17</v>
      </c>
      <c r="T136" s="22" t="n">
        <v>9</v>
      </c>
      <c r="U136" s="22" t="n">
        <v>18</v>
      </c>
      <c r="V136" s="10" t="n">
        <v>21</v>
      </c>
      <c r="W136" s="24" t="n">
        <v>10</v>
      </c>
      <c r="X136" s="25" t="n">
        <v>13</v>
      </c>
      <c r="Y136" s="2" t="n">
        <v>15</v>
      </c>
      <c r="Z136" s="2" t="n">
        <v>28</v>
      </c>
      <c r="AA136" s="2" t="n">
        <v>39</v>
      </c>
      <c r="AB136" s="2" t="n">
        <v>19</v>
      </c>
      <c r="AC136" s="2" t="n">
        <v>28</v>
      </c>
      <c r="AD136" s="2" t="n">
        <v>36</v>
      </c>
      <c r="AE136" s="2" t="n">
        <v>30</v>
      </c>
      <c r="AF136" s="47" t="n">
        <v>36</v>
      </c>
      <c r="AG136" s="2" t="n">
        <v>33</v>
      </c>
      <c r="AH136" s="48" t="n">
        <v>45</v>
      </c>
      <c r="AI136" s="49" t="n">
        <v>37</v>
      </c>
      <c r="AJ136" s="4" t="n">
        <v>37</v>
      </c>
      <c r="AK136" s="4" t="n">
        <v>58</v>
      </c>
      <c r="AL136" s="4" t="n">
        <v>62</v>
      </c>
      <c r="AM136" s="4" t="n">
        <v>63</v>
      </c>
      <c r="AN136" s="2" t="n">
        <v>66</v>
      </c>
      <c r="AO136" s="2" t="n">
        <v>59</v>
      </c>
      <c r="CV136" s="14"/>
    </row>
    <row r="137" s="2" customFormat="true" ht="12" hidden="false" customHeight="false" outlineLevel="0" collapsed="false">
      <c r="A137" s="21" t="s">
        <v>13</v>
      </c>
      <c r="B137" s="16" t="s">
        <v>16</v>
      </c>
      <c r="C137" s="16" t="s">
        <v>16</v>
      </c>
      <c r="D137" s="16" t="s">
        <v>16</v>
      </c>
      <c r="E137" s="16" t="s">
        <v>16</v>
      </c>
      <c r="F137" s="16" t="s">
        <v>16</v>
      </c>
      <c r="G137" s="16" t="s">
        <v>16</v>
      </c>
      <c r="H137" s="16" t="s">
        <v>16</v>
      </c>
      <c r="I137" s="16" t="s">
        <v>16</v>
      </c>
      <c r="J137" s="16" t="s">
        <v>16</v>
      </c>
      <c r="K137" s="16" t="s">
        <v>16</v>
      </c>
      <c r="L137" s="16" t="s">
        <v>16</v>
      </c>
      <c r="M137" s="16" t="s">
        <v>16</v>
      </c>
      <c r="N137" s="22" t="n">
        <v>50</v>
      </c>
      <c r="O137" s="22" t="n">
        <v>62</v>
      </c>
      <c r="P137" s="22" t="n">
        <v>59</v>
      </c>
      <c r="Q137" s="23" t="n">
        <v>57</v>
      </c>
      <c r="R137" s="22" t="n">
        <v>77</v>
      </c>
      <c r="S137" s="22" t="n">
        <v>74</v>
      </c>
      <c r="T137" s="22" t="n">
        <v>72</v>
      </c>
      <c r="U137" s="22" t="n">
        <v>73</v>
      </c>
      <c r="V137" s="10" t="n">
        <v>112</v>
      </c>
      <c r="W137" s="50" t="n">
        <v>85</v>
      </c>
      <c r="X137" s="51" t="n">
        <v>99</v>
      </c>
      <c r="Y137" s="2" t="n">
        <v>121</v>
      </c>
      <c r="Z137" s="2" t="n">
        <v>207</v>
      </c>
      <c r="AA137" s="26" t="n">
        <v>220</v>
      </c>
      <c r="AB137" s="26" t="n">
        <v>190</v>
      </c>
      <c r="AC137" s="26" t="n">
        <v>177</v>
      </c>
      <c r="AD137" s="26" t="n">
        <v>216</v>
      </c>
      <c r="AE137" s="2" t="n">
        <v>209</v>
      </c>
      <c r="AF137" s="2" t="n">
        <v>192</v>
      </c>
      <c r="AG137" s="2" t="n">
        <v>229</v>
      </c>
      <c r="AH137" s="4" t="n">
        <v>246</v>
      </c>
      <c r="AI137" s="4" t="n">
        <v>259</v>
      </c>
      <c r="AJ137" s="4" t="n">
        <v>298</v>
      </c>
      <c r="AK137" s="4" t="n">
        <v>409</v>
      </c>
      <c r="AL137" s="4" t="n">
        <v>368</v>
      </c>
      <c r="AM137" s="4" t="n">
        <v>422</v>
      </c>
      <c r="AN137" s="2" t="n">
        <v>477</v>
      </c>
      <c r="AO137" s="2" t="n">
        <v>477</v>
      </c>
      <c r="CV137" s="14"/>
    </row>
    <row r="138" s="2" customFormat="true" ht="12" hidden="false" customHeight="false" outlineLevel="0" collapsed="false">
      <c r="A138" s="10" t="s">
        <v>4</v>
      </c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30"/>
      <c r="AH138" s="4"/>
      <c r="AI138" s="4"/>
      <c r="AJ138" s="4"/>
      <c r="AK138" s="4"/>
      <c r="AL138" s="4"/>
      <c r="AM138" s="4"/>
      <c r="CV138" s="14"/>
    </row>
    <row r="139" s="2" customFormat="true" ht="12" hidden="false" customHeight="false" outlineLevel="0" collapsed="false">
      <c r="A139" s="21" t="s">
        <v>6</v>
      </c>
      <c r="B139" s="22" t="n">
        <v>2165</v>
      </c>
      <c r="C139" s="22" t="n">
        <v>2051</v>
      </c>
      <c r="D139" s="22" t="n">
        <v>2273</v>
      </c>
      <c r="E139" s="22" t="n">
        <v>2321</v>
      </c>
      <c r="F139" s="22" t="n">
        <v>2362</v>
      </c>
      <c r="G139" s="22" t="n">
        <v>2395</v>
      </c>
      <c r="H139" s="22" t="n">
        <v>2433</v>
      </c>
      <c r="I139" s="22" t="n">
        <v>2458</v>
      </c>
      <c r="J139" s="22" t="n">
        <v>2382</v>
      </c>
      <c r="K139" s="22" t="n">
        <v>2434</v>
      </c>
      <c r="L139" s="22" t="n">
        <v>2836</v>
      </c>
      <c r="M139" s="22" t="n">
        <v>2701</v>
      </c>
      <c r="N139" s="22" t="n">
        <v>2826</v>
      </c>
      <c r="O139" s="22" t="n">
        <v>2592</v>
      </c>
      <c r="P139" s="22" t="n">
        <v>1942</v>
      </c>
      <c r="Q139" s="23" t="n">
        <v>1647</v>
      </c>
      <c r="R139" s="22" t="n">
        <v>1414</v>
      </c>
      <c r="S139" s="22" t="n">
        <v>1183</v>
      </c>
      <c r="T139" s="22" t="n">
        <v>1084</v>
      </c>
      <c r="U139" s="22" t="n">
        <v>933</v>
      </c>
      <c r="V139" s="10" t="n">
        <v>735</v>
      </c>
      <c r="W139" s="24" t="n">
        <v>614</v>
      </c>
      <c r="X139" s="25" t="n">
        <v>564</v>
      </c>
      <c r="Y139" s="2" t="n">
        <v>499</v>
      </c>
      <c r="Z139" s="2" t="n">
        <f aca="false">SUM(Z104:Z106)</f>
        <v>724</v>
      </c>
      <c r="AA139" s="2" t="n">
        <v>520</v>
      </c>
      <c r="AB139" s="2" t="n">
        <v>483</v>
      </c>
      <c r="AC139" s="2" t="n">
        <v>504</v>
      </c>
      <c r="AD139" s="2" t="n">
        <v>435</v>
      </c>
      <c r="AE139" s="2" t="n">
        <f aca="false">SUM(AE104:AE106)</f>
        <v>455</v>
      </c>
      <c r="AF139" s="2" t="n">
        <f aca="false">SUM(AF104:AF106)</f>
        <v>438</v>
      </c>
      <c r="AG139" s="2" t="n">
        <f aca="false">SUM(AG104:AG106)</f>
        <v>437</v>
      </c>
      <c r="AH139" s="4" t="n">
        <f aca="false">SUM(AH104:AH106)</f>
        <v>420</v>
      </c>
      <c r="AI139" s="4" t="n">
        <f aca="false">SUM(AI104:AI106)</f>
        <v>430</v>
      </c>
      <c r="AJ139" s="4" t="n">
        <f aca="false">SUM(AJ104:AJ106)</f>
        <v>458</v>
      </c>
      <c r="AK139" s="4" t="n">
        <f aca="false">SUM(AK104:AK106)</f>
        <v>378</v>
      </c>
      <c r="AL139" s="4" t="n">
        <v>451</v>
      </c>
      <c r="AM139" s="4" t="n">
        <f aca="false">SUM(AM104:AM106)</f>
        <v>428</v>
      </c>
      <c r="AN139" s="2" t="n">
        <v>375</v>
      </c>
      <c r="AO139" s="2" t="n">
        <v>379</v>
      </c>
      <c r="CV139" s="14"/>
    </row>
    <row r="140" s="2" customFormat="true" ht="12" hidden="false" customHeight="false" outlineLevel="0" collapsed="false">
      <c r="A140" s="21" t="s">
        <v>7</v>
      </c>
      <c r="B140" s="22" t="n">
        <v>22247</v>
      </c>
      <c r="C140" s="22" t="n">
        <v>21862</v>
      </c>
      <c r="D140" s="22" t="n">
        <v>22223</v>
      </c>
      <c r="E140" s="22" t="n">
        <v>21744</v>
      </c>
      <c r="F140" s="22" t="n">
        <v>21363</v>
      </c>
      <c r="G140" s="22" t="n">
        <v>20954</v>
      </c>
      <c r="H140" s="22" t="n">
        <v>20477</v>
      </c>
      <c r="I140" s="22" t="n">
        <v>20336</v>
      </c>
      <c r="J140" s="22" t="n">
        <v>19484</v>
      </c>
      <c r="K140" s="22" t="n">
        <v>18901</v>
      </c>
      <c r="L140" s="22" t="n">
        <v>21327</v>
      </c>
      <c r="M140" s="22" t="n">
        <v>17529</v>
      </c>
      <c r="N140" s="22" t="n">
        <v>18004</v>
      </c>
      <c r="O140" s="22" t="n">
        <v>16147</v>
      </c>
      <c r="P140" s="22" t="n">
        <v>14581</v>
      </c>
      <c r="Q140" s="23" t="n">
        <v>14052</v>
      </c>
      <c r="R140" s="22" t="n">
        <v>13432</v>
      </c>
      <c r="S140" s="22" t="n">
        <v>13031</v>
      </c>
      <c r="T140" s="22" t="n">
        <v>12187</v>
      </c>
      <c r="U140" s="22" t="n">
        <v>11218</v>
      </c>
      <c r="V140" s="10" t="n">
        <v>9530</v>
      </c>
      <c r="W140" s="24" t="n">
        <v>7900</v>
      </c>
      <c r="X140" s="25" t="n">
        <v>7218</v>
      </c>
      <c r="Y140" s="2" t="n">
        <v>6679</v>
      </c>
      <c r="Z140" s="2" t="n">
        <f aca="false">SUM(Z107:Z111)</f>
        <v>6750</v>
      </c>
      <c r="AA140" s="2" t="n">
        <v>5043</v>
      </c>
      <c r="AB140" s="2" t="n">
        <v>4215</v>
      </c>
      <c r="AC140" s="2" t="n">
        <v>4231</v>
      </c>
      <c r="AD140" s="2" t="n">
        <v>4007</v>
      </c>
      <c r="AE140" s="2" t="n">
        <f aca="false">SUM(AE107:AE111)</f>
        <v>3401</v>
      </c>
      <c r="AF140" s="2" t="n">
        <f aca="false">SUM(AF107:AF111)</f>
        <v>3006</v>
      </c>
      <c r="AG140" s="2" t="n">
        <f aca="false">SUM(AG107:AG111)</f>
        <v>2672</v>
      </c>
      <c r="AH140" s="4" t="n">
        <f aca="false">SUM(AH107:AH111)</f>
        <v>2467</v>
      </c>
      <c r="AI140" s="4" t="n">
        <f aca="false">SUM(AI107:AI111)</f>
        <v>2418</v>
      </c>
      <c r="AJ140" s="4" t="n">
        <f aca="false">SUM(AJ107:AJ111)</f>
        <v>2250</v>
      </c>
      <c r="AK140" s="4" t="n">
        <f aca="false">SUM(AK107:AK111)</f>
        <v>2442</v>
      </c>
      <c r="AL140" s="4" t="n">
        <v>2420</v>
      </c>
      <c r="AM140" s="4" t="n">
        <f aca="false">SUM(AM107:AM111)</f>
        <v>2496</v>
      </c>
      <c r="AN140" s="2" t="n">
        <v>2387</v>
      </c>
      <c r="AO140" s="2" t="n">
        <v>2257</v>
      </c>
      <c r="CV140" s="14"/>
    </row>
    <row r="141" s="2" customFormat="true" ht="12" hidden="false" customHeight="false" outlineLevel="0" collapsed="false">
      <c r="A141" s="21" t="s">
        <v>8</v>
      </c>
      <c r="B141" s="22" t="n">
        <v>9233</v>
      </c>
      <c r="C141" s="22" t="n">
        <v>9417</v>
      </c>
      <c r="D141" s="22" t="n">
        <v>9700</v>
      </c>
      <c r="E141" s="22" t="n">
        <v>9766</v>
      </c>
      <c r="F141" s="22" t="n">
        <v>9611</v>
      </c>
      <c r="G141" s="22" t="n">
        <v>9284</v>
      </c>
      <c r="H141" s="22" t="n">
        <v>8921</v>
      </c>
      <c r="I141" s="22" t="n">
        <v>8842</v>
      </c>
      <c r="J141" s="22" t="n">
        <v>8735</v>
      </c>
      <c r="K141" s="22" t="n">
        <v>8538</v>
      </c>
      <c r="L141" s="22" t="n">
        <v>9230</v>
      </c>
      <c r="M141" s="22" t="n">
        <v>6981</v>
      </c>
      <c r="N141" s="22" t="n">
        <v>7235</v>
      </c>
      <c r="O141" s="22" t="n">
        <v>6498</v>
      </c>
      <c r="P141" s="22" t="n">
        <v>6232</v>
      </c>
      <c r="Q141" s="23" t="n">
        <v>6289</v>
      </c>
      <c r="R141" s="22" t="n">
        <v>6674</v>
      </c>
      <c r="S141" s="22" t="n">
        <v>7350</v>
      </c>
      <c r="T141" s="22" t="n">
        <v>7827</v>
      </c>
      <c r="U141" s="22" t="n">
        <v>8541</v>
      </c>
      <c r="V141" s="10" t="n">
        <v>9244</v>
      </c>
      <c r="W141" s="24" t="n">
        <v>8700</v>
      </c>
      <c r="X141" s="25" t="n">
        <v>9641</v>
      </c>
      <c r="Y141" s="2" t="n">
        <v>10287</v>
      </c>
      <c r="Z141" s="2" t="n">
        <f aca="false">SUM(Z112:Z116)</f>
        <v>10985</v>
      </c>
      <c r="AA141" s="2" t="n">
        <v>10310</v>
      </c>
      <c r="AB141" s="2" t="n">
        <v>10073</v>
      </c>
      <c r="AC141" s="2" t="n">
        <v>10345</v>
      </c>
      <c r="AD141" s="2" t="n">
        <v>10469</v>
      </c>
      <c r="AE141" s="2" t="n">
        <f aca="false">SUM(AE112:AE116)</f>
        <v>9480</v>
      </c>
      <c r="AF141" s="2" t="n">
        <f aca="false">SUM(AF112:AF116)</f>
        <v>8799</v>
      </c>
      <c r="AG141" s="2" t="n">
        <f aca="false">SUM(AG112:AG116)</f>
        <v>8576</v>
      </c>
      <c r="AH141" s="4" t="n">
        <f aca="false">SUM(AH112:AH116)</f>
        <v>8555</v>
      </c>
      <c r="AI141" s="4" t="n">
        <f aca="false">SUM(AI112:AI116)</f>
        <v>8008</v>
      </c>
      <c r="AJ141" s="4" t="n">
        <f aca="false">SUM(AJ112:AJ116)</f>
        <v>8130</v>
      </c>
      <c r="AK141" s="4" t="n">
        <f aca="false">SUM(AK112:AK116)</f>
        <v>8644</v>
      </c>
      <c r="AL141" s="4" t="n">
        <v>8860</v>
      </c>
      <c r="AM141" s="4" t="n">
        <f aca="false">SUM(AM112:AM116)</f>
        <v>9005</v>
      </c>
      <c r="AN141" s="2" t="n">
        <v>8833</v>
      </c>
      <c r="AO141" s="2" t="n">
        <v>8370</v>
      </c>
      <c r="CV141" s="14"/>
    </row>
    <row r="142" s="2" customFormat="true" ht="12" hidden="false" customHeight="false" outlineLevel="0" collapsed="false">
      <c r="A142" s="21" t="s">
        <v>9</v>
      </c>
      <c r="B142" s="22" t="n">
        <v>1397</v>
      </c>
      <c r="C142" s="22" t="n">
        <v>1528</v>
      </c>
      <c r="D142" s="22" t="n">
        <v>1542</v>
      </c>
      <c r="E142" s="22" t="n">
        <v>1642</v>
      </c>
      <c r="F142" s="22" t="n">
        <v>1682</v>
      </c>
      <c r="G142" s="22" t="n">
        <v>1626</v>
      </c>
      <c r="H142" s="22" t="n">
        <v>1753</v>
      </c>
      <c r="I142" s="22" t="n">
        <v>1761</v>
      </c>
      <c r="J142" s="22" t="n">
        <v>1846</v>
      </c>
      <c r="K142" s="22" t="n">
        <v>1769</v>
      </c>
      <c r="L142" s="22" t="n">
        <v>1925</v>
      </c>
      <c r="M142" s="22" t="n">
        <v>1535</v>
      </c>
      <c r="N142" s="22" t="n">
        <v>1630</v>
      </c>
      <c r="O142" s="22" t="n">
        <v>1545</v>
      </c>
      <c r="P142" s="22" t="n">
        <v>1626</v>
      </c>
      <c r="Q142" s="23" t="n">
        <v>1715</v>
      </c>
      <c r="R142" s="22" t="n">
        <v>1847</v>
      </c>
      <c r="S142" s="22" t="n">
        <v>1907</v>
      </c>
      <c r="T142" s="22" t="n">
        <v>2031</v>
      </c>
      <c r="U142" s="22" t="n">
        <v>2162</v>
      </c>
      <c r="V142" s="10" t="n">
        <v>3061</v>
      </c>
      <c r="W142" s="24" t="n">
        <v>2379</v>
      </c>
      <c r="X142" s="25" t="n">
        <v>2863</v>
      </c>
      <c r="Y142" s="2" t="n">
        <v>3365</v>
      </c>
      <c r="Z142" s="2" t="n">
        <f aca="false">SUM(Z117:Z121)</f>
        <v>4182</v>
      </c>
      <c r="AA142" s="2" t="n">
        <v>4544</v>
      </c>
      <c r="AB142" s="2" t="n">
        <v>5073</v>
      </c>
      <c r="AC142" s="2" t="n">
        <v>5729</v>
      </c>
      <c r="AD142" s="2" t="n">
        <v>6518</v>
      </c>
      <c r="AE142" s="2" t="n">
        <f aca="false">SUM(AE117:AE121)</f>
        <v>6504</v>
      </c>
      <c r="AF142" s="2" t="n">
        <f aca="false">SUM(AF117:AF121)</f>
        <v>6665</v>
      </c>
      <c r="AG142" s="2" t="n">
        <f aca="false">SUM(AG117:AG121)</f>
        <v>6905</v>
      </c>
      <c r="AH142" s="4" t="n">
        <f aca="false">SUM(AH117:AH121)</f>
        <v>7025</v>
      </c>
      <c r="AI142" s="4" t="n">
        <f aca="false">SUM(AI117:AI121)</f>
        <v>6981</v>
      </c>
      <c r="AJ142" s="4" t="n">
        <f aca="false">SUM(AJ117:AJ121)</f>
        <v>7450</v>
      </c>
      <c r="AK142" s="4" t="n">
        <f aca="false">SUM(AK117:AK121)</f>
        <v>7995</v>
      </c>
      <c r="AL142" s="4" t="n">
        <v>8174</v>
      </c>
      <c r="AM142" s="4" t="n">
        <f aca="false">SUM(AM117:AM121)</f>
        <v>8471</v>
      </c>
      <c r="AN142" s="2" t="n">
        <v>8270</v>
      </c>
      <c r="AO142" s="2" t="n">
        <v>7679</v>
      </c>
      <c r="CV142" s="14"/>
    </row>
    <row r="143" s="2" customFormat="true" ht="12" hidden="false" customHeight="false" outlineLevel="0" collapsed="false">
      <c r="A143" s="21" t="s">
        <v>10</v>
      </c>
      <c r="B143" s="22" t="n">
        <v>376</v>
      </c>
      <c r="C143" s="22" t="n">
        <v>361</v>
      </c>
      <c r="D143" s="22" t="n">
        <v>378</v>
      </c>
      <c r="E143" s="22" t="n">
        <v>373</v>
      </c>
      <c r="F143" s="22" t="n">
        <v>372</v>
      </c>
      <c r="G143" s="22" t="n">
        <v>406</v>
      </c>
      <c r="H143" s="22" t="n">
        <v>448</v>
      </c>
      <c r="I143" s="22" t="n">
        <v>490</v>
      </c>
      <c r="J143" s="22" t="n">
        <v>498</v>
      </c>
      <c r="K143" s="22" t="n">
        <v>515</v>
      </c>
      <c r="L143" s="22" t="n">
        <v>558</v>
      </c>
      <c r="M143" s="22" t="n">
        <v>467</v>
      </c>
      <c r="N143" s="22" t="n">
        <v>531</v>
      </c>
      <c r="O143" s="22" t="n">
        <v>507</v>
      </c>
      <c r="P143" s="22" t="n">
        <v>521</v>
      </c>
      <c r="Q143" s="23" t="n">
        <v>566</v>
      </c>
      <c r="R143" s="22" t="n">
        <v>549</v>
      </c>
      <c r="S143" s="22" t="n">
        <v>692</v>
      </c>
      <c r="T143" s="22" t="n">
        <v>743</v>
      </c>
      <c r="U143" s="22" t="n">
        <v>760</v>
      </c>
      <c r="V143" s="10" t="n">
        <v>1327</v>
      </c>
      <c r="W143" s="24" t="n">
        <v>727</v>
      </c>
      <c r="X143" s="25" t="n">
        <v>895</v>
      </c>
      <c r="Y143" s="2" t="n">
        <v>1016</v>
      </c>
      <c r="Z143" s="2" t="n">
        <f aca="false">SUM(Z122:Z126)</f>
        <v>1199</v>
      </c>
      <c r="AA143" s="2" t="n">
        <v>1332</v>
      </c>
      <c r="AB143" s="2" t="n">
        <v>1392</v>
      </c>
      <c r="AC143" s="2" t="n">
        <v>1518</v>
      </c>
      <c r="AD143" s="2" t="n">
        <v>1740</v>
      </c>
      <c r="AE143" s="2" t="n">
        <f aca="false">SUM(AE122:AE126)</f>
        <v>1814</v>
      </c>
      <c r="AF143" s="2" t="n">
        <f aca="false">SUM(AF122:AF126)</f>
        <v>1991</v>
      </c>
      <c r="AG143" s="2" t="n">
        <f aca="false">SUM(AG122:AG126)</f>
        <v>2264</v>
      </c>
      <c r="AH143" s="4" t="n">
        <f aca="false">SUM(AH122:AH126)</f>
        <v>2599</v>
      </c>
      <c r="AI143" s="4" t="n">
        <f aca="false">SUM(AI122:AI126)</f>
        <v>2677</v>
      </c>
      <c r="AJ143" s="4" t="n">
        <f aca="false">SUM(AJ122:AJ126)</f>
        <v>3094</v>
      </c>
      <c r="AK143" s="4" t="n">
        <f aca="false">SUM(AK122:AK126)</f>
        <v>3534</v>
      </c>
      <c r="AL143" s="4" t="n">
        <v>3719</v>
      </c>
      <c r="AM143" s="4" t="n">
        <f aca="false">SUM(AM122:AM126)</f>
        <v>4132</v>
      </c>
      <c r="AN143" s="2" t="n">
        <v>4118</v>
      </c>
      <c r="AO143" s="2" t="n">
        <v>4026</v>
      </c>
      <c r="CV143" s="14"/>
    </row>
    <row r="144" s="2" customFormat="true" ht="12" hidden="false" customHeight="false" outlineLevel="0" collapsed="false">
      <c r="A144" s="21" t="s">
        <v>11</v>
      </c>
      <c r="B144" s="22" t="n">
        <v>142</v>
      </c>
      <c r="C144" s="22" t="n">
        <v>140</v>
      </c>
      <c r="D144" s="22" t="n">
        <v>162</v>
      </c>
      <c r="E144" s="22" t="n">
        <v>125</v>
      </c>
      <c r="F144" s="22" t="n">
        <v>134</v>
      </c>
      <c r="G144" s="22" t="n">
        <v>121</v>
      </c>
      <c r="H144" s="22" t="n">
        <v>130</v>
      </c>
      <c r="I144" s="22" t="n">
        <v>121</v>
      </c>
      <c r="J144" s="22" t="n">
        <v>155</v>
      </c>
      <c r="K144" s="22" t="n">
        <v>149</v>
      </c>
      <c r="L144" s="22" t="n">
        <v>168</v>
      </c>
      <c r="M144" s="22" t="n">
        <v>133</v>
      </c>
      <c r="N144" s="22" t="n">
        <v>140</v>
      </c>
      <c r="O144" s="22" t="n">
        <v>173</v>
      </c>
      <c r="P144" s="22" t="n">
        <v>149</v>
      </c>
      <c r="Q144" s="23" t="n">
        <v>177</v>
      </c>
      <c r="R144" s="22" t="n">
        <v>207</v>
      </c>
      <c r="S144" s="22" t="n">
        <v>212</v>
      </c>
      <c r="T144" s="22" t="n">
        <v>253</v>
      </c>
      <c r="U144" s="22" t="n">
        <v>255</v>
      </c>
      <c r="V144" s="10" t="n">
        <v>708</v>
      </c>
      <c r="W144" s="24" t="n">
        <v>243</v>
      </c>
      <c r="X144" s="25" t="n">
        <v>316</v>
      </c>
      <c r="Y144" s="2" t="n">
        <v>379</v>
      </c>
      <c r="Z144" s="2" t="n">
        <f aca="false">SUM(Z127:Z131)</f>
        <v>439</v>
      </c>
      <c r="AA144" s="2" t="n">
        <v>496</v>
      </c>
      <c r="AB144" s="2" t="n">
        <v>484</v>
      </c>
      <c r="AC144" s="2" t="n">
        <v>537</v>
      </c>
      <c r="AD144" s="2" t="n">
        <v>535</v>
      </c>
      <c r="AE144" s="2" t="n">
        <f aca="false">SUM(AE127:AE131)</f>
        <v>556</v>
      </c>
      <c r="AF144" s="2" t="n">
        <f aca="false">SUM(AF127:AF131)</f>
        <v>552</v>
      </c>
      <c r="AG144" s="2" t="n">
        <f aca="false">SUM(AG127:AG131)</f>
        <v>673</v>
      </c>
      <c r="AH144" s="4" t="n">
        <f aca="false">SUM(AH127:AH131)</f>
        <v>656</v>
      </c>
      <c r="AI144" s="4" t="n">
        <f aca="false">SUM(AI127:AI131)</f>
        <v>736</v>
      </c>
      <c r="AJ144" s="4" t="n">
        <f aca="false">SUM(AJ127:AJ131)</f>
        <v>905</v>
      </c>
      <c r="AK144" s="4" t="n">
        <f aca="false">SUM(AK127:AK131)</f>
        <v>1087</v>
      </c>
      <c r="AL144" s="4" t="n">
        <v>1214</v>
      </c>
      <c r="AM144" s="4" t="n">
        <f aca="false">SUM(AM127:AM131)</f>
        <v>1414</v>
      </c>
      <c r="AN144" s="2" t="n">
        <v>1605</v>
      </c>
      <c r="AO144" s="2" t="n">
        <v>1635</v>
      </c>
      <c r="CV144" s="14"/>
    </row>
    <row r="145" s="2" customFormat="true" ht="12" hidden="false" customHeight="false" outlineLevel="0" collapsed="false">
      <c r="A145" s="21" t="s">
        <v>12</v>
      </c>
      <c r="B145" s="22" t="n">
        <v>49</v>
      </c>
      <c r="C145" s="22" t="n">
        <v>65</v>
      </c>
      <c r="D145" s="22" t="n">
        <v>65</v>
      </c>
      <c r="E145" s="22" t="n">
        <v>73</v>
      </c>
      <c r="F145" s="22" t="n">
        <v>62</v>
      </c>
      <c r="G145" s="22" t="n">
        <v>68</v>
      </c>
      <c r="H145" s="22" t="n">
        <v>70</v>
      </c>
      <c r="I145" s="22" t="n">
        <v>53</v>
      </c>
      <c r="J145" s="22" t="n">
        <v>70</v>
      </c>
      <c r="K145" s="22" t="n">
        <v>63</v>
      </c>
      <c r="L145" s="22" t="n">
        <v>82</v>
      </c>
      <c r="M145" s="22" t="n">
        <v>58</v>
      </c>
      <c r="N145" s="22" t="n">
        <v>48</v>
      </c>
      <c r="O145" s="22" t="n">
        <v>77</v>
      </c>
      <c r="P145" s="22" t="n">
        <v>39</v>
      </c>
      <c r="Q145" s="23" t="n">
        <v>68</v>
      </c>
      <c r="R145" s="22" t="n">
        <v>54</v>
      </c>
      <c r="S145" s="22" t="n">
        <v>87</v>
      </c>
      <c r="T145" s="22" t="n">
        <v>87</v>
      </c>
      <c r="U145" s="22" t="n">
        <v>106</v>
      </c>
      <c r="V145" s="10" t="n">
        <v>536</v>
      </c>
      <c r="W145" s="24" t="n">
        <v>99</v>
      </c>
      <c r="X145" s="25" t="n">
        <v>112</v>
      </c>
      <c r="Y145" s="2" t="n">
        <v>131</v>
      </c>
      <c r="Z145" s="2" t="n">
        <f aca="false">SUM(Z132:Z136)</f>
        <v>197</v>
      </c>
      <c r="AA145" s="2" t="n">
        <v>225</v>
      </c>
      <c r="AB145" s="2" t="n">
        <v>196</v>
      </c>
      <c r="AC145" s="2" t="n">
        <v>199</v>
      </c>
      <c r="AD145" s="2" t="n">
        <v>211</v>
      </c>
      <c r="AE145" s="2" t="n">
        <f aca="false">SUM(AE132:AE136)</f>
        <v>215</v>
      </c>
      <c r="AF145" s="2" t="n">
        <f aca="false">SUM(AF132:AF136)</f>
        <v>225</v>
      </c>
      <c r="AG145" s="2" t="n">
        <f aca="false">SUM(AG132:AG136)</f>
        <v>247</v>
      </c>
      <c r="AH145" s="4" t="n">
        <f aca="false">SUM(AH132:AH136)</f>
        <v>243</v>
      </c>
      <c r="AI145" s="4" t="n">
        <f aca="false">SUM(AI132:AI136)</f>
        <v>261</v>
      </c>
      <c r="AJ145" s="4" t="n">
        <f aca="false">SUM(AJ132:AJ136)</f>
        <v>274</v>
      </c>
      <c r="AK145" s="4" t="n">
        <f aca="false">SUM(AK132:AK136)</f>
        <v>359</v>
      </c>
      <c r="AL145" s="4" t="n">
        <v>390</v>
      </c>
      <c r="AM145" s="4" t="n">
        <f aca="false">SUM(AM132:AM136)</f>
        <v>447</v>
      </c>
      <c r="AN145" s="2" t="n">
        <v>503</v>
      </c>
      <c r="AO145" s="2" t="n">
        <v>503</v>
      </c>
      <c r="CV145" s="14"/>
    </row>
    <row r="146" s="2" customFormat="true" ht="12" hidden="false" customHeight="false" outlineLevel="0" collapsed="false">
      <c r="A146" s="21" t="s">
        <v>13</v>
      </c>
      <c r="B146" s="22" t="n">
        <v>69</v>
      </c>
      <c r="C146" s="22" t="n">
        <v>54</v>
      </c>
      <c r="D146" s="22" t="n">
        <v>72</v>
      </c>
      <c r="E146" s="22" t="n">
        <v>73</v>
      </c>
      <c r="F146" s="22" t="n">
        <v>52</v>
      </c>
      <c r="G146" s="22" t="n">
        <v>62</v>
      </c>
      <c r="H146" s="22" t="n">
        <v>98</v>
      </c>
      <c r="I146" s="22" t="n">
        <v>82</v>
      </c>
      <c r="J146" s="22" t="n">
        <v>106</v>
      </c>
      <c r="K146" s="22" t="n">
        <v>64</v>
      </c>
      <c r="L146" s="22" t="n">
        <v>73</v>
      </c>
      <c r="M146" s="22" t="n">
        <v>62</v>
      </c>
      <c r="N146" s="22" t="n">
        <v>50</v>
      </c>
      <c r="O146" s="22" t="n">
        <v>62</v>
      </c>
      <c r="P146" s="22" t="n">
        <v>59</v>
      </c>
      <c r="Q146" s="23" t="n">
        <v>57</v>
      </c>
      <c r="R146" s="22" t="n">
        <v>77</v>
      </c>
      <c r="S146" s="22" t="n">
        <v>74</v>
      </c>
      <c r="T146" s="22" t="n">
        <v>72</v>
      </c>
      <c r="U146" s="22" t="n">
        <v>73</v>
      </c>
      <c r="V146" s="10" t="n">
        <v>762</v>
      </c>
      <c r="W146" s="24" t="n">
        <v>85</v>
      </c>
      <c r="X146" s="25" t="n">
        <v>99</v>
      </c>
      <c r="Y146" s="2" t="n">
        <v>121</v>
      </c>
      <c r="Z146" s="43" t="n">
        <f aca="false">Z137</f>
        <v>207</v>
      </c>
      <c r="AA146" s="43" t="n">
        <v>220</v>
      </c>
      <c r="AB146" s="2" t="n">
        <v>190</v>
      </c>
      <c r="AC146" s="26" t="n">
        <v>177</v>
      </c>
      <c r="AD146" s="26" t="n">
        <v>216</v>
      </c>
      <c r="AE146" s="43" t="n">
        <v>209</v>
      </c>
      <c r="AF146" s="2" t="n">
        <v>192</v>
      </c>
      <c r="AG146" s="43" t="n">
        <v>229</v>
      </c>
      <c r="AH146" s="7" t="n">
        <v>246</v>
      </c>
      <c r="AI146" s="7" t="n">
        <v>259</v>
      </c>
      <c r="AJ146" s="7" t="n">
        <v>298</v>
      </c>
      <c r="AK146" s="7" t="n">
        <v>409</v>
      </c>
      <c r="AL146" s="7" t="n">
        <v>368</v>
      </c>
      <c r="AM146" s="7" t="n">
        <v>422</v>
      </c>
      <c r="AN146" s="43" t="n">
        <v>477</v>
      </c>
      <c r="AO146" s="2" t="n">
        <v>477</v>
      </c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  <c r="BV146" s="43"/>
      <c r="BW146" s="43"/>
      <c r="BX146" s="43"/>
      <c r="BY146" s="43"/>
      <c r="BZ146" s="43"/>
      <c r="CA146" s="43"/>
      <c r="CB146" s="43"/>
      <c r="CC146" s="43"/>
      <c r="CD146" s="43"/>
      <c r="CE146" s="43"/>
      <c r="CF146" s="43"/>
      <c r="CG146" s="43"/>
      <c r="CH146" s="43"/>
      <c r="CI146" s="43"/>
      <c r="CJ146" s="43"/>
      <c r="CK146" s="43"/>
      <c r="CL146" s="43"/>
      <c r="CM146" s="43"/>
      <c r="CN146" s="43"/>
      <c r="CO146" s="43"/>
      <c r="CP146" s="43"/>
      <c r="CQ146" s="43"/>
      <c r="CR146" s="43"/>
      <c r="CS146" s="43"/>
      <c r="CT146" s="43"/>
      <c r="CU146" s="43"/>
      <c r="CV146" s="45"/>
    </row>
    <row r="147" s="2" customFormat="true" ht="12" hidden="false" customHeight="false" outlineLevel="0" collapsed="false">
      <c r="A147" s="2" t="s">
        <v>0</v>
      </c>
      <c r="B147" s="5" t="s">
        <v>25</v>
      </c>
      <c r="R147" s="10"/>
      <c r="S147" s="10"/>
      <c r="T147" s="10"/>
      <c r="U147" s="10"/>
      <c r="V147" s="10"/>
      <c r="W147" s="10"/>
      <c r="X147" s="10"/>
      <c r="AH147" s="4"/>
      <c r="AI147" s="4"/>
      <c r="AJ147" s="4"/>
      <c r="AK147" s="4"/>
      <c r="AL147" s="4"/>
      <c r="AM147" s="4"/>
    </row>
    <row r="148" s="2" customFormat="true" ht="12" hidden="false" customHeight="false" outlineLevel="0" collapsed="false">
      <c r="A148" s="8" t="s">
        <v>24</v>
      </c>
      <c r="B148" s="8" t="n">
        <v>1980</v>
      </c>
      <c r="C148" s="8" t="n">
        <v>1981</v>
      </c>
      <c r="D148" s="8" t="n">
        <v>1982</v>
      </c>
      <c r="E148" s="8" t="n">
        <v>1983</v>
      </c>
      <c r="F148" s="8" t="n">
        <v>1984</v>
      </c>
      <c r="G148" s="8" t="n">
        <v>1985</v>
      </c>
      <c r="H148" s="8" t="n">
        <v>1986</v>
      </c>
      <c r="I148" s="8" t="n">
        <v>1987</v>
      </c>
      <c r="J148" s="8" t="n">
        <v>1988</v>
      </c>
      <c r="K148" s="8" t="n">
        <v>1989</v>
      </c>
      <c r="L148" s="8" t="n">
        <v>1990</v>
      </c>
      <c r="M148" s="8" t="n">
        <v>1991</v>
      </c>
      <c r="N148" s="8" t="n">
        <v>1992</v>
      </c>
      <c r="O148" s="8" t="n">
        <v>1993</v>
      </c>
      <c r="P148" s="8" t="n">
        <v>1994</v>
      </c>
      <c r="Q148" s="9" t="n">
        <v>1995</v>
      </c>
      <c r="R148" s="8" t="n">
        <v>1996</v>
      </c>
      <c r="S148" s="8" t="n">
        <v>1997</v>
      </c>
      <c r="T148" s="8" t="n">
        <v>1998</v>
      </c>
      <c r="U148" s="8" t="n">
        <v>1999</v>
      </c>
      <c r="V148" s="10" t="n">
        <v>2000</v>
      </c>
      <c r="W148" s="10" t="n">
        <v>2001</v>
      </c>
      <c r="X148" s="10" t="n">
        <v>2002</v>
      </c>
      <c r="Y148" s="11" t="n">
        <v>2003</v>
      </c>
      <c r="Z148" s="10" t="n">
        <v>2004</v>
      </c>
      <c r="AA148" s="11" t="n">
        <v>2005</v>
      </c>
      <c r="AB148" s="11" t="n">
        <v>2006</v>
      </c>
      <c r="AC148" s="11" t="n">
        <v>2007</v>
      </c>
      <c r="AD148" s="11" t="n">
        <v>2008</v>
      </c>
      <c r="AE148" s="11" t="n">
        <v>2009</v>
      </c>
      <c r="AF148" s="11" t="n">
        <v>2010</v>
      </c>
      <c r="AG148" s="11" t="n">
        <v>2011</v>
      </c>
      <c r="AH148" s="12" t="n">
        <v>2012</v>
      </c>
      <c r="AI148" s="12" t="n">
        <v>2013</v>
      </c>
      <c r="AJ148" s="12" t="n">
        <v>2014</v>
      </c>
      <c r="AK148" s="12" t="n">
        <v>2015</v>
      </c>
      <c r="AL148" s="12" t="n">
        <v>2016</v>
      </c>
      <c r="AM148" s="12" t="n">
        <v>2017</v>
      </c>
      <c r="AN148" s="11" t="n">
        <v>2018</v>
      </c>
      <c r="AO148" s="11" t="n">
        <v>2019</v>
      </c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3"/>
    </row>
    <row r="149" s="2" customFormat="true" ht="12" hidden="false" customHeight="false" outlineLevel="0" collapsed="false">
      <c r="A149" s="10" t="s">
        <v>4</v>
      </c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AA149" s="41"/>
      <c r="AB149" s="41"/>
      <c r="AH149" s="4"/>
      <c r="AI149" s="4"/>
      <c r="AJ149" s="4"/>
      <c r="AK149" s="4"/>
      <c r="AL149" s="4"/>
      <c r="AM149" s="4"/>
      <c r="CV149" s="14"/>
    </row>
    <row r="150" s="2" customFormat="true" ht="12" hidden="false" customHeight="false" outlineLevel="0" collapsed="false">
      <c r="A150" s="15" t="s">
        <v>5</v>
      </c>
      <c r="B150" s="16" t="s">
        <v>16</v>
      </c>
      <c r="C150" s="16" t="s">
        <v>16</v>
      </c>
      <c r="D150" s="16" t="s">
        <v>16</v>
      </c>
      <c r="E150" s="16" t="s">
        <v>16</v>
      </c>
      <c r="F150" s="16" t="s">
        <v>16</v>
      </c>
      <c r="G150" s="16" t="s">
        <v>16</v>
      </c>
      <c r="H150" s="16" t="s">
        <v>16</v>
      </c>
      <c r="I150" s="16" t="s">
        <v>16</v>
      </c>
      <c r="J150" s="16" t="s">
        <v>16</v>
      </c>
      <c r="K150" s="16" t="s">
        <v>16</v>
      </c>
      <c r="L150" s="16" t="s">
        <v>16</v>
      </c>
      <c r="M150" s="16" t="s">
        <v>16</v>
      </c>
      <c r="N150" s="16" t="n">
        <v>30869</v>
      </c>
      <c r="O150" s="16" t="n">
        <v>28027</v>
      </c>
      <c r="P150" s="16" t="n">
        <v>25581</v>
      </c>
      <c r="Q150" s="17" t="n">
        <v>25078</v>
      </c>
      <c r="R150" s="16" t="n">
        <v>24757</v>
      </c>
      <c r="S150" s="16" t="n">
        <v>24982</v>
      </c>
      <c r="T150" s="16" t="n">
        <v>24715</v>
      </c>
      <c r="U150" s="16" t="n">
        <v>24568</v>
      </c>
      <c r="V150" s="10" t="n">
        <v>23243</v>
      </c>
      <c r="W150" s="18" t="n">
        <f aca="false">SUM(W151:W176)</f>
        <v>21198</v>
      </c>
      <c r="X150" s="10" t="n">
        <f aca="false">SUM(X151:X176)</f>
        <v>22238</v>
      </c>
      <c r="Y150" s="10" t="n">
        <f aca="false">SUM(Y151:Y176)</f>
        <v>23118</v>
      </c>
      <c r="Z150" s="20" t="n">
        <f aca="false">SUM(Z151:Z176)</f>
        <v>25086</v>
      </c>
      <c r="AA150" s="20" t="n">
        <f aca="false">SUM(AA151:AA176)</f>
        <v>23148</v>
      </c>
      <c r="AB150" s="20" t="n">
        <f aca="false">SUM(AB151:AB176)</f>
        <v>22694</v>
      </c>
      <c r="AC150" s="20" t="n">
        <f aca="false">SUM(AC151:AC176)</f>
        <v>23859</v>
      </c>
      <c r="AD150" s="2" t="n">
        <v>24676</v>
      </c>
      <c r="AE150" s="30" t="n">
        <f aca="false">SUM(AE151:AE176)</f>
        <v>23088</v>
      </c>
      <c r="AF150" s="2" t="n">
        <v>22355</v>
      </c>
      <c r="AG150" s="2" t="n">
        <v>22387</v>
      </c>
      <c r="AH150" s="4" t="n">
        <v>22648</v>
      </c>
      <c r="AI150" s="4" t="n">
        <v>22144</v>
      </c>
      <c r="AJ150" s="4" t="n">
        <v>23039</v>
      </c>
      <c r="AK150" s="4" t="n">
        <v>25069</v>
      </c>
      <c r="AL150" s="4" t="n">
        <v>25935</v>
      </c>
      <c r="AM150" s="4" t="n">
        <v>27057</v>
      </c>
      <c r="AN150" s="2" t="n">
        <v>26797</v>
      </c>
      <c r="AO150" s="2" t="n">
        <v>25506</v>
      </c>
      <c r="CV150" s="14"/>
    </row>
    <row r="151" s="2" customFormat="true" ht="12" hidden="false" customHeight="false" outlineLevel="0" collapsed="false">
      <c r="A151" s="21" t="n">
        <v>-15</v>
      </c>
      <c r="B151" s="16" t="s">
        <v>16</v>
      </c>
      <c r="C151" s="16" t="s">
        <v>16</v>
      </c>
      <c r="D151" s="16" t="s">
        <v>16</v>
      </c>
      <c r="E151" s="16" t="s">
        <v>16</v>
      </c>
      <c r="F151" s="16" t="s">
        <v>16</v>
      </c>
      <c r="G151" s="16" t="s">
        <v>16</v>
      </c>
      <c r="H151" s="16" t="s">
        <v>16</v>
      </c>
      <c r="I151" s="16" t="s">
        <v>16</v>
      </c>
      <c r="J151" s="16" t="s">
        <v>16</v>
      </c>
      <c r="K151" s="16" t="s">
        <v>16</v>
      </c>
      <c r="L151" s="16" t="s">
        <v>16</v>
      </c>
      <c r="M151" s="16" t="s">
        <v>16</v>
      </c>
      <c r="N151" s="22" t="n">
        <v>0</v>
      </c>
      <c r="O151" s="22" t="n">
        <v>0</v>
      </c>
      <c r="P151" s="22" t="n">
        <v>0</v>
      </c>
      <c r="Q151" s="23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10" t="n">
        <v>0</v>
      </c>
      <c r="W151" s="22" t="n">
        <v>0</v>
      </c>
      <c r="X151" s="22" t="n">
        <v>0</v>
      </c>
      <c r="Y151" s="52" t="n">
        <v>0</v>
      </c>
      <c r="Z151" s="53" t="n">
        <v>0</v>
      </c>
      <c r="AA151" s="53" t="n">
        <v>0</v>
      </c>
      <c r="AB151" s="54" t="n">
        <v>0</v>
      </c>
      <c r="AC151" s="54" t="n">
        <v>0</v>
      </c>
      <c r="AD151" s="55" t="n">
        <v>0</v>
      </c>
      <c r="AE151" s="55" t="n">
        <v>0</v>
      </c>
      <c r="AF151" s="2" t="n">
        <v>0</v>
      </c>
      <c r="AG151" s="2" t="n">
        <v>0</v>
      </c>
      <c r="AH151" s="4" t="n">
        <v>0</v>
      </c>
      <c r="AI151" s="4" t="n">
        <v>0</v>
      </c>
      <c r="AJ151" s="4" t="n">
        <v>0</v>
      </c>
      <c r="AK151" s="4" t="n">
        <v>0</v>
      </c>
      <c r="AL151" s="4" t="n">
        <v>0</v>
      </c>
      <c r="AM151" s="4" t="n">
        <v>0</v>
      </c>
      <c r="AN151" s="2" t="n">
        <v>0</v>
      </c>
      <c r="AO151" s="2" t="n">
        <v>0</v>
      </c>
      <c r="CV151" s="14"/>
    </row>
    <row r="152" s="2" customFormat="true" ht="12.75" hidden="false" customHeight="false" outlineLevel="0" collapsed="false">
      <c r="A152" s="21" t="n">
        <v>16</v>
      </c>
      <c r="B152" s="16" t="s">
        <v>16</v>
      </c>
      <c r="C152" s="16" t="s">
        <v>16</v>
      </c>
      <c r="D152" s="16" t="s">
        <v>16</v>
      </c>
      <c r="E152" s="16" t="s">
        <v>16</v>
      </c>
      <c r="F152" s="16" t="s">
        <v>16</v>
      </c>
      <c r="G152" s="16" t="s">
        <v>16</v>
      </c>
      <c r="H152" s="16" t="s">
        <v>16</v>
      </c>
      <c r="I152" s="16" t="s">
        <v>16</v>
      </c>
      <c r="J152" s="16" t="s">
        <v>16</v>
      </c>
      <c r="K152" s="16" t="s">
        <v>16</v>
      </c>
      <c r="L152" s="16" t="s">
        <v>16</v>
      </c>
      <c r="M152" s="16" t="s">
        <v>16</v>
      </c>
      <c r="N152" s="22" t="n">
        <v>247</v>
      </c>
      <c r="O152" s="22" t="n">
        <v>228</v>
      </c>
      <c r="P152" s="22" t="n">
        <v>154</v>
      </c>
      <c r="Q152" s="23" t="n">
        <v>130</v>
      </c>
      <c r="R152" s="22" t="n">
        <v>103</v>
      </c>
      <c r="S152" s="22" t="n">
        <v>92</v>
      </c>
      <c r="T152" s="22" t="n">
        <v>91</v>
      </c>
      <c r="U152" s="22" t="n">
        <v>90</v>
      </c>
      <c r="V152" s="10" t="n">
        <v>74</v>
      </c>
      <c r="W152" s="56" t="n">
        <v>50</v>
      </c>
      <c r="X152" s="56" t="n">
        <v>41</v>
      </c>
      <c r="Y152" s="2" t="n">
        <v>33</v>
      </c>
      <c r="Z152" s="26" t="n">
        <v>46</v>
      </c>
      <c r="AA152" s="41" t="n">
        <v>37</v>
      </c>
      <c r="AB152" s="2" t="n">
        <v>29</v>
      </c>
      <c r="AC152" s="26" t="n">
        <v>41</v>
      </c>
      <c r="AD152" s="57" t="n">
        <v>62</v>
      </c>
      <c r="AE152" s="58" t="n">
        <v>68</v>
      </c>
      <c r="AF152" s="2" t="n">
        <v>83</v>
      </c>
      <c r="AG152" s="2" t="n">
        <v>81</v>
      </c>
      <c r="AH152" s="4" t="n">
        <v>72</v>
      </c>
      <c r="AI152" s="49" t="n">
        <v>93</v>
      </c>
      <c r="AJ152" s="4" t="n">
        <v>111</v>
      </c>
      <c r="AK152" s="4" t="n">
        <v>82</v>
      </c>
      <c r="AL152" s="4" t="n">
        <v>69</v>
      </c>
      <c r="AM152" s="4" t="n">
        <v>74</v>
      </c>
      <c r="AN152" s="2" t="n">
        <v>89</v>
      </c>
      <c r="AO152" s="2" t="n">
        <v>95</v>
      </c>
      <c r="CV152" s="14"/>
    </row>
    <row r="153" s="2" customFormat="true" ht="12.75" hidden="false" customHeight="false" outlineLevel="0" collapsed="false">
      <c r="A153" s="21" t="n">
        <v>17</v>
      </c>
      <c r="B153" s="16" t="s">
        <v>16</v>
      </c>
      <c r="C153" s="16" t="s">
        <v>16</v>
      </c>
      <c r="D153" s="16" t="s">
        <v>16</v>
      </c>
      <c r="E153" s="16" t="s">
        <v>16</v>
      </c>
      <c r="F153" s="16" t="s">
        <v>16</v>
      </c>
      <c r="G153" s="16" t="s">
        <v>16</v>
      </c>
      <c r="H153" s="16" t="s">
        <v>16</v>
      </c>
      <c r="I153" s="16" t="s">
        <v>16</v>
      </c>
      <c r="J153" s="16" t="s">
        <v>16</v>
      </c>
      <c r="K153" s="16" t="s">
        <v>16</v>
      </c>
      <c r="L153" s="16" t="s">
        <v>16</v>
      </c>
      <c r="M153" s="16" t="s">
        <v>16</v>
      </c>
      <c r="N153" s="22" t="n">
        <v>931</v>
      </c>
      <c r="O153" s="22" t="n">
        <v>778</v>
      </c>
      <c r="P153" s="22" t="n">
        <v>601</v>
      </c>
      <c r="Q153" s="23" t="n">
        <v>525</v>
      </c>
      <c r="R153" s="22" t="n">
        <v>426</v>
      </c>
      <c r="S153" s="22" t="n">
        <v>335</v>
      </c>
      <c r="T153" s="22" t="n">
        <v>270</v>
      </c>
      <c r="U153" s="22" t="n">
        <v>262</v>
      </c>
      <c r="V153" s="10" t="n">
        <v>178</v>
      </c>
      <c r="W153" s="56" t="n">
        <v>162</v>
      </c>
      <c r="X153" s="56" t="n">
        <v>122</v>
      </c>
      <c r="Y153" s="2" t="n">
        <v>92</v>
      </c>
      <c r="Z153" s="26" t="n">
        <v>127</v>
      </c>
      <c r="AA153" s="41" t="n">
        <v>99</v>
      </c>
      <c r="AB153" s="2" t="n">
        <v>78</v>
      </c>
      <c r="AC153" s="26" t="n">
        <v>137</v>
      </c>
      <c r="AD153" s="57" t="n">
        <v>122</v>
      </c>
      <c r="AE153" s="58" t="n">
        <v>140</v>
      </c>
      <c r="AF153" s="2" t="n">
        <v>161</v>
      </c>
      <c r="AG153" s="2" t="n">
        <v>132</v>
      </c>
      <c r="AH153" s="4" t="n">
        <v>127</v>
      </c>
      <c r="AI153" s="49" t="n">
        <v>160</v>
      </c>
      <c r="AJ153" s="4" t="n">
        <v>152</v>
      </c>
      <c r="AK153" s="4" t="n">
        <v>127</v>
      </c>
      <c r="AL153" s="4" t="n">
        <v>163</v>
      </c>
      <c r="AM153" s="4" t="n">
        <v>158</v>
      </c>
      <c r="AN153" s="2" t="n">
        <v>139</v>
      </c>
      <c r="AO153" s="2" t="n">
        <v>135</v>
      </c>
      <c r="CV153" s="14"/>
    </row>
    <row r="154" s="2" customFormat="true" ht="12.75" hidden="false" customHeight="false" outlineLevel="0" collapsed="false">
      <c r="A154" s="21" t="n">
        <v>18</v>
      </c>
      <c r="B154" s="16" t="s">
        <v>16</v>
      </c>
      <c r="C154" s="16" t="s">
        <v>16</v>
      </c>
      <c r="D154" s="16" t="s">
        <v>16</v>
      </c>
      <c r="E154" s="16" t="s">
        <v>16</v>
      </c>
      <c r="F154" s="16" t="s">
        <v>16</v>
      </c>
      <c r="G154" s="16" t="s">
        <v>16</v>
      </c>
      <c r="H154" s="16" t="s">
        <v>16</v>
      </c>
      <c r="I154" s="16" t="s">
        <v>16</v>
      </c>
      <c r="J154" s="16" t="s">
        <v>16</v>
      </c>
      <c r="K154" s="16" t="s">
        <v>16</v>
      </c>
      <c r="L154" s="16" t="s">
        <v>16</v>
      </c>
      <c r="M154" s="16" t="s">
        <v>16</v>
      </c>
      <c r="N154" s="22" t="n">
        <v>5150</v>
      </c>
      <c r="O154" s="22" t="n">
        <v>4400</v>
      </c>
      <c r="P154" s="22" t="n">
        <v>3527</v>
      </c>
      <c r="Q154" s="23" t="n">
        <v>2963</v>
      </c>
      <c r="R154" s="22" t="n">
        <v>2588</v>
      </c>
      <c r="S154" s="22" t="n">
        <v>2198</v>
      </c>
      <c r="T154" s="22" t="n">
        <v>1903</v>
      </c>
      <c r="U154" s="22" t="n">
        <v>1627</v>
      </c>
      <c r="V154" s="10" t="n">
        <v>1303</v>
      </c>
      <c r="W154" s="24" t="n">
        <v>1036</v>
      </c>
      <c r="X154" s="25" t="n">
        <v>1016</v>
      </c>
      <c r="Y154" s="2" t="n">
        <v>721</v>
      </c>
      <c r="Z154" s="53" t="n">
        <v>907</v>
      </c>
      <c r="AA154" s="59" t="n">
        <v>712</v>
      </c>
      <c r="AB154" s="2" t="n">
        <v>715</v>
      </c>
      <c r="AC154" s="2" t="n">
        <v>657</v>
      </c>
      <c r="AD154" s="55" t="n">
        <v>587</v>
      </c>
      <c r="AE154" s="55" t="n">
        <v>561</v>
      </c>
      <c r="AF154" s="47" t="n">
        <v>476</v>
      </c>
      <c r="AG154" s="60" t="n">
        <v>453</v>
      </c>
      <c r="AH154" s="4" t="n">
        <v>386</v>
      </c>
      <c r="AI154" s="49" t="n">
        <v>403</v>
      </c>
      <c r="AJ154" s="4" t="n">
        <v>410</v>
      </c>
      <c r="AK154" s="4" t="n">
        <v>380</v>
      </c>
      <c r="AL154" s="4" t="n">
        <v>395</v>
      </c>
      <c r="AM154" s="4" t="n">
        <v>381</v>
      </c>
      <c r="AN154" s="2" t="n">
        <v>357</v>
      </c>
      <c r="AO154" s="2" t="n">
        <v>344</v>
      </c>
      <c r="CV154" s="14"/>
    </row>
    <row r="155" s="2" customFormat="true" ht="12.75" hidden="false" customHeight="false" outlineLevel="0" collapsed="false">
      <c r="A155" s="21" t="n">
        <v>19</v>
      </c>
      <c r="B155" s="16" t="s">
        <v>16</v>
      </c>
      <c r="C155" s="16" t="s">
        <v>16</v>
      </c>
      <c r="D155" s="16" t="s">
        <v>16</v>
      </c>
      <c r="E155" s="16" t="s">
        <v>16</v>
      </c>
      <c r="F155" s="16" t="s">
        <v>16</v>
      </c>
      <c r="G155" s="16" t="s">
        <v>16</v>
      </c>
      <c r="H155" s="16" t="s">
        <v>16</v>
      </c>
      <c r="I155" s="16" t="s">
        <v>16</v>
      </c>
      <c r="J155" s="16" t="s">
        <v>16</v>
      </c>
      <c r="K155" s="16" t="s">
        <v>16</v>
      </c>
      <c r="L155" s="16" t="s">
        <v>16</v>
      </c>
      <c r="M155" s="16" t="s">
        <v>16</v>
      </c>
      <c r="N155" s="22" t="n">
        <v>5620</v>
      </c>
      <c r="O155" s="22" t="n">
        <v>5044</v>
      </c>
      <c r="P155" s="22" t="n">
        <v>4292</v>
      </c>
      <c r="Q155" s="23" t="n">
        <v>3911</v>
      </c>
      <c r="R155" s="22" t="n">
        <v>3422</v>
      </c>
      <c r="S155" s="22" t="n">
        <v>3073</v>
      </c>
      <c r="T155" s="22" t="n">
        <v>2773</v>
      </c>
      <c r="U155" s="22" t="n">
        <v>2387</v>
      </c>
      <c r="V155" s="10" t="n">
        <v>1855</v>
      </c>
      <c r="W155" s="24" t="n">
        <v>1580</v>
      </c>
      <c r="X155" s="25" t="n">
        <v>1426</v>
      </c>
      <c r="Y155" s="2" t="n">
        <v>1299</v>
      </c>
      <c r="Z155" s="53" t="n">
        <v>1273</v>
      </c>
      <c r="AA155" s="59" t="n">
        <v>903</v>
      </c>
      <c r="AB155" s="2" t="n">
        <v>825</v>
      </c>
      <c r="AC155" s="2" t="n">
        <v>762</v>
      </c>
      <c r="AD155" s="55" t="n">
        <v>693</v>
      </c>
      <c r="AE155" s="2" t="n">
        <v>630</v>
      </c>
      <c r="AF155" s="47" t="n">
        <v>578</v>
      </c>
      <c r="AG155" s="60" t="n">
        <v>525</v>
      </c>
      <c r="AH155" s="4" t="n">
        <v>439</v>
      </c>
      <c r="AI155" s="49" t="n">
        <v>407</v>
      </c>
      <c r="AJ155" s="4" t="n">
        <v>367</v>
      </c>
      <c r="AK155" s="4" t="n">
        <v>341</v>
      </c>
      <c r="AL155" s="4" t="n">
        <v>362</v>
      </c>
      <c r="AM155" s="4" t="n">
        <v>349</v>
      </c>
      <c r="AN155" s="2" t="n">
        <v>287</v>
      </c>
      <c r="AO155" s="2" t="n">
        <v>337</v>
      </c>
      <c r="CV155" s="14"/>
    </row>
    <row r="156" s="2" customFormat="true" ht="12.75" hidden="false" customHeight="false" outlineLevel="0" collapsed="false">
      <c r="A156" s="21" t="n">
        <v>20</v>
      </c>
      <c r="B156" s="16" t="s">
        <v>16</v>
      </c>
      <c r="C156" s="16" t="s">
        <v>16</v>
      </c>
      <c r="D156" s="16" t="s">
        <v>16</v>
      </c>
      <c r="E156" s="16" t="s">
        <v>16</v>
      </c>
      <c r="F156" s="16" t="s">
        <v>16</v>
      </c>
      <c r="G156" s="16" t="s">
        <v>16</v>
      </c>
      <c r="H156" s="16" t="s">
        <v>16</v>
      </c>
      <c r="I156" s="16" t="s">
        <v>16</v>
      </c>
      <c r="J156" s="16" t="s">
        <v>16</v>
      </c>
      <c r="K156" s="16" t="s">
        <v>16</v>
      </c>
      <c r="L156" s="16" t="s">
        <v>16</v>
      </c>
      <c r="M156" s="16" t="s">
        <v>16</v>
      </c>
      <c r="N156" s="22" t="n">
        <v>4720</v>
      </c>
      <c r="O156" s="22" t="n">
        <v>4488</v>
      </c>
      <c r="P156" s="22" t="n">
        <v>4115</v>
      </c>
      <c r="Q156" s="23" t="n">
        <v>4034</v>
      </c>
      <c r="R156" s="22" t="n">
        <v>3681</v>
      </c>
      <c r="S156" s="22" t="n">
        <v>3525</v>
      </c>
      <c r="T156" s="22" t="n">
        <v>3321</v>
      </c>
      <c r="U156" s="22" t="n">
        <v>2916</v>
      </c>
      <c r="V156" s="10" t="n">
        <v>2400</v>
      </c>
      <c r="W156" s="24" t="n">
        <v>1940</v>
      </c>
      <c r="X156" s="25" t="n">
        <v>1831</v>
      </c>
      <c r="Y156" s="2" t="n">
        <v>1649</v>
      </c>
      <c r="Z156" s="53" t="n">
        <v>1733</v>
      </c>
      <c r="AA156" s="59" t="n">
        <v>1322</v>
      </c>
      <c r="AB156" s="2" t="n">
        <v>1120</v>
      </c>
      <c r="AC156" s="2" t="n">
        <v>1048</v>
      </c>
      <c r="AD156" s="55" t="n">
        <v>1030</v>
      </c>
      <c r="AE156" s="2" t="n">
        <v>857</v>
      </c>
      <c r="AF156" s="47" t="n">
        <v>713</v>
      </c>
      <c r="AG156" s="60" t="n">
        <v>663</v>
      </c>
      <c r="AH156" s="4" t="n">
        <v>584</v>
      </c>
      <c r="AI156" s="49" t="n">
        <v>522</v>
      </c>
      <c r="AJ156" s="4" t="n">
        <v>508</v>
      </c>
      <c r="AK156" s="4" t="n">
        <v>479</v>
      </c>
      <c r="AL156" s="4" t="n">
        <v>487</v>
      </c>
      <c r="AM156" s="4" t="n">
        <v>505</v>
      </c>
      <c r="AN156" s="2" t="n">
        <v>443</v>
      </c>
      <c r="AO156" s="2" t="n">
        <v>435</v>
      </c>
      <c r="CV156" s="14"/>
    </row>
    <row r="157" s="2" customFormat="true" ht="12.75" hidden="false" customHeight="false" outlineLevel="0" collapsed="false">
      <c r="A157" s="21" t="n">
        <v>21</v>
      </c>
      <c r="B157" s="16" t="s">
        <v>16</v>
      </c>
      <c r="C157" s="16" t="s">
        <v>16</v>
      </c>
      <c r="D157" s="16" t="s">
        <v>16</v>
      </c>
      <c r="E157" s="16" t="s">
        <v>16</v>
      </c>
      <c r="F157" s="16" t="s">
        <v>16</v>
      </c>
      <c r="G157" s="16" t="s">
        <v>16</v>
      </c>
      <c r="H157" s="16" t="s">
        <v>16</v>
      </c>
      <c r="I157" s="16" t="s">
        <v>16</v>
      </c>
      <c r="J157" s="16" t="s">
        <v>16</v>
      </c>
      <c r="K157" s="16" t="s">
        <v>16</v>
      </c>
      <c r="L157" s="16" t="s">
        <v>16</v>
      </c>
      <c r="M157" s="16" t="s">
        <v>16</v>
      </c>
      <c r="N157" s="22" t="n">
        <v>3693</v>
      </c>
      <c r="O157" s="22" t="n">
        <v>3329</v>
      </c>
      <c r="P157" s="22" t="n">
        <v>3235</v>
      </c>
      <c r="Q157" s="23" t="n">
        <v>3335</v>
      </c>
      <c r="R157" s="22" t="n">
        <v>3293</v>
      </c>
      <c r="S157" s="22" t="n">
        <v>3350</v>
      </c>
      <c r="T157" s="22" t="n">
        <v>3083</v>
      </c>
      <c r="U157" s="22" t="n">
        <v>3035</v>
      </c>
      <c r="V157" s="10" t="n">
        <v>2632</v>
      </c>
      <c r="W157" s="24" t="n">
        <v>2202</v>
      </c>
      <c r="X157" s="25" t="n">
        <v>1902</v>
      </c>
      <c r="Y157" s="2" t="n">
        <v>1887</v>
      </c>
      <c r="Z157" s="53" t="n">
        <v>2006</v>
      </c>
      <c r="AA157" s="59" t="n">
        <v>1596</v>
      </c>
      <c r="AB157" s="2" t="n">
        <v>1273</v>
      </c>
      <c r="AC157" s="2" t="n">
        <v>1294</v>
      </c>
      <c r="AD157" s="55" t="n">
        <v>1320</v>
      </c>
      <c r="AE157" s="2" t="n">
        <v>1010</v>
      </c>
      <c r="AF157" s="47" t="n">
        <v>923</v>
      </c>
      <c r="AG157" s="60" t="n">
        <v>822</v>
      </c>
      <c r="AH157" s="4" t="n">
        <v>777</v>
      </c>
      <c r="AI157" s="49" t="n">
        <v>683</v>
      </c>
      <c r="AJ157" s="4" t="n">
        <v>681</v>
      </c>
      <c r="AK157" s="4" t="n">
        <v>652</v>
      </c>
      <c r="AL157" s="4" t="n">
        <v>613</v>
      </c>
      <c r="AM157" s="4" t="n">
        <v>642</v>
      </c>
      <c r="AN157" s="2" t="n">
        <v>616</v>
      </c>
      <c r="AO157" s="2" t="n">
        <v>584</v>
      </c>
      <c r="CV157" s="14"/>
    </row>
    <row r="158" s="2" customFormat="true" ht="12.75" hidden="false" customHeight="false" outlineLevel="0" collapsed="false">
      <c r="A158" s="21" t="n">
        <v>22</v>
      </c>
      <c r="B158" s="16" t="s">
        <v>16</v>
      </c>
      <c r="C158" s="16" t="s">
        <v>16</v>
      </c>
      <c r="D158" s="16" t="s">
        <v>16</v>
      </c>
      <c r="E158" s="16" t="s">
        <v>16</v>
      </c>
      <c r="F158" s="16" t="s">
        <v>16</v>
      </c>
      <c r="G158" s="16" t="s">
        <v>16</v>
      </c>
      <c r="H158" s="16" t="s">
        <v>16</v>
      </c>
      <c r="I158" s="16" t="s">
        <v>16</v>
      </c>
      <c r="J158" s="16" t="s">
        <v>16</v>
      </c>
      <c r="K158" s="16" t="s">
        <v>16</v>
      </c>
      <c r="L158" s="16" t="s">
        <v>16</v>
      </c>
      <c r="M158" s="16" t="s">
        <v>16</v>
      </c>
      <c r="N158" s="22" t="n">
        <v>2689</v>
      </c>
      <c r="O158" s="22" t="n">
        <v>2545</v>
      </c>
      <c r="P158" s="22" t="n">
        <v>2398</v>
      </c>
      <c r="Q158" s="23" t="n">
        <v>2518</v>
      </c>
      <c r="R158" s="22" t="n">
        <v>2793</v>
      </c>
      <c r="S158" s="22" t="n">
        <v>2901</v>
      </c>
      <c r="T158" s="22" t="n">
        <v>2903</v>
      </c>
      <c r="U158" s="22" t="n">
        <v>2817</v>
      </c>
      <c r="V158" s="10" t="n">
        <v>2607</v>
      </c>
      <c r="W158" s="24" t="n">
        <v>2375</v>
      </c>
      <c r="X158" s="25" t="n">
        <v>2207</v>
      </c>
      <c r="Y158" s="2" t="n">
        <v>2098</v>
      </c>
      <c r="Z158" s="53" t="n">
        <v>2129</v>
      </c>
      <c r="AA158" s="59" t="n">
        <v>1741</v>
      </c>
      <c r="AB158" s="2" t="n">
        <v>1571</v>
      </c>
      <c r="AC158" s="2" t="n">
        <v>1594</v>
      </c>
      <c r="AD158" s="55" t="n">
        <v>1455</v>
      </c>
      <c r="AE158" s="2" t="n">
        <v>1341</v>
      </c>
      <c r="AF158" s="47" t="n">
        <v>1136</v>
      </c>
      <c r="AG158" s="60" t="n">
        <v>1016</v>
      </c>
      <c r="AH158" s="4" t="n">
        <v>1002</v>
      </c>
      <c r="AI158" s="49" t="n">
        <v>901</v>
      </c>
      <c r="AJ158" s="4" t="n">
        <v>823</v>
      </c>
      <c r="AK158" s="4" t="n">
        <v>925</v>
      </c>
      <c r="AL158" s="4" t="n">
        <v>900</v>
      </c>
      <c r="AM158" s="4" t="n">
        <v>894</v>
      </c>
      <c r="AN158" s="2" t="n">
        <v>876</v>
      </c>
      <c r="AO158" s="2" t="n">
        <v>831</v>
      </c>
      <c r="CV158" s="14"/>
    </row>
    <row r="159" s="2" customFormat="true" ht="12.75" hidden="false" customHeight="false" outlineLevel="0" collapsed="false">
      <c r="A159" s="21" t="n">
        <v>23</v>
      </c>
      <c r="B159" s="16" t="s">
        <v>16</v>
      </c>
      <c r="C159" s="16" t="s">
        <v>16</v>
      </c>
      <c r="D159" s="16" t="s">
        <v>16</v>
      </c>
      <c r="E159" s="16" t="s">
        <v>16</v>
      </c>
      <c r="F159" s="16" t="s">
        <v>16</v>
      </c>
      <c r="G159" s="16" t="s">
        <v>16</v>
      </c>
      <c r="H159" s="16" t="s">
        <v>16</v>
      </c>
      <c r="I159" s="16" t="s">
        <v>16</v>
      </c>
      <c r="J159" s="16" t="s">
        <v>16</v>
      </c>
      <c r="K159" s="16" t="s">
        <v>16</v>
      </c>
      <c r="L159" s="16" t="s">
        <v>16</v>
      </c>
      <c r="M159" s="16" t="s">
        <v>16</v>
      </c>
      <c r="N159" s="22" t="n">
        <v>2004</v>
      </c>
      <c r="O159" s="22" t="n">
        <v>1900</v>
      </c>
      <c r="P159" s="22" t="n">
        <v>1948</v>
      </c>
      <c r="Q159" s="23" t="n">
        <v>1941</v>
      </c>
      <c r="R159" s="22" t="n">
        <v>2231</v>
      </c>
      <c r="S159" s="22" t="n">
        <v>2398</v>
      </c>
      <c r="T159" s="22" t="n">
        <v>2595</v>
      </c>
      <c r="U159" s="22" t="n">
        <v>2640</v>
      </c>
      <c r="V159" s="10" t="n">
        <v>2568</v>
      </c>
      <c r="W159" s="24" t="n">
        <v>2337</v>
      </c>
      <c r="X159" s="25" t="n">
        <v>2424</v>
      </c>
      <c r="Y159" s="2" t="n">
        <v>2532</v>
      </c>
      <c r="Z159" s="53" t="n">
        <v>2343</v>
      </c>
      <c r="AA159" s="59" t="n">
        <v>2006</v>
      </c>
      <c r="AB159" s="2" t="n">
        <v>1861</v>
      </c>
      <c r="AC159" s="2" t="n">
        <v>1898</v>
      </c>
      <c r="AD159" s="55" t="n">
        <v>1812</v>
      </c>
      <c r="AE159" s="2" t="n">
        <v>1559</v>
      </c>
      <c r="AF159" s="47" t="n">
        <v>1299</v>
      </c>
      <c r="AG159" s="60" t="n">
        <v>1264</v>
      </c>
      <c r="AH159" s="4" t="n">
        <v>1222</v>
      </c>
      <c r="AI159" s="49" t="n">
        <v>1128</v>
      </c>
      <c r="AJ159" s="4" t="n">
        <v>1141</v>
      </c>
      <c r="AK159" s="4" t="n">
        <v>1214</v>
      </c>
      <c r="AL159" s="4" t="n">
        <v>1257</v>
      </c>
      <c r="AM159" s="4" t="n">
        <v>1248</v>
      </c>
      <c r="AN159" s="2" t="n">
        <v>1167</v>
      </c>
      <c r="AO159" s="2" t="n">
        <v>1104</v>
      </c>
      <c r="CV159" s="14"/>
    </row>
    <row r="160" s="2" customFormat="true" ht="12.75" hidden="false" customHeight="false" outlineLevel="0" collapsed="false">
      <c r="A160" s="21" t="n">
        <v>24</v>
      </c>
      <c r="B160" s="16" t="s">
        <v>16</v>
      </c>
      <c r="C160" s="16" t="s">
        <v>16</v>
      </c>
      <c r="D160" s="16" t="s">
        <v>16</v>
      </c>
      <c r="E160" s="16" t="s">
        <v>16</v>
      </c>
      <c r="F160" s="16" t="s">
        <v>16</v>
      </c>
      <c r="G160" s="16" t="s">
        <v>16</v>
      </c>
      <c r="H160" s="16" t="s">
        <v>16</v>
      </c>
      <c r="I160" s="16" t="s">
        <v>16</v>
      </c>
      <c r="J160" s="16" t="s">
        <v>16</v>
      </c>
      <c r="K160" s="16" t="s">
        <v>16</v>
      </c>
      <c r="L160" s="16" t="s">
        <v>16</v>
      </c>
      <c r="M160" s="16" t="s">
        <v>16</v>
      </c>
      <c r="N160" s="22" t="n">
        <v>1420</v>
      </c>
      <c r="O160" s="22" t="n">
        <v>1361</v>
      </c>
      <c r="P160" s="22" t="n">
        <v>1390</v>
      </c>
      <c r="Q160" s="23" t="n">
        <v>1529</v>
      </c>
      <c r="R160" s="22" t="n">
        <v>1603</v>
      </c>
      <c r="S160" s="22" t="n">
        <v>1961</v>
      </c>
      <c r="T160" s="22" t="n">
        <v>2117</v>
      </c>
      <c r="U160" s="22" t="n">
        <v>2390</v>
      </c>
      <c r="V160" s="10" t="n">
        <v>2445</v>
      </c>
      <c r="W160" s="24" t="n">
        <v>2258</v>
      </c>
      <c r="X160" s="25" t="n">
        <v>2463</v>
      </c>
      <c r="Y160" s="2" t="n">
        <v>2623</v>
      </c>
      <c r="Z160" s="53" t="n">
        <v>2567</v>
      </c>
      <c r="AA160" s="59" t="n">
        <v>2269</v>
      </c>
      <c r="AB160" s="2" t="n">
        <v>2080</v>
      </c>
      <c r="AC160" s="2" t="n">
        <v>2192</v>
      </c>
      <c r="AD160" s="55" t="n">
        <v>2360</v>
      </c>
      <c r="AE160" s="2" t="n">
        <v>1936</v>
      </c>
      <c r="AF160" s="47" t="n">
        <v>1745</v>
      </c>
      <c r="AG160" s="60" t="n">
        <v>1638</v>
      </c>
      <c r="AH160" s="4" t="n">
        <v>1690</v>
      </c>
      <c r="AI160" s="49" t="n">
        <v>1525</v>
      </c>
      <c r="AJ160" s="4" t="n">
        <v>1511</v>
      </c>
      <c r="AK160" s="4" t="n">
        <v>1776</v>
      </c>
      <c r="AL160" s="4" t="n">
        <v>1640</v>
      </c>
      <c r="AM160" s="4" t="n">
        <v>1685</v>
      </c>
      <c r="AN160" s="2" t="n">
        <v>1649</v>
      </c>
      <c r="AO160" s="2" t="n">
        <v>1474</v>
      </c>
      <c r="CV160" s="14"/>
    </row>
    <row r="161" s="2" customFormat="true" ht="12.75" hidden="false" customHeight="false" outlineLevel="0" collapsed="false">
      <c r="A161" s="21" t="n">
        <v>25</v>
      </c>
      <c r="B161" s="16" t="s">
        <v>16</v>
      </c>
      <c r="C161" s="16" t="s">
        <v>16</v>
      </c>
      <c r="D161" s="16" t="s">
        <v>16</v>
      </c>
      <c r="E161" s="16" t="s">
        <v>16</v>
      </c>
      <c r="F161" s="16" t="s">
        <v>16</v>
      </c>
      <c r="G161" s="16" t="s">
        <v>16</v>
      </c>
      <c r="H161" s="16" t="s">
        <v>16</v>
      </c>
      <c r="I161" s="16" t="s">
        <v>16</v>
      </c>
      <c r="J161" s="16" t="s">
        <v>16</v>
      </c>
      <c r="K161" s="16" t="s">
        <v>16</v>
      </c>
      <c r="L161" s="16" t="s">
        <v>16</v>
      </c>
      <c r="M161" s="16" t="s">
        <v>16</v>
      </c>
      <c r="N161" s="22" t="n">
        <v>1095</v>
      </c>
      <c r="O161" s="22" t="n">
        <v>922</v>
      </c>
      <c r="P161" s="22" t="n">
        <v>975</v>
      </c>
      <c r="Q161" s="23" t="n">
        <v>1094</v>
      </c>
      <c r="R161" s="22" t="n">
        <v>1207</v>
      </c>
      <c r="S161" s="22" t="n">
        <v>1439</v>
      </c>
      <c r="T161" s="22" t="n">
        <v>1598</v>
      </c>
      <c r="U161" s="22" t="n">
        <v>1780</v>
      </c>
      <c r="V161" s="10" t="n">
        <v>1983</v>
      </c>
      <c r="W161" s="24" t="n">
        <v>1926</v>
      </c>
      <c r="X161" s="25" t="n">
        <v>2128</v>
      </c>
      <c r="Y161" s="2" t="n">
        <v>2398</v>
      </c>
      <c r="Z161" s="53" t="n">
        <v>2547</v>
      </c>
      <c r="AA161" s="59" t="n">
        <v>2394</v>
      </c>
      <c r="AB161" s="2" t="n">
        <v>2230</v>
      </c>
      <c r="AC161" s="2" t="n">
        <v>2260</v>
      </c>
      <c r="AD161" s="55" t="n">
        <v>2411</v>
      </c>
      <c r="AE161" s="2" t="n">
        <v>2191</v>
      </c>
      <c r="AF161" s="47" t="n">
        <v>2103</v>
      </c>
      <c r="AG161" s="60" t="n">
        <v>2060</v>
      </c>
      <c r="AH161" s="4" t="n">
        <v>2049</v>
      </c>
      <c r="AI161" s="49" t="n">
        <v>1894</v>
      </c>
      <c r="AJ161" s="4" t="n">
        <v>1951</v>
      </c>
      <c r="AK161" s="4" t="n">
        <v>2056</v>
      </c>
      <c r="AL161" s="4" t="n">
        <v>2162</v>
      </c>
      <c r="AM161" s="4" t="n">
        <v>2139</v>
      </c>
      <c r="AN161" s="2" t="n">
        <v>2178</v>
      </c>
      <c r="AO161" s="2" t="n">
        <v>1950</v>
      </c>
      <c r="CV161" s="14"/>
    </row>
    <row r="162" s="2" customFormat="true" ht="12.75" hidden="false" customHeight="false" outlineLevel="0" collapsed="false">
      <c r="A162" s="21" t="n">
        <v>26</v>
      </c>
      <c r="B162" s="16" t="s">
        <v>16</v>
      </c>
      <c r="C162" s="16" t="s">
        <v>16</v>
      </c>
      <c r="D162" s="16" t="s">
        <v>16</v>
      </c>
      <c r="E162" s="16" t="s">
        <v>16</v>
      </c>
      <c r="F162" s="16" t="s">
        <v>16</v>
      </c>
      <c r="G162" s="16" t="s">
        <v>16</v>
      </c>
      <c r="H162" s="16" t="s">
        <v>16</v>
      </c>
      <c r="I162" s="16" t="s">
        <v>16</v>
      </c>
      <c r="J162" s="16" t="s">
        <v>16</v>
      </c>
      <c r="K162" s="16" t="s">
        <v>16</v>
      </c>
      <c r="L162" s="16" t="s">
        <v>16</v>
      </c>
      <c r="M162" s="16" t="s">
        <v>16</v>
      </c>
      <c r="N162" s="22" t="n">
        <v>761</v>
      </c>
      <c r="O162" s="22" t="n">
        <v>704</v>
      </c>
      <c r="P162" s="22" t="n">
        <v>618</v>
      </c>
      <c r="Q162" s="23" t="n">
        <v>709</v>
      </c>
      <c r="R162" s="22" t="n">
        <v>800</v>
      </c>
      <c r="S162" s="22" t="n">
        <v>943</v>
      </c>
      <c r="T162" s="22" t="n">
        <v>1109</v>
      </c>
      <c r="U162" s="22" t="n">
        <v>1311</v>
      </c>
      <c r="V162" s="10" t="n">
        <v>1433</v>
      </c>
      <c r="W162" s="24" t="n">
        <v>1469</v>
      </c>
      <c r="X162" s="25" t="n">
        <v>1723</v>
      </c>
      <c r="Y162" s="2" t="n">
        <v>1970</v>
      </c>
      <c r="Z162" s="53" t="n">
        <v>2158</v>
      </c>
      <c r="AA162" s="59" t="n">
        <v>2032</v>
      </c>
      <c r="AB162" s="2" t="n">
        <v>2224</v>
      </c>
      <c r="AC162" s="2" t="n">
        <v>2162</v>
      </c>
      <c r="AD162" s="55" t="n">
        <v>2290</v>
      </c>
      <c r="AE162" s="2" t="n">
        <v>2214</v>
      </c>
      <c r="AF162" s="47" t="n">
        <v>2284</v>
      </c>
      <c r="AG162" s="60" t="n">
        <v>2157</v>
      </c>
      <c r="AH162" s="4" t="n">
        <v>2200</v>
      </c>
      <c r="AI162" s="49" t="n">
        <v>2037</v>
      </c>
      <c r="AJ162" s="4" t="n">
        <v>2069</v>
      </c>
      <c r="AK162" s="4" t="n">
        <v>2270</v>
      </c>
      <c r="AL162" s="4" t="n">
        <v>2320</v>
      </c>
      <c r="AM162" s="4" t="n">
        <v>2444</v>
      </c>
      <c r="AN162" s="2" t="n">
        <v>2285</v>
      </c>
      <c r="AO162" s="2" t="n">
        <v>2240</v>
      </c>
      <c r="CV162" s="14"/>
    </row>
    <row r="163" s="2" customFormat="true" ht="12.75" hidden="false" customHeight="false" outlineLevel="0" collapsed="false">
      <c r="A163" s="21" t="n">
        <v>27</v>
      </c>
      <c r="B163" s="16" t="s">
        <v>16</v>
      </c>
      <c r="C163" s="16" t="s">
        <v>16</v>
      </c>
      <c r="D163" s="16" t="s">
        <v>16</v>
      </c>
      <c r="E163" s="16" t="s">
        <v>16</v>
      </c>
      <c r="F163" s="16" t="s">
        <v>16</v>
      </c>
      <c r="G163" s="16" t="s">
        <v>16</v>
      </c>
      <c r="H163" s="16" t="s">
        <v>16</v>
      </c>
      <c r="I163" s="16" t="s">
        <v>16</v>
      </c>
      <c r="J163" s="16" t="s">
        <v>16</v>
      </c>
      <c r="K163" s="16" t="s">
        <v>16</v>
      </c>
      <c r="L163" s="16" t="s">
        <v>16</v>
      </c>
      <c r="M163" s="16" t="s">
        <v>16</v>
      </c>
      <c r="N163" s="22" t="n">
        <v>540</v>
      </c>
      <c r="O163" s="22" t="n">
        <v>485</v>
      </c>
      <c r="P163" s="22" t="n">
        <v>512</v>
      </c>
      <c r="Q163" s="23" t="n">
        <v>487</v>
      </c>
      <c r="R163" s="22" t="n">
        <v>592</v>
      </c>
      <c r="S163" s="22" t="n">
        <v>646</v>
      </c>
      <c r="T163" s="22" t="n">
        <v>745</v>
      </c>
      <c r="U163" s="22" t="n">
        <v>807</v>
      </c>
      <c r="V163" s="10" t="n">
        <v>1026</v>
      </c>
      <c r="W163" s="24" t="n">
        <v>1022</v>
      </c>
      <c r="X163" s="25" t="n">
        <v>1383</v>
      </c>
      <c r="Y163" s="2" t="n">
        <v>1568</v>
      </c>
      <c r="Z163" s="53" t="n">
        <v>1803</v>
      </c>
      <c r="AA163" s="59" t="n">
        <v>1823</v>
      </c>
      <c r="AB163" s="2" t="n">
        <v>1944</v>
      </c>
      <c r="AC163" s="2" t="n">
        <v>2048</v>
      </c>
      <c r="AD163" s="55" t="n">
        <v>2051</v>
      </c>
      <c r="AE163" s="2" t="n">
        <v>2049</v>
      </c>
      <c r="AF163" s="47" t="n">
        <v>1999</v>
      </c>
      <c r="AG163" s="60" t="n">
        <v>2081</v>
      </c>
      <c r="AH163" s="4" t="n">
        <v>2189</v>
      </c>
      <c r="AI163" s="49" t="n">
        <v>2105</v>
      </c>
      <c r="AJ163" s="4" t="n">
        <v>2181</v>
      </c>
      <c r="AK163" s="4" t="n">
        <v>2328</v>
      </c>
      <c r="AL163" s="4" t="n">
        <v>2336</v>
      </c>
      <c r="AM163" s="4" t="n">
        <v>2308</v>
      </c>
      <c r="AN163" s="2" t="n">
        <v>2413</v>
      </c>
      <c r="AO163" s="2" t="n">
        <v>2142</v>
      </c>
      <c r="CV163" s="14"/>
    </row>
    <row r="164" s="2" customFormat="true" ht="12.75" hidden="false" customHeight="false" outlineLevel="0" collapsed="false">
      <c r="A164" s="21" t="n">
        <v>28</v>
      </c>
      <c r="B164" s="16" t="s">
        <v>16</v>
      </c>
      <c r="C164" s="16" t="s">
        <v>16</v>
      </c>
      <c r="D164" s="16" t="s">
        <v>16</v>
      </c>
      <c r="E164" s="16" t="s">
        <v>16</v>
      </c>
      <c r="F164" s="16" t="s">
        <v>16</v>
      </c>
      <c r="G164" s="16" t="s">
        <v>16</v>
      </c>
      <c r="H164" s="16" t="s">
        <v>16</v>
      </c>
      <c r="I164" s="16" t="s">
        <v>16</v>
      </c>
      <c r="J164" s="16" t="s">
        <v>16</v>
      </c>
      <c r="K164" s="16" t="s">
        <v>16</v>
      </c>
      <c r="L164" s="16" t="s">
        <v>16</v>
      </c>
      <c r="M164" s="16" t="s">
        <v>16</v>
      </c>
      <c r="N164" s="22" t="n">
        <v>375</v>
      </c>
      <c r="O164" s="22" t="n">
        <v>362</v>
      </c>
      <c r="P164" s="22" t="n">
        <v>340</v>
      </c>
      <c r="Q164" s="23" t="n">
        <v>386</v>
      </c>
      <c r="R164" s="22" t="n">
        <v>415</v>
      </c>
      <c r="S164" s="22" t="n">
        <v>438</v>
      </c>
      <c r="T164" s="22" t="n">
        <v>543</v>
      </c>
      <c r="U164" s="22" t="n">
        <v>626</v>
      </c>
      <c r="V164" s="10" t="n">
        <v>716</v>
      </c>
      <c r="W164" s="24" t="n">
        <v>808</v>
      </c>
      <c r="X164" s="25" t="n">
        <v>998</v>
      </c>
      <c r="Y164" s="2" t="n">
        <v>1144</v>
      </c>
      <c r="Z164" s="53" t="n">
        <v>1463</v>
      </c>
      <c r="AA164" s="59" t="n">
        <v>1539</v>
      </c>
      <c r="AB164" s="2" t="n">
        <v>1661</v>
      </c>
      <c r="AC164" s="2" t="n">
        <v>1861</v>
      </c>
      <c r="AD164" s="55" t="n">
        <v>1888</v>
      </c>
      <c r="AE164" s="2" t="n">
        <v>1793</v>
      </c>
      <c r="AF164" s="47" t="n">
        <v>1893</v>
      </c>
      <c r="AG164" s="60" t="n">
        <v>1940</v>
      </c>
      <c r="AH164" s="4" t="n">
        <v>1883</v>
      </c>
      <c r="AI164" s="49" t="n">
        <v>1972</v>
      </c>
      <c r="AJ164" s="4" t="n">
        <v>2028</v>
      </c>
      <c r="AK164" s="4" t="n">
        <v>2082</v>
      </c>
      <c r="AL164" s="4" t="n">
        <v>2223</v>
      </c>
      <c r="AM164" s="4" t="n">
        <v>2235</v>
      </c>
      <c r="AN164" s="2" t="n">
        <v>2157</v>
      </c>
      <c r="AO164" s="2" t="n">
        <v>2103</v>
      </c>
      <c r="CV164" s="14"/>
    </row>
    <row r="165" s="2" customFormat="true" ht="12.75" hidden="false" customHeight="false" outlineLevel="0" collapsed="false">
      <c r="A165" s="21" t="n">
        <v>29</v>
      </c>
      <c r="B165" s="16" t="s">
        <v>16</v>
      </c>
      <c r="C165" s="16" t="s">
        <v>16</v>
      </c>
      <c r="D165" s="16" t="s">
        <v>16</v>
      </c>
      <c r="E165" s="16" t="s">
        <v>16</v>
      </c>
      <c r="F165" s="16" t="s">
        <v>16</v>
      </c>
      <c r="G165" s="16" t="s">
        <v>16</v>
      </c>
      <c r="H165" s="16" t="s">
        <v>16</v>
      </c>
      <c r="I165" s="16" t="s">
        <v>16</v>
      </c>
      <c r="J165" s="16" t="s">
        <v>16</v>
      </c>
      <c r="K165" s="16" t="s">
        <v>16</v>
      </c>
      <c r="L165" s="16" t="s">
        <v>16</v>
      </c>
      <c r="M165" s="16" t="s">
        <v>16</v>
      </c>
      <c r="N165" s="22" t="n">
        <v>320</v>
      </c>
      <c r="O165" s="22" t="n">
        <v>290</v>
      </c>
      <c r="P165" s="22" t="n">
        <v>291</v>
      </c>
      <c r="Q165" s="23" t="n">
        <v>299</v>
      </c>
      <c r="R165" s="22" t="n">
        <v>305</v>
      </c>
      <c r="S165" s="22" t="n">
        <v>343</v>
      </c>
      <c r="T165" s="22" t="n">
        <v>370</v>
      </c>
      <c r="U165" s="22" t="n">
        <v>431</v>
      </c>
      <c r="V165" s="10" t="n">
        <v>482</v>
      </c>
      <c r="W165" s="24" t="n">
        <v>534</v>
      </c>
      <c r="X165" s="25" t="n">
        <v>722</v>
      </c>
      <c r="Y165" s="2" t="n">
        <v>856</v>
      </c>
      <c r="Z165" s="53" t="n">
        <v>1071</v>
      </c>
      <c r="AA165" s="59" t="n">
        <v>1223</v>
      </c>
      <c r="AB165" s="2" t="n">
        <v>1294</v>
      </c>
      <c r="AC165" s="2" t="n">
        <v>1483</v>
      </c>
      <c r="AD165" s="55" t="n">
        <v>1605</v>
      </c>
      <c r="AE165" s="2" t="n">
        <v>1626</v>
      </c>
      <c r="AF165" s="47" t="n">
        <v>1571</v>
      </c>
      <c r="AG165" s="60" t="n">
        <v>1593</v>
      </c>
      <c r="AH165" s="4" t="n">
        <v>1669</v>
      </c>
      <c r="AI165" s="49" t="n">
        <v>1739</v>
      </c>
      <c r="AJ165" s="4" t="n">
        <v>1817</v>
      </c>
      <c r="AK165" s="4" t="n">
        <v>1973</v>
      </c>
      <c r="AL165" s="4" t="n">
        <v>2071</v>
      </c>
      <c r="AM165" s="4" t="n">
        <v>2071</v>
      </c>
      <c r="AN165" s="2" t="n">
        <v>1976</v>
      </c>
      <c r="AO165" s="2" t="n">
        <v>1867</v>
      </c>
      <c r="CV165" s="14"/>
    </row>
    <row r="166" s="2" customFormat="true" ht="12.75" hidden="false" customHeight="false" outlineLevel="0" collapsed="false">
      <c r="A166" s="21" t="n">
        <v>30</v>
      </c>
      <c r="B166" s="16" t="s">
        <v>16</v>
      </c>
      <c r="C166" s="16" t="s">
        <v>16</v>
      </c>
      <c r="D166" s="16" t="s">
        <v>16</v>
      </c>
      <c r="E166" s="16" t="s">
        <v>16</v>
      </c>
      <c r="F166" s="16" t="s">
        <v>16</v>
      </c>
      <c r="G166" s="16" t="s">
        <v>16</v>
      </c>
      <c r="H166" s="16" t="s">
        <v>16</v>
      </c>
      <c r="I166" s="16" t="s">
        <v>16</v>
      </c>
      <c r="J166" s="16" t="s">
        <v>16</v>
      </c>
      <c r="K166" s="16" t="s">
        <v>16</v>
      </c>
      <c r="L166" s="16" t="s">
        <v>16</v>
      </c>
      <c r="M166" s="16" t="s">
        <v>16</v>
      </c>
      <c r="N166" s="22" t="n">
        <v>237</v>
      </c>
      <c r="O166" s="22" t="n">
        <v>208</v>
      </c>
      <c r="P166" s="22" t="n">
        <v>221</v>
      </c>
      <c r="Q166" s="23" t="n">
        <v>229</v>
      </c>
      <c r="R166" s="22" t="n">
        <v>268</v>
      </c>
      <c r="S166" s="22" t="n">
        <v>254</v>
      </c>
      <c r="T166" s="22" t="n">
        <v>261</v>
      </c>
      <c r="U166" s="22" t="n">
        <v>284</v>
      </c>
      <c r="V166" s="10" t="n">
        <v>330</v>
      </c>
      <c r="W166" s="24" t="n">
        <v>334</v>
      </c>
      <c r="X166" s="25" t="n">
        <v>452</v>
      </c>
      <c r="Y166" s="2" t="n">
        <v>581</v>
      </c>
      <c r="Z166" s="53" t="n">
        <v>702</v>
      </c>
      <c r="AA166" s="59" t="n">
        <v>866</v>
      </c>
      <c r="AB166" s="2" t="n">
        <v>1042</v>
      </c>
      <c r="AC166" s="2" t="n">
        <v>1189</v>
      </c>
      <c r="AD166" s="55" t="n">
        <v>1295</v>
      </c>
      <c r="AE166" s="2" t="n">
        <v>1287</v>
      </c>
      <c r="AF166" s="47" t="n">
        <v>1261</v>
      </c>
      <c r="AG166" s="60" t="n">
        <v>1296</v>
      </c>
      <c r="AH166" s="4" t="n">
        <v>1418</v>
      </c>
      <c r="AI166" s="49" t="n">
        <v>1419</v>
      </c>
      <c r="AJ166" s="4" t="n">
        <v>1561</v>
      </c>
      <c r="AK166" s="4" t="n">
        <v>1689</v>
      </c>
      <c r="AL166" s="4" t="n">
        <v>1749</v>
      </c>
      <c r="AM166" s="4" t="n">
        <v>1877</v>
      </c>
      <c r="AN166" s="2" t="n">
        <v>1784</v>
      </c>
      <c r="AO166" s="2" t="n">
        <v>1733</v>
      </c>
      <c r="CV166" s="14"/>
    </row>
    <row r="167" s="2" customFormat="true" ht="12.75" hidden="false" customHeight="false" outlineLevel="0" collapsed="false">
      <c r="A167" s="21" t="n">
        <v>31</v>
      </c>
      <c r="B167" s="16" t="s">
        <v>16</v>
      </c>
      <c r="C167" s="16" t="s">
        <v>16</v>
      </c>
      <c r="D167" s="16" t="s">
        <v>16</v>
      </c>
      <c r="E167" s="16" t="s">
        <v>16</v>
      </c>
      <c r="F167" s="16" t="s">
        <v>16</v>
      </c>
      <c r="G167" s="16" t="s">
        <v>16</v>
      </c>
      <c r="H167" s="16" t="s">
        <v>16</v>
      </c>
      <c r="I167" s="16" t="s">
        <v>16</v>
      </c>
      <c r="J167" s="16" t="s">
        <v>16</v>
      </c>
      <c r="K167" s="16" t="s">
        <v>16</v>
      </c>
      <c r="L167" s="16" t="s">
        <v>16</v>
      </c>
      <c r="M167" s="16" t="s">
        <v>16</v>
      </c>
      <c r="N167" s="22" t="n">
        <v>181</v>
      </c>
      <c r="O167" s="22" t="n">
        <v>172</v>
      </c>
      <c r="P167" s="22" t="n">
        <v>166</v>
      </c>
      <c r="Q167" s="23" t="n">
        <v>183</v>
      </c>
      <c r="R167" s="22" t="n">
        <v>207</v>
      </c>
      <c r="S167" s="22" t="n">
        <v>202</v>
      </c>
      <c r="T167" s="22" t="n">
        <v>216</v>
      </c>
      <c r="U167" s="22" t="n">
        <v>233</v>
      </c>
      <c r="V167" s="10" t="n">
        <v>251</v>
      </c>
      <c r="W167" s="24" t="n">
        <v>267</v>
      </c>
      <c r="X167" s="25" t="n">
        <v>295</v>
      </c>
      <c r="Y167" s="2" t="n">
        <v>389</v>
      </c>
      <c r="Z167" s="53" t="n">
        <v>479</v>
      </c>
      <c r="AA167" s="59" t="n">
        <v>647</v>
      </c>
      <c r="AB167" s="2" t="n">
        <v>688</v>
      </c>
      <c r="AC167" s="2" t="n">
        <v>812</v>
      </c>
      <c r="AD167" s="55" t="n">
        <v>940</v>
      </c>
      <c r="AE167" s="2" t="n">
        <v>908</v>
      </c>
      <c r="AF167" s="47" t="n">
        <v>1008</v>
      </c>
      <c r="AG167" s="60" t="n">
        <v>1139</v>
      </c>
      <c r="AH167" s="4" t="n">
        <v>1044</v>
      </c>
      <c r="AI167" s="49" t="n">
        <v>1115</v>
      </c>
      <c r="AJ167" s="4" t="n">
        <v>1196</v>
      </c>
      <c r="AK167" s="4" t="n">
        <v>1292</v>
      </c>
      <c r="AL167" s="4" t="n">
        <v>1416</v>
      </c>
      <c r="AM167" s="4" t="n">
        <v>1485</v>
      </c>
      <c r="AN167" s="2" t="n">
        <v>1427</v>
      </c>
      <c r="AO167" s="2" t="n">
        <v>1422</v>
      </c>
      <c r="CV167" s="14"/>
    </row>
    <row r="168" s="2" customFormat="true" ht="12.75" hidden="false" customHeight="false" outlineLevel="0" collapsed="false">
      <c r="A168" s="21" t="n">
        <v>32</v>
      </c>
      <c r="B168" s="16" t="s">
        <v>16</v>
      </c>
      <c r="C168" s="16" t="s">
        <v>16</v>
      </c>
      <c r="D168" s="16" t="s">
        <v>16</v>
      </c>
      <c r="E168" s="16" t="s">
        <v>16</v>
      </c>
      <c r="F168" s="16" t="s">
        <v>16</v>
      </c>
      <c r="G168" s="16" t="s">
        <v>16</v>
      </c>
      <c r="H168" s="16" t="s">
        <v>16</v>
      </c>
      <c r="I168" s="16" t="s">
        <v>16</v>
      </c>
      <c r="J168" s="16" t="s">
        <v>16</v>
      </c>
      <c r="K168" s="16" t="s">
        <v>16</v>
      </c>
      <c r="L168" s="16" t="s">
        <v>16</v>
      </c>
      <c r="M168" s="16" t="s">
        <v>16</v>
      </c>
      <c r="N168" s="22" t="n">
        <v>153</v>
      </c>
      <c r="O168" s="22" t="n">
        <v>153</v>
      </c>
      <c r="P168" s="22" t="n">
        <v>123</v>
      </c>
      <c r="Q168" s="23" t="n">
        <v>139</v>
      </c>
      <c r="R168" s="22" t="n">
        <v>157</v>
      </c>
      <c r="S168" s="22" t="n">
        <v>141</v>
      </c>
      <c r="T168" s="22" t="n">
        <v>150</v>
      </c>
      <c r="U168" s="22" t="n">
        <v>186</v>
      </c>
      <c r="V168" s="10" t="n">
        <v>168</v>
      </c>
      <c r="W168" s="24" t="n">
        <v>166</v>
      </c>
      <c r="X168" s="25" t="n">
        <v>233</v>
      </c>
      <c r="Y168" s="2" t="n">
        <v>282</v>
      </c>
      <c r="Z168" s="53" t="n">
        <v>355</v>
      </c>
      <c r="AA168" s="59" t="n">
        <v>471</v>
      </c>
      <c r="AB168" s="2" t="n">
        <v>496</v>
      </c>
      <c r="AC168" s="2" t="n">
        <v>613</v>
      </c>
      <c r="AD168" s="55" t="n">
        <v>698</v>
      </c>
      <c r="AE168" s="2" t="n">
        <v>691</v>
      </c>
      <c r="AF168" s="47" t="n">
        <v>733</v>
      </c>
      <c r="AG168" s="60" t="n">
        <v>830</v>
      </c>
      <c r="AH168" s="4" t="n">
        <v>887</v>
      </c>
      <c r="AI168" s="49" t="n">
        <v>856</v>
      </c>
      <c r="AJ168" s="4" t="n">
        <v>999</v>
      </c>
      <c r="AK168" s="4" t="n">
        <v>1096</v>
      </c>
      <c r="AL168" s="4" t="n">
        <v>1161</v>
      </c>
      <c r="AM168" s="4" t="n">
        <v>1222</v>
      </c>
      <c r="AN168" s="2" t="n">
        <v>1246</v>
      </c>
      <c r="AO168" s="2" t="n">
        <v>1182</v>
      </c>
      <c r="CV168" s="14"/>
    </row>
    <row r="169" s="2" customFormat="true" ht="12.75" hidden="false" customHeight="false" outlineLevel="0" collapsed="false">
      <c r="A169" s="21" t="n">
        <v>33</v>
      </c>
      <c r="B169" s="16" t="s">
        <v>16</v>
      </c>
      <c r="C169" s="16" t="s">
        <v>16</v>
      </c>
      <c r="D169" s="16" t="s">
        <v>16</v>
      </c>
      <c r="E169" s="16" t="s">
        <v>16</v>
      </c>
      <c r="F169" s="16" t="s">
        <v>16</v>
      </c>
      <c r="G169" s="16" t="s">
        <v>16</v>
      </c>
      <c r="H169" s="16" t="s">
        <v>16</v>
      </c>
      <c r="I169" s="16" t="s">
        <v>16</v>
      </c>
      <c r="J169" s="16" t="s">
        <v>16</v>
      </c>
      <c r="K169" s="16" t="s">
        <v>16</v>
      </c>
      <c r="L169" s="16" t="s">
        <v>16</v>
      </c>
      <c r="M169" s="16" t="s">
        <v>16</v>
      </c>
      <c r="N169" s="22" t="n">
        <v>135</v>
      </c>
      <c r="O169" s="22" t="n">
        <v>92</v>
      </c>
      <c r="P169" s="22" t="n">
        <v>113</v>
      </c>
      <c r="Q169" s="23" t="n">
        <v>118</v>
      </c>
      <c r="R169" s="22" t="n">
        <v>111</v>
      </c>
      <c r="S169" s="22" t="n">
        <v>155</v>
      </c>
      <c r="T169" s="22" t="n">
        <v>118</v>
      </c>
      <c r="U169" s="22" t="n">
        <v>135</v>
      </c>
      <c r="V169" s="10" t="n">
        <v>142</v>
      </c>
      <c r="W169" s="24" t="n">
        <v>147</v>
      </c>
      <c r="X169" s="25" t="n">
        <v>185</v>
      </c>
      <c r="Y169" s="2" t="n">
        <v>213</v>
      </c>
      <c r="Z169" s="53" t="n">
        <v>272</v>
      </c>
      <c r="AA169" s="59" t="n">
        <v>301</v>
      </c>
      <c r="AB169" s="2" t="n">
        <v>365</v>
      </c>
      <c r="AC169" s="2" t="n">
        <v>455</v>
      </c>
      <c r="AD169" s="55" t="n">
        <v>495</v>
      </c>
      <c r="AE169" s="2" t="n">
        <v>526</v>
      </c>
      <c r="AF169" s="47" t="n">
        <v>578</v>
      </c>
      <c r="AG169" s="60" t="n">
        <v>631</v>
      </c>
      <c r="AH169" s="4" t="n">
        <v>705</v>
      </c>
      <c r="AI169" s="49" t="n">
        <v>707</v>
      </c>
      <c r="AJ169" s="4" t="n">
        <v>802</v>
      </c>
      <c r="AK169" s="4" t="n">
        <v>854</v>
      </c>
      <c r="AL169" s="4" t="n">
        <v>944</v>
      </c>
      <c r="AM169" s="4" t="n">
        <v>1021</v>
      </c>
      <c r="AN169" s="2" t="n">
        <v>1110</v>
      </c>
      <c r="AO169" s="2" t="n">
        <v>990</v>
      </c>
      <c r="CV169" s="14"/>
    </row>
    <row r="170" s="2" customFormat="true" ht="12.75" hidden="false" customHeight="false" outlineLevel="0" collapsed="false">
      <c r="A170" s="21" t="n">
        <v>34</v>
      </c>
      <c r="B170" s="16" t="s">
        <v>16</v>
      </c>
      <c r="C170" s="16" t="s">
        <v>16</v>
      </c>
      <c r="D170" s="16" t="s">
        <v>16</v>
      </c>
      <c r="E170" s="16" t="s">
        <v>16</v>
      </c>
      <c r="F170" s="16" t="s">
        <v>16</v>
      </c>
      <c r="G170" s="16" t="s">
        <v>16</v>
      </c>
      <c r="H170" s="16" t="s">
        <v>16</v>
      </c>
      <c r="I170" s="16" t="s">
        <v>16</v>
      </c>
      <c r="J170" s="16" t="s">
        <v>16</v>
      </c>
      <c r="K170" s="16" t="s">
        <v>16</v>
      </c>
      <c r="L170" s="16" t="s">
        <v>16</v>
      </c>
      <c r="M170" s="16" t="s">
        <v>16</v>
      </c>
      <c r="N170" s="22" t="n">
        <v>107</v>
      </c>
      <c r="O170" s="22" t="n">
        <v>93</v>
      </c>
      <c r="P170" s="22" t="n">
        <v>93</v>
      </c>
      <c r="Q170" s="23" t="n">
        <v>99</v>
      </c>
      <c r="R170" s="22" t="n">
        <v>86</v>
      </c>
      <c r="S170" s="22" t="n">
        <v>93</v>
      </c>
      <c r="T170" s="22" t="n">
        <v>89</v>
      </c>
      <c r="U170" s="22" t="n">
        <v>111</v>
      </c>
      <c r="V170" s="10" t="n">
        <v>95</v>
      </c>
      <c r="W170" s="24" t="n">
        <v>107</v>
      </c>
      <c r="X170" s="25" t="n">
        <v>117</v>
      </c>
      <c r="Y170" s="2" t="n">
        <v>147</v>
      </c>
      <c r="Z170" s="53" t="n">
        <v>212</v>
      </c>
      <c r="AA170" s="59" t="n">
        <v>251</v>
      </c>
      <c r="AB170" s="2" t="n">
        <v>247</v>
      </c>
      <c r="AC170" s="2" t="n">
        <v>327</v>
      </c>
      <c r="AD170" s="55" t="n">
        <v>361</v>
      </c>
      <c r="AE170" s="2" t="n">
        <v>398</v>
      </c>
      <c r="AF170" s="47" t="n">
        <v>419</v>
      </c>
      <c r="AG170" s="60" t="n">
        <v>463</v>
      </c>
      <c r="AH170" s="4" t="n">
        <v>595</v>
      </c>
      <c r="AI170" s="49" t="n">
        <v>565</v>
      </c>
      <c r="AJ170" s="4" t="n">
        <v>610</v>
      </c>
      <c r="AK170" s="4" t="n">
        <v>680</v>
      </c>
      <c r="AL170" s="4" t="n">
        <v>766</v>
      </c>
      <c r="AM170" s="4" t="n">
        <v>808</v>
      </c>
      <c r="AN170" s="2" t="n">
        <v>874</v>
      </c>
      <c r="AO170" s="2" t="n">
        <v>808</v>
      </c>
      <c r="CV170" s="14"/>
    </row>
    <row r="171" s="2" customFormat="true" ht="12.75" hidden="false" customHeight="false" outlineLevel="0" collapsed="false">
      <c r="A171" s="21" t="n">
        <v>35</v>
      </c>
      <c r="B171" s="16" t="s">
        <v>16</v>
      </c>
      <c r="C171" s="16" t="s">
        <v>16</v>
      </c>
      <c r="D171" s="16" t="s">
        <v>16</v>
      </c>
      <c r="E171" s="16" t="s">
        <v>16</v>
      </c>
      <c r="F171" s="16" t="s">
        <v>16</v>
      </c>
      <c r="G171" s="16" t="s">
        <v>16</v>
      </c>
      <c r="H171" s="16" t="s">
        <v>16</v>
      </c>
      <c r="I171" s="16" t="s">
        <v>16</v>
      </c>
      <c r="J171" s="16" t="s">
        <v>16</v>
      </c>
      <c r="K171" s="16" t="s">
        <v>16</v>
      </c>
      <c r="L171" s="16" t="s">
        <v>16</v>
      </c>
      <c r="M171" s="16" t="s">
        <v>16</v>
      </c>
      <c r="N171" s="22" t="n">
        <v>78</v>
      </c>
      <c r="O171" s="22" t="n">
        <v>84</v>
      </c>
      <c r="P171" s="22" t="n">
        <v>61</v>
      </c>
      <c r="Q171" s="23" t="n">
        <v>68</v>
      </c>
      <c r="R171" s="22" t="n">
        <v>77</v>
      </c>
      <c r="S171" s="22" t="n">
        <v>77</v>
      </c>
      <c r="T171" s="22" t="n">
        <v>69</v>
      </c>
      <c r="U171" s="22" t="n">
        <v>95</v>
      </c>
      <c r="V171" s="10" t="n">
        <v>103</v>
      </c>
      <c r="W171" s="24" t="n">
        <v>83</v>
      </c>
      <c r="X171" s="25" t="n">
        <v>107</v>
      </c>
      <c r="Y171" s="2" t="n">
        <v>126</v>
      </c>
      <c r="Z171" s="53" t="n">
        <v>175</v>
      </c>
      <c r="AA171" s="59" t="n">
        <v>193</v>
      </c>
      <c r="AB171" s="2" t="n">
        <v>188</v>
      </c>
      <c r="AC171" s="2" t="n">
        <v>220</v>
      </c>
      <c r="AD171" s="55" t="n">
        <v>254</v>
      </c>
      <c r="AE171" s="2" t="n">
        <v>294</v>
      </c>
      <c r="AF171" s="47" t="n">
        <v>336</v>
      </c>
      <c r="AG171" s="60" t="n">
        <v>377</v>
      </c>
      <c r="AH171" s="4" t="n">
        <v>405</v>
      </c>
      <c r="AI171" s="49" t="n">
        <v>432</v>
      </c>
      <c r="AJ171" s="4" t="n">
        <v>500</v>
      </c>
      <c r="AK171" s="4" t="n">
        <v>626</v>
      </c>
      <c r="AL171" s="4" t="n">
        <v>579</v>
      </c>
      <c r="AM171" s="4" t="n">
        <v>687</v>
      </c>
      <c r="AN171" s="2" t="n">
        <v>707</v>
      </c>
      <c r="AO171" s="2" t="n">
        <v>718</v>
      </c>
      <c r="CV171" s="14"/>
    </row>
    <row r="172" s="2" customFormat="true" ht="12.75" hidden="false" customHeight="false" outlineLevel="0" collapsed="false">
      <c r="A172" s="21" t="n">
        <v>36</v>
      </c>
      <c r="B172" s="16" t="s">
        <v>16</v>
      </c>
      <c r="C172" s="16" t="s">
        <v>16</v>
      </c>
      <c r="D172" s="16" t="s">
        <v>16</v>
      </c>
      <c r="E172" s="16" t="s">
        <v>16</v>
      </c>
      <c r="F172" s="16" t="s">
        <v>16</v>
      </c>
      <c r="G172" s="16" t="s">
        <v>16</v>
      </c>
      <c r="H172" s="16" t="s">
        <v>16</v>
      </c>
      <c r="I172" s="16" t="s">
        <v>16</v>
      </c>
      <c r="J172" s="16" t="s">
        <v>16</v>
      </c>
      <c r="K172" s="16" t="s">
        <v>16</v>
      </c>
      <c r="L172" s="16" t="s">
        <v>16</v>
      </c>
      <c r="M172" s="16" t="s">
        <v>16</v>
      </c>
      <c r="N172" s="22" t="n">
        <v>74</v>
      </c>
      <c r="O172" s="22" t="n">
        <v>61</v>
      </c>
      <c r="P172" s="22" t="n">
        <v>62</v>
      </c>
      <c r="Q172" s="23" t="n">
        <v>62</v>
      </c>
      <c r="R172" s="22" t="n">
        <v>55</v>
      </c>
      <c r="S172" s="22" t="n">
        <v>68</v>
      </c>
      <c r="T172" s="22" t="n">
        <v>56</v>
      </c>
      <c r="U172" s="22" t="n">
        <v>52</v>
      </c>
      <c r="V172" s="10" t="n">
        <v>76</v>
      </c>
      <c r="W172" s="24" t="n">
        <v>58</v>
      </c>
      <c r="X172" s="25" t="n">
        <v>79</v>
      </c>
      <c r="Y172" s="2" t="n">
        <v>87</v>
      </c>
      <c r="Z172" s="53" t="n">
        <v>104</v>
      </c>
      <c r="AA172" s="59" t="n">
        <v>126</v>
      </c>
      <c r="AB172" s="2" t="n">
        <v>150</v>
      </c>
      <c r="AC172" s="2" t="n">
        <v>156</v>
      </c>
      <c r="AD172" s="55" t="n">
        <v>189</v>
      </c>
      <c r="AE172" s="2" t="n">
        <v>196</v>
      </c>
      <c r="AF172" s="47" t="n">
        <v>229</v>
      </c>
      <c r="AG172" s="60" t="n">
        <v>288</v>
      </c>
      <c r="AH172" s="4" t="n">
        <v>258</v>
      </c>
      <c r="AI172" s="49" t="n">
        <v>347</v>
      </c>
      <c r="AJ172" s="4" t="n">
        <v>395</v>
      </c>
      <c r="AK172" s="4" t="n">
        <v>443</v>
      </c>
      <c r="AL172" s="4" t="n">
        <v>482</v>
      </c>
      <c r="AM172" s="4" t="n">
        <v>520</v>
      </c>
      <c r="AN172" s="2" t="n">
        <v>527</v>
      </c>
      <c r="AO172" s="2" t="n">
        <v>575</v>
      </c>
      <c r="CV172" s="14"/>
    </row>
    <row r="173" s="2" customFormat="true" ht="12.75" hidden="false" customHeight="false" outlineLevel="0" collapsed="false">
      <c r="A173" s="21" t="n">
        <v>37</v>
      </c>
      <c r="B173" s="16" t="s">
        <v>16</v>
      </c>
      <c r="C173" s="16" t="s">
        <v>16</v>
      </c>
      <c r="D173" s="16" t="s">
        <v>16</v>
      </c>
      <c r="E173" s="16" t="s">
        <v>16</v>
      </c>
      <c r="F173" s="16" t="s">
        <v>16</v>
      </c>
      <c r="G173" s="16" t="s">
        <v>16</v>
      </c>
      <c r="H173" s="16" t="s">
        <v>16</v>
      </c>
      <c r="I173" s="16" t="s">
        <v>16</v>
      </c>
      <c r="J173" s="16" t="s">
        <v>16</v>
      </c>
      <c r="K173" s="16" t="s">
        <v>16</v>
      </c>
      <c r="L173" s="16" t="s">
        <v>16</v>
      </c>
      <c r="M173" s="16" t="s">
        <v>16</v>
      </c>
      <c r="N173" s="22" t="n">
        <v>60</v>
      </c>
      <c r="O173" s="22" t="n">
        <v>48</v>
      </c>
      <c r="P173" s="22" t="n">
        <v>58</v>
      </c>
      <c r="Q173" s="23" t="n">
        <v>51</v>
      </c>
      <c r="R173" s="22" t="n">
        <v>47</v>
      </c>
      <c r="S173" s="22" t="n">
        <v>53</v>
      </c>
      <c r="T173" s="22" t="n">
        <v>76</v>
      </c>
      <c r="U173" s="22" t="n">
        <v>64</v>
      </c>
      <c r="V173" s="10" t="n">
        <v>61</v>
      </c>
      <c r="W173" s="24" t="n">
        <v>48</v>
      </c>
      <c r="X173" s="25" t="n">
        <v>54</v>
      </c>
      <c r="Y173" s="2" t="n">
        <v>78</v>
      </c>
      <c r="Z173" s="53" t="n">
        <v>96</v>
      </c>
      <c r="AA173" s="59" t="n">
        <v>91</v>
      </c>
      <c r="AB173" s="2" t="n">
        <v>93</v>
      </c>
      <c r="AC173" s="2" t="n">
        <v>114</v>
      </c>
      <c r="AD173" s="55" t="n">
        <v>137</v>
      </c>
      <c r="AE173" s="2" t="n">
        <v>158</v>
      </c>
      <c r="AF173" s="47" t="n">
        <v>182</v>
      </c>
      <c r="AG173" s="60" t="n">
        <v>170</v>
      </c>
      <c r="AH173" s="4" t="n">
        <v>220</v>
      </c>
      <c r="AI173" s="49" t="n">
        <v>254</v>
      </c>
      <c r="AJ173" s="4" t="n">
        <v>283</v>
      </c>
      <c r="AK173" s="4" t="n">
        <v>386</v>
      </c>
      <c r="AL173" s="4" t="n">
        <v>397</v>
      </c>
      <c r="AM173" s="4" t="n">
        <v>426</v>
      </c>
      <c r="AN173" s="2" t="n">
        <v>457</v>
      </c>
      <c r="AO173" s="2" t="n">
        <v>438</v>
      </c>
      <c r="CV173" s="14"/>
    </row>
    <row r="174" s="2" customFormat="true" ht="12.75" hidden="false" customHeight="false" outlineLevel="0" collapsed="false">
      <c r="A174" s="21" t="n">
        <v>38</v>
      </c>
      <c r="B174" s="16" t="s">
        <v>16</v>
      </c>
      <c r="C174" s="16" t="s">
        <v>16</v>
      </c>
      <c r="D174" s="16" t="s">
        <v>16</v>
      </c>
      <c r="E174" s="16" t="s">
        <v>16</v>
      </c>
      <c r="F174" s="16" t="s">
        <v>16</v>
      </c>
      <c r="G174" s="16" t="s">
        <v>16</v>
      </c>
      <c r="H174" s="16" t="s">
        <v>16</v>
      </c>
      <c r="I174" s="16" t="s">
        <v>16</v>
      </c>
      <c r="J174" s="16" t="s">
        <v>16</v>
      </c>
      <c r="K174" s="16" t="s">
        <v>16</v>
      </c>
      <c r="L174" s="16" t="s">
        <v>16</v>
      </c>
      <c r="M174" s="16" t="s">
        <v>16</v>
      </c>
      <c r="N174" s="22" t="n">
        <v>58</v>
      </c>
      <c r="O174" s="22" t="n">
        <v>48</v>
      </c>
      <c r="P174" s="22" t="n">
        <v>58</v>
      </c>
      <c r="Q174" s="23" t="n">
        <v>40</v>
      </c>
      <c r="R174" s="22" t="n">
        <v>47</v>
      </c>
      <c r="S174" s="22" t="n">
        <v>53</v>
      </c>
      <c r="T174" s="22" t="n">
        <v>35</v>
      </c>
      <c r="U174" s="22" t="n">
        <v>43</v>
      </c>
      <c r="V174" s="10" t="n">
        <v>55</v>
      </c>
      <c r="W174" s="24" t="n">
        <v>47</v>
      </c>
      <c r="X174" s="25" t="n">
        <v>53</v>
      </c>
      <c r="Y174" s="2" t="n">
        <v>55</v>
      </c>
      <c r="Z174" s="53" t="n">
        <v>77</v>
      </c>
      <c r="AA174" s="59" t="n">
        <v>75</v>
      </c>
      <c r="AB174" s="2" t="n">
        <v>70</v>
      </c>
      <c r="AC174" s="2" t="n">
        <v>91</v>
      </c>
      <c r="AD174" s="55" t="n">
        <v>94</v>
      </c>
      <c r="AE174" s="2" t="n">
        <v>129</v>
      </c>
      <c r="AF174" s="47" t="n">
        <v>104</v>
      </c>
      <c r="AG174" s="60" t="n">
        <v>131</v>
      </c>
      <c r="AH174" s="4" t="n">
        <v>164</v>
      </c>
      <c r="AI174" s="49" t="n">
        <v>207</v>
      </c>
      <c r="AJ174" s="4" t="n">
        <v>232</v>
      </c>
      <c r="AK174" s="4" t="n">
        <v>280</v>
      </c>
      <c r="AL174" s="4" t="n">
        <v>264</v>
      </c>
      <c r="AM174" s="4" t="n">
        <v>345</v>
      </c>
      <c r="AN174" s="2" t="n">
        <v>388</v>
      </c>
      <c r="AO174" s="2" t="n">
        <v>344</v>
      </c>
      <c r="CV174" s="14"/>
    </row>
    <row r="175" s="2" customFormat="true" ht="12.75" hidden="false" customHeight="false" outlineLevel="0" collapsed="false">
      <c r="A175" s="21" t="n">
        <v>39</v>
      </c>
      <c r="B175" s="16" t="s">
        <v>16</v>
      </c>
      <c r="C175" s="16" t="s">
        <v>16</v>
      </c>
      <c r="D175" s="16" t="s">
        <v>16</v>
      </c>
      <c r="E175" s="16" t="s">
        <v>16</v>
      </c>
      <c r="F175" s="16" t="s">
        <v>16</v>
      </c>
      <c r="G175" s="16" t="s">
        <v>16</v>
      </c>
      <c r="H175" s="16" t="s">
        <v>16</v>
      </c>
      <c r="I175" s="16" t="s">
        <v>16</v>
      </c>
      <c r="J175" s="16" t="s">
        <v>16</v>
      </c>
      <c r="K175" s="16" t="s">
        <v>16</v>
      </c>
      <c r="L175" s="16" t="s">
        <v>16</v>
      </c>
      <c r="M175" s="16" t="s">
        <v>16</v>
      </c>
      <c r="N175" s="22" t="n">
        <v>36</v>
      </c>
      <c r="O175" s="22" t="n">
        <v>39</v>
      </c>
      <c r="P175" s="22" t="n">
        <v>36</v>
      </c>
      <c r="Q175" s="23" t="n">
        <v>35</v>
      </c>
      <c r="R175" s="22" t="n">
        <v>37</v>
      </c>
      <c r="S175" s="22" t="n">
        <v>40</v>
      </c>
      <c r="T175" s="22" t="n">
        <v>30</v>
      </c>
      <c r="U175" s="22" t="n">
        <v>36</v>
      </c>
      <c r="V175" s="10" t="n">
        <v>39</v>
      </c>
      <c r="W175" s="24" t="n">
        <v>34</v>
      </c>
      <c r="X175" s="25" t="n">
        <v>28</v>
      </c>
      <c r="Y175" s="2" t="n">
        <v>52</v>
      </c>
      <c r="Z175" s="53" t="n">
        <v>55</v>
      </c>
      <c r="AA175" s="59" t="n">
        <v>67</v>
      </c>
      <c r="AB175" s="2" t="n">
        <v>86</v>
      </c>
      <c r="AC175" s="2" t="n">
        <v>63</v>
      </c>
      <c r="AD175" s="55" t="n">
        <v>94</v>
      </c>
      <c r="AE175" s="2" t="n">
        <v>76</v>
      </c>
      <c r="AF175" s="47" t="n">
        <v>106</v>
      </c>
      <c r="AG175" s="60" t="n">
        <v>109</v>
      </c>
      <c r="AH175" s="4" t="n">
        <v>129</v>
      </c>
      <c r="AI175" s="49" t="n">
        <v>138</v>
      </c>
      <c r="AJ175" s="4" t="n">
        <v>182</v>
      </c>
      <c r="AK175" s="4" t="n">
        <v>212</v>
      </c>
      <c r="AL175" s="4" t="n">
        <v>225</v>
      </c>
      <c r="AM175" s="4" t="n">
        <v>297</v>
      </c>
      <c r="AN175" s="2" t="n">
        <v>325</v>
      </c>
      <c r="AO175" s="2" t="n">
        <v>326</v>
      </c>
      <c r="CV175" s="14"/>
    </row>
    <row r="176" s="2" customFormat="true" ht="12.75" hidden="false" customHeight="false" outlineLevel="0" collapsed="false">
      <c r="A176" s="21" t="s">
        <v>26</v>
      </c>
      <c r="B176" s="16" t="s">
        <v>16</v>
      </c>
      <c r="C176" s="16" t="s">
        <v>16</v>
      </c>
      <c r="D176" s="16" t="s">
        <v>16</v>
      </c>
      <c r="E176" s="16" t="s">
        <v>16</v>
      </c>
      <c r="F176" s="16" t="s">
        <v>16</v>
      </c>
      <c r="G176" s="16" t="s">
        <v>16</v>
      </c>
      <c r="H176" s="16" t="s">
        <v>16</v>
      </c>
      <c r="I176" s="16" t="s">
        <v>16</v>
      </c>
      <c r="J176" s="16" t="s">
        <v>16</v>
      </c>
      <c r="K176" s="16" t="s">
        <v>16</v>
      </c>
      <c r="L176" s="16" t="s">
        <v>16</v>
      </c>
      <c r="M176" s="16" t="s">
        <v>16</v>
      </c>
      <c r="N176" s="22" t="n">
        <v>185</v>
      </c>
      <c r="O176" s="22" t="n">
        <v>193</v>
      </c>
      <c r="P176" s="22" t="n">
        <v>194</v>
      </c>
      <c r="Q176" s="23" t="n">
        <v>193</v>
      </c>
      <c r="R176" s="22" t="n">
        <v>206</v>
      </c>
      <c r="S176" s="22" t="n">
        <v>204</v>
      </c>
      <c r="T176" s="22" t="n">
        <v>194</v>
      </c>
      <c r="U176" s="22" t="n">
        <v>210</v>
      </c>
      <c r="V176" s="10" t="n">
        <v>221</v>
      </c>
      <c r="W176" s="50" t="n">
        <v>208</v>
      </c>
      <c r="X176" s="51" t="n">
        <v>249</v>
      </c>
      <c r="Y176" s="2" t="n">
        <v>238</v>
      </c>
      <c r="Z176" s="53" t="n">
        <v>386</v>
      </c>
      <c r="AA176" s="59" t="n">
        <v>364</v>
      </c>
      <c r="AB176" s="61" t="n">
        <v>364</v>
      </c>
      <c r="AC176" s="61" t="n">
        <v>382</v>
      </c>
      <c r="AD176" s="61" t="n">
        <v>433</v>
      </c>
      <c r="AE176" s="61" t="n">
        <v>450</v>
      </c>
      <c r="AF176" s="2" t="n">
        <v>435</v>
      </c>
      <c r="AG176" s="2" t="n">
        <v>528</v>
      </c>
      <c r="AH176" s="4" t="n">
        <v>534</v>
      </c>
      <c r="AI176" s="49" t="n">
        <v>535</v>
      </c>
      <c r="AJ176" s="4" t="n">
        <v>688</v>
      </c>
      <c r="AK176" s="4" t="n">
        <v>826</v>
      </c>
      <c r="AL176" s="4" t="n">
        <v>954</v>
      </c>
      <c r="AM176" s="4" t="n">
        <v>1236</v>
      </c>
      <c r="AN176" s="2" t="n">
        <v>1320</v>
      </c>
      <c r="AO176" s="2" t="n">
        <v>1329</v>
      </c>
      <c r="CV176" s="14"/>
    </row>
    <row r="177" s="2" customFormat="true" ht="12.75" hidden="false" customHeight="false" outlineLevel="0" collapsed="false">
      <c r="A177" s="10" t="s">
        <v>4</v>
      </c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Z177" s="53"/>
      <c r="AA177" s="59"/>
      <c r="AH177" s="4"/>
      <c r="AI177" s="49"/>
      <c r="AJ177" s="4"/>
      <c r="AK177" s="4"/>
      <c r="AL177" s="4"/>
      <c r="AM177" s="4"/>
      <c r="CV177" s="14"/>
    </row>
    <row r="178" s="2" customFormat="true" ht="12" hidden="false" customHeight="false" outlineLevel="0" collapsed="false">
      <c r="A178" s="21" t="s">
        <v>6</v>
      </c>
      <c r="B178" s="22" t="n">
        <v>11522</v>
      </c>
      <c r="C178" s="22" t="n">
        <v>11377</v>
      </c>
      <c r="D178" s="22" t="n">
        <v>11926</v>
      </c>
      <c r="E178" s="22" t="n">
        <v>11877</v>
      </c>
      <c r="F178" s="22" t="n">
        <v>11547</v>
      </c>
      <c r="G178" s="22" t="n">
        <v>11168</v>
      </c>
      <c r="H178" s="22" t="n">
        <v>10977</v>
      </c>
      <c r="I178" s="22" t="n">
        <v>11048</v>
      </c>
      <c r="J178" s="22" t="n">
        <v>11011</v>
      </c>
      <c r="K178" s="22" t="n">
        <v>11165</v>
      </c>
      <c r="L178" s="22" t="n">
        <v>13259</v>
      </c>
      <c r="M178" s="22" t="n">
        <v>11751</v>
      </c>
      <c r="N178" s="22" t="n">
        <v>11948</v>
      </c>
      <c r="O178" s="22" t="n">
        <v>10450</v>
      </c>
      <c r="P178" s="22" t="n">
        <v>8573</v>
      </c>
      <c r="Q178" s="23" t="n">
        <v>7529</v>
      </c>
      <c r="R178" s="22" t="n">
        <v>6539</v>
      </c>
      <c r="S178" s="22" t="n">
        <v>5698</v>
      </c>
      <c r="T178" s="22" t="n">
        <v>5037</v>
      </c>
      <c r="U178" s="22" t="n">
        <v>4366</v>
      </c>
      <c r="V178" s="10" t="n">
        <v>3410</v>
      </c>
      <c r="W178" s="24" t="n">
        <v>2828</v>
      </c>
      <c r="X178" s="25" t="n">
        <v>2605</v>
      </c>
      <c r="Y178" s="2" t="n">
        <v>2145</v>
      </c>
      <c r="Z178" s="30" t="n">
        <f aca="false">SUM(Z151:Z155)</f>
        <v>2353</v>
      </c>
      <c r="AA178" s="59" t="n">
        <v>1751</v>
      </c>
      <c r="AB178" s="2" t="n">
        <v>1647</v>
      </c>
      <c r="AC178" s="2" t="n">
        <v>1597</v>
      </c>
      <c r="AD178" s="2" t="n">
        <v>1464</v>
      </c>
      <c r="AE178" s="2" t="n">
        <v>1399</v>
      </c>
      <c r="AF178" s="2" t="n">
        <v>1298</v>
      </c>
      <c r="AG178" s="2" t="n">
        <v>1191</v>
      </c>
      <c r="AH178" s="4" t="n">
        <v>1024</v>
      </c>
      <c r="AI178" s="62" t="n">
        <f aca="false">SUM(AI151:AI155)</f>
        <v>1063</v>
      </c>
      <c r="AJ178" s="62" t="n">
        <f aca="false">SUM(AJ151:AJ155)</f>
        <v>1040</v>
      </c>
      <c r="AK178" s="62" t="n">
        <f aca="false">SUM(AK151:AK155)</f>
        <v>930</v>
      </c>
      <c r="AL178" s="4" t="n">
        <v>989</v>
      </c>
      <c r="AM178" s="4" t="n">
        <v>962</v>
      </c>
      <c r="AN178" s="2" t="n">
        <v>872</v>
      </c>
      <c r="AO178" s="2" t="n">
        <v>911</v>
      </c>
      <c r="CV178" s="14"/>
    </row>
    <row r="179" s="2" customFormat="true" ht="12" hidden="false" customHeight="false" outlineLevel="0" collapsed="false">
      <c r="A179" s="21" t="s">
        <v>7</v>
      </c>
      <c r="B179" s="22" t="n">
        <v>19393</v>
      </c>
      <c r="C179" s="22" t="n">
        <v>19170</v>
      </c>
      <c r="D179" s="22" t="n">
        <v>19427</v>
      </c>
      <c r="E179" s="22" t="n">
        <v>19159</v>
      </c>
      <c r="F179" s="22" t="n">
        <v>19107</v>
      </c>
      <c r="G179" s="22" t="n">
        <v>19044</v>
      </c>
      <c r="H179" s="22" t="n">
        <v>18546</v>
      </c>
      <c r="I179" s="22" t="n">
        <v>18235</v>
      </c>
      <c r="J179" s="22" t="n">
        <v>17355</v>
      </c>
      <c r="K179" s="22" t="n">
        <v>16723</v>
      </c>
      <c r="L179" s="22" t="n">
        <v>18089</v>
      </c>
      <c r="M179" s="22" t="n">
        <v>14026</v>
      </c>
      <c r="N179" s="22" t="n">
        <v>14526</v>
      </c>
      <c r="O179" s="22" t="n">
        <v>13623</v>
      </c>
      <c r="P179" s="22" t="n">
        <v>13086</v>
      </c>
      <c r="Q179" s="23" t="n">
        <v>13357</v>
      </c>
      <c r="R179" s="22" t="n">
        <v>13601</v>
      </c>
      <c r="S179" s="22" t="n">
        <v>14135</v>
      </c>
      <c r="T179" s="22" t="n">
        <v>14019</v>
      </c>
      <c r="U179" s="22" t="n">
        <v>13798</v>
      </c>
      <c r="V179" s="10" t="n">
        <v>12652</v>
      </c>
      <c r="W179" s="24" t="n">
        <v>11112</v>
      </c>
      <c r="X179" s="25" t="n">
        <v>10827</v>
      </c>
      <c r="Y179" s="2" t="n">
        <v>10789</v>
      </c>
      <c r="Z179" s="30" t="n">
        <f aca="false">SUM(Z156:Z160)</f>
        <v>10778</v>
      </c>
      <c r="AA179" s="59" t="n">
        <v>8934</v>
      </c>
      <c r="AB179" s="2" t="n">
        <v>7905</v>
      </c>
      <c r="AC179" s="2" t="n">
        <v>8026</v>
      </c>
      <c r="AD179" s="2" t="n">
        <v>7977</v>
      </c>
      <c r="AE179" s="2" t="n">
        <v>6703</v>
      </c>
      <c r="AF179" s="2" t="n">
        <v>5816</v>
      </c>
      <c r="AG179" s="2" t="n">
        <v>5403</v>
      </c>
      <c r="AH179" s="4" t="n">
        <v>5275</v>
      </c>
      <c r="AI179" s="62" t="n">
        <f aca="false">SUM(AI156:AI160)</f>
        <v>4759</v>
      </c>
      <c r="AJ179" s="62" t="n">
        <f aca="false">SUM(AJ156:AJ160)</f>
        <v>4664</v>
      </c>
      <c r="AK179" s="62" t="n">
        <f aca="false">SUM(AK156:AK160)</f>
        <v>5046</v>
      </c>
      <c r="AL179" s="4" t="n">
        <v>4897</v>
      </c>
      <c r="AM179" s="4" t="n">
        <v>4974</v>
      </c>
      <c r="AN179" s="2" t="n">
        <v>4751</v>
      </c>
      <c r="AO179" s="2" t="n">
        <v>4428</v>
      </c>
      <c r="CV179" s="14"/>
    </row>
    <row r="180" s="2" customFormat="true" ht="12" hidden="false" customHeight="false" outlineLevel="0" collapsed="false">
      <c r="A180" s="21" t="s">
        <v>8</v>
      </c>
      <c r="B180" s="22" t="n">
        <v>4112</v>
      </c>
      <c r="C180" s="22" t="n">
        <v>4165</v>
      </c>
      <c r="D180" s="22" t="n">
        <v>4184</v>
      </c>
      <c r="E180" s="22" t="n">
        <v>4208</v>
      </c>
      <c r="F180" s="22" t="n">
        <v>4098</v>
      </c>
      <c r="G180" s="22" t="n">
        <v>3905</v>
      </c>
      <c r="H180" s="22" t="n">
        <v>3800</v>
      </c>
      <c r="I180" s="22" t="n">
        <v>3793</v>
      </c>
      <c r="J180" s="22" t="n">
        <v>3646</v>
      </c>
      <c r="K180" s="22" t="n">
        <v>3560</v>
      </c>
      <c r="L180" s="22" t="n">
        <v>3875</v>
      </c>
      <c r="M180" s="22" t="n">
        <v>2901</v>
      </c>
      <c r="N180" s="22" t="n">
        <v>3091</v>
      </c>
      <c r="O180" s="22" t="n">
        <v>2763</v>
      </c>
      <c r="P180" s="22" t="n">
        <v>2736</v>
      </c>
      <c r="Q180" s="23" t="n">
        <v>2975</v>
      </c>
      <c r="R180" s="22" t="n">
        <v>3319</v>
      </c>
      <c r="S180" s="22" t="n">
        <v>3809</v>
      </c>
      <c r="T180" s="22" t="n">
        <v>4365</v>
      </c>
      <c r="U180" s="22" t="n">
        <v>4955</v>
      </c>
      <c r="V180" s="10" t="n">
        <v>5640</v>
      </c>
      <c r="W180" s="24" t="n">
        <v>5759</v>
      </c>
      <c r="X180" s="25" t="n">
        <v>6954</v>
      </c>
      <c r="Y180" s="2" t="n">
        <v>7936</v>
      </c>
      <c r="Z180" s="30" t="n">
        <f aca="false">SUM(Z161:Z165)</f>
        <v>9042</v>
      </c>
      <c r="AA180" s="59" t="n">
        <v>9011</v>
      </c>
      <c r="AB180" s="2" t="n">
        <v>9353</v>
      </c>
      <c r="AC180" s="2" t="n">
        <v>9814</v>
      </c>
      <c r="AD180" s="2" t="n">
        <v>10245</v>
      </c>
      <c r="AE180" s="2" t="n">
        <v>9873</v>
      </c>
      <c r="AF180" s="2" t="n">
        <v>9850</v>
      </c>
      <c r="AG180" s="2" t="n">
        <v>9831</v>
      </c>
      <c r="AH180" s="4" t="n">
        <v>9990</v>
      </c>
      <c r="AI180" s="62" t="n">
        <f aca="false">SUM(AI161:AI165)</f>
        <v>9747</v>
      </c>
      <c r="AJ180" s="62" t="n">
        <f aca="false">SUM(AJ161:AJ165)</f>
        <v>10046</v>
      </c>
      <c r="AK180" s="62" t="n">
        <f aca="false">SUM(AK161:AK165)</f>
        <v>10709</v>
      </c>
      <c r="AL180" s="4" t="n">
        <v>11112</v>
      </c>
      <c r="AM180" s="4" t="n">
        <v>11197</v>
      </c>
      <c r="AN180" s="2" t="n">
        <v>11009</v>
      </c>
      <c r="AO180" s="2" t="n">
        <v>10302</v>
      </c>
      <c r="CV180" s="14"/>
    </row>
    <row r="181" s="2" customFormat="true" ht="12" hidden="false" customHeight="false" outlineLevel="0" collapsed="false">
      <c r="A181" s="21" t="s">
        <v>9</v>
      </c>
      <c r="B181" s="22" t="n">
        <v>814</v>
      </c>
      <c r="C181" s="22" t="n">
        <v>874</v>
      </c>
      <c r="D181" s="22" t="n">
        <v>935</v>
      </c>
      <c r="E181" s="22" t="n">
        <v>955</v>
      </c>
      <c r="F181" s="22" t="n">
        <v>925</v>
      </c>
      <c r="G181" s="22" t="n">
        <v>945</v>
      </c>
      <c r="H181" s="22" t="n">
        <v>1042</v>
      </c>
      <c r="I181" s="22" t="n">
        <v>995</v>
      </c>
      <c r="J181" s="22" t="n">
        <v>1071</v>
      </c>
      <c r="K181" s="22" t="n">
        <v>934</v>
      </c>
      <c r="L181" s="22" t="n">
        <v>969</v>
      </c>
      <c r="M181" s="22" t="n">
        <v>771</v>
      </c>
      <c r="N181" s="22" t="n">
        <v>813</v>
      </c>
      <c r="O181" s="22" t="n">
        <v>718</v>
      </c>
      <c r="P181" s="22" t="n">
        <v>716</v>
      </c>
      <c r="Q181" s="23" t="n">
        <v>768</v>
      </c>
      <c r="R181" s="22" t="n">
        <v>829</v>
      </c>
      <c r="S181" s="22" t="n">
        <v>845</v>
      </c>
      <c r="T181" s="22" t="n">
        <v>834</v>
      </c>
      <c r="U181" s="22" t="n">
        <v>949</v>
      </c>
      <c r="V181" s="10" t="n">
        <v>986</v>
      </c>
      <c r="W181" s="24" t="n">
        <v>1021</v>
      </c>
      <c r="X181" s="25" t="n">
        <v>1282</v>
      </c>
      <c r="Y181" s="2" t="n">
        <v>1612</v>
      </c>
      <c r="Z181" s="30" t="n">
        <f aca="false">SUM(Z166:Z170)</f>
        <v>2020</v>
      </c>
      <c r="AA181" s="59" t="n">
        <v>2536</v>
      </c>
      <c r="AB181" s="2" t="n">
        <v>2838</v>
      </c>
      <c r="AC181" s="2" t="n">
        <v>3396</v>
      </c>
      <c r="AD181" s="2" t="n">
        <v>3789</v>
      </c>
      <c r="AE181" s="2" t="n">
        <v>3810</v>
      </c>
      <c r="AF181" s="2" t="n">
        <v>3999</v>
      </c>
      <c r="AG181" s="2" t="n">
        <v>4359</v>
      </c>
      <c r="AH181" s="4" t="n">
        <v>4649</v>
      </c>
      <c r="AI181" s="62" t="n">
        <f aca="false">SUM(AI166:AI170)</f>
        <v>4662</v>
      </c>
      <c r="AJ181" s="62" t="n">
        <f aca="false">SUM(AJ166:AJ170)</f>
        <v>5168</v>
      </c>
      <c r="AK181" s="62" t="n">
        <f aca="false">SUM(AK166:AK170)</f>
        <v>5611</v>
      </c>
      <c r="AL181" s="4" t="n">
        <v>6036</v>
      </c>
      <c r="AM181" s="4" t="n">
        <v>6413</v>
      </c>
      <c r="AN181" s="2" t="n">
        <v>6441</v>
      </c>
      <c r="AO181" s="2" t="n">
        <v>6135</v>
      </c>
      <c r="CV181" s="14"/>
    </row>
    <row r="182" s="2" customFormat="true" ht="12" hidden="false" customHeight="false" outlineLevel="0" collapsed="false">
      <c r="A182" s="21" t="s">
        <v>10</v>
      </c>
      <c r="B182" s="22" t="n">
        <v>225</v>
      </c>
      <c r="C182" s="22" t="n">
        <v>240</v>
      </c>
      <c r="D182" s="22" t="n">
        <v>250</v>
      </c>
      <c r="E182" s="22" t="n">
        <v>276</v>
      </c>
      <c r="F182" s="22" t="n">
        <v>268</v>
      </c>
      <c r="G182" s="22" t="n">
        <v>303</v>
      </c>
      <c r="H182" s="22" t="n">
        <v>312</v>
      </c>
      <c r="I182" s="22" t="n">
        <v>316</v>
      </c>
      <c r="J182" s="22" t="n">
        <v>381</v>
      </c>
      <c r="K182" s="22" t="n">
        <v>350</v>
      </c>
      <c r="L182" s="22" t="n">
        <v>358</v>
      </c>
      <c r="M182" s="22" t="n">
        <v>279</v>
      </c>
      <c r="N182" s="22" t="n">
        <v>306</v>
      </c>
      <c r="O182" s="22" t="n">
        <v>280</v>
      </c>
      <c r="P182" s="22" t="n">
        <v>275</v>
      </c>
      <c r="Q182" s="23" t="n">
        <v>256</v>
      </c>
      <c r="R182" s="22" t="n">
        <v>263</v>
      </c>
      <c r="S182" s="22" t="n">
        <v>291</v>
      </c>
      <c r="T182" s="22" t="n">
        <v>266</v>
      </c>
      <c r="U182" s="22" t="n">
        <v>290</v>
      </c>
      <c r="V182" s="10" t="n">
        <v>334</v>
      </c>
      <c r="W182" s="24" t="n">
        <v>270</v>
      </c>
      <c r="X182" s="25" t="n">
        <v>321</v>
      </c>
      <c r="Y182" s="2" t="n">
        <v>398</v>
      </c>
      <c r="Z182" s="30" t="n">
        <f aca="false">SUM(Z171:Z175)</f>
        <v>507</v>
      </c>
      <c r="AA182" s="59" t="n">
        <v>552</v>
      </c>
      <c r="AB182" s="2" t="n">
        <v>587</v>
      </c>
      <c r="AC182" s="2" t="n">
        <v>644</v>
      </c>
      <c r="AD182" s="2" t="n">
        <v>768</v>
      </c>
      <c r="AE182" s="2" t="n">
        <v>853</v>
      </c>
      <c r="AF182" s="2" t="n">
        <v>957</v>
      </c>
      <c r="AG182" s="2" t="n">
        <v>1075</v>
      </c>
      <c r="AH182" s="4" t="n">
        <v>1176</v>
      </c>
      <c r="AI182" s="62" t="n">
        <f aca="false">SUM(AI171:AI175)</f>
        <v>1378</v>
      </c>
      <c r="AJ182" s="62" t="n">
        <f aca="false">SUM(AJ171:AJ175)</f>
        <v>1592</v>
      </c>
      <c r="AK182" s="62" t="n">
        <f aca="false">SUM(AK171:AK175)</f>
        <v>1947</v>
      </c>
      <c r="AL182" s="4" t="n">
        <v>1947</v>
      </c>
      <c r="AM182" s="4" t="n">
        <v>2275</v>
      </c>
      <c r="AN182" s="2" t="n">
        <v>2404</v>
      </c>
      <c r="AO182" s="2" t="n">
        <v>2401</v>
      </c>
      <c r="CV182" s="14"/>
    </row>
    <row r="183" s="2" customFormat="true" ht="12" hidden="false" customHeight="false" outlineLevel="0" collapsed="false">
      <c r="A183" s="21" t="s">
        <v>11</v>
      </c>
      <c r="B183" s="22" t="n">
        <v>73</v>
      </c>
      <c r="C183" s="22" t="n">
        <v>73</v>
      </c>
      <c r="D183" s="22" t="n">
        <v>78</v>
      </c>
      <c r="E183" s="22" t="n">
        <v>78</v>
      </c>
      <c r="F183" s="22" t="n">
        <v>85</v>
      </c>
      <c r="G183" s="22" t="n">
        <v>95</v>
      </c>
      <c r="H183" s="22" t="n">
        <v>98</v>
      </c>
      <c r="I183" s="22" t="n">
        <v>97</v>
      </c>
      <c r="J183" s="22" t="n">
        <v>114</v>
      </c>
      <c r="K183" s="22" t="n">
        <v>109</v>
      </c>
      <c r="L183" s="22" t="n">
        <v>137</v>
      </c>
      <c r="M183" s="22" t="n">
        <v>95</v>
      </c>
      <c r="N183" s="22" t="n">
        <v>105</v>
      </c>
      <c r="O183" s="22" t="n">
        <v>115</v>
      </c>
      <c r="P183" s="22" t="n">
        <v>103</v>
      </c>
      <c r="Q183" s="23" t="n">
        <v>109</v>
      </c>
      <c r="R183" s="22" t="n">
        <v>130</v>
      </c>
      <c r="S183" s="22" t="n">
        <v>106</v>
      </c>
      <c r="T183" s="22" t="n">
        <v>113</v>
      </c>
      <c r="U183" s="22" t="n">
        <v>101</v>
      </c>
      <c r="V183" s="10" t="n">
        <v>111</v>
      </c>
      <c r="W183" s="24" t="n">
        <v>108</v>
      </c>
      <c r="X183" s="25" t="n">
        <v>143</v>
      </c>
      <c r="Y183" s="2" t="n">
        <v>125</v>
      </c>
      <c r="Z183" s="2" t="n">
        <v>179</v>
      </c>
      <c r="AA183" s="59" t="n">
        <v>171</v>
      </c>
      <c r="AB183" s="2" t="n">
        <v>167</v>
      </c>
      <c r="AC183" s="2" t="n">
        <v>188</v>
      </c>
      <c r="AD183" s="2" t="n">
        <v>219</v>
      </c>
      <c r="AE183" s="2" t="n">
        <v>238</v>
      </c>
      <c r="AF183" s="2" t="n">
        <v>227</v>
      </c>
      <c r="AG183" s="2" t="n">
        <v>262</v>
      </c>
      <c r="AH183" s="4" t="n">
        <v>274</v>
      </c>
      <c r="AI183" s="63" t="n">
        <v>300</v>
      </c>
      <c r="AJ183" s="63" t="n">
        <v>384</v>
      </c>
      <c r="AK183" s="4" t="n">
        <v>505</v>
      </c>
      <c r="AL183" s="4" t="n">
        <v>572</v>
      </c>
      <c r="AM183" s="4" t="n">
        <v>740</v>
      </c>
      <c r="AN183" s="2" t="n">
        <v>843</v>
      </c>
      <c r="AO183" s="2" t="n">
        <v>796</v>
      </c>
      <c r="CV183" s="14"/>
    </row>
    <row r="184" s="2" customFormat="true" ht="12" hidden="false" customHeight="false" outlineLevel="0" collapsed="false">
      <c r="A184" s="21" t="s">
        <v>12</v>
      </c>
      <c r="B184" s="22" t="n">
        <v>42</v>
      </c>
      <c r="C184" s="22" t="n">
        <v>47</v>
      </c>
      <c r="D184" s="22" t="n">
        <v>38</v>
      </c>
      <c r="E184" s="22" t="n">
        <v>44</v>
      </c>
      <c r="F184" s="22" t="n">
        <v>29</v>
      </c>
      <c r="G184" s="22" t="n">
        <v>32</v>
      </c>
      <c r="H184" s="22" t="n">
        <v>42</v>
      </c>
      <c r="I184" s="22" t="n">
        <v>53</v>
      </c>
      <c r="J184" s="22" t="n">
        <v>29</v>
      </c>
      <c r="K184" s="22" t="n">
        <v>39</v>
      </c>
      <c r="L184" s="22" t="n">
        <v>39</v>
      </c>
      <c r="M184" s="22" t="n">
        <v>50</v>
      </c>
      <c r="N184" s="22" t="n">
        <v>42</v>
      </c>
      <c r="O184" s="22" t="n">
        <v>41</v>
      </c>
      <c r="P184" s="22" t="n">
        <v>63</v>
      </c>
      <c r="Q184" s="23" t="n">
        <v>46</v>
      </c>
      <c r="R184" s="22" t="n">
        <v>44</v>
      </c>
      <c r="S184" s="22" t="n">
        <v>64</v>
      </c>
      <c r="T184" s="22" t="n">
        <v>52</v>
      </c>
      <c r="U184" s="22" t="n">
        <v>62</v>
      </c>
      <c r="V184" s="10" t="n">
        <v>63</v>
      </c>
      <c r="W184" s="24" t="n">
        <v>63</v>
      </c>
      <c r="X184" s="25" t="n">
        <v>61</v>
      </c>
      <c r="Y184" s="2" t="n">
        <v>60</v>
      </c>
      <c r="Z184" s="2" t="n">
        <v>111</v>
      </c>
      <c r="AA184" s="59" t="n">
        <v>93</v>
      </c>
      <c r="AB184" s="2" t="n">
        <v>94</v>
      </c>
      <c r="AC184" s="2" t="n">
        <v>88</v>
      </c>
      <c r="AD184" s="2" t="n">
        <v>103</v>
      </c>
      <c r="AE184" s="2" t="n">
        <v>105</v>
      </c>
      <c r="AF184" s="2" t="n">
        <v>81</v>
      </c>
      <c r="AG184" s="2" t="n">
        <v>116</v>
      </c>
      <c r="AH184" s="4" t="n">
        <v>117</v>
      </c>
      <c r="AI184" s="63" t="n">
        <v>94</v>
      </c>
      <c r="AJ184" s="63" t="n">
        <v>128</v>
      </c>
      <c r="AK184" s="4" t="n">
        <v>133</v>
      </c>
      <c r="AL184" s="4" t="n">
        <v>179</v>
      </c>
      <c r="AM184" s="4" t="n">
        <v>228</v>
      </c>
      <c r="AN184" s="2" t="n">
        <v>231</v>
      </c>
      <c r="AO184" s="2" t="n">
        <v>269</v>
      </c>
      <c r="CV184" s="14"/>
    </row>
    <row r="185" s="2" customFormat="true" ht="12" hidden="false" customHeight="false" outlineLevel="0" collapsed="false">
      <c r="A185" s="21" t="s">
        <v>13</v>
      </c>
      <c r="B185" s="22" t="n">
        <v>51</v>
      </c>
      <c r="C185" s="22" t="n">
        <v>54</v>
      </c>
      <c r="D185" s="22" t="n">
        <v>50</v>
      </c>
      <c r="E185" s="22" t="n">
        <v>43</v>
      </c>
      <c r="F185" s="22" t="n">
        <v>43</v>
      </c>
      <c r="G185" s="22" t="n">
        <v>39</v>
      </c>
      <c r="H185" s="22" t="n">
        <v>64</v>
      </c>
      <c r="I185" s="22" t="n">
        <v>45</v>
      </c>
      <c r="J185" s="22" t="n">
        <v>51</v>
      </c>
      <c r="K185" s="22" t="n">
        <v>42</v>
      </c>
      <c r="L185" s="22" t="n">
        <v>43</v>
      </c>
      <c r="M185" s="22" t="n">
        <v>28</v>
      </c>
      <c r="N185" s="22" t="n">
        <v>38</v>
      </c>
      <c r="O185" s="22" t="n">
        <v>37</v>
      </c>
      <c r="P185" s="22" t="n">
        <v>28</v>
      </c>
      <c r="Q185" s="23" t="n">
        <v>38</v>
      </c>
      <c r="R185" s="22" t="n">
        <v>32</v>
      </c>
      <c r="S185" s="22" t="n">
        <v>34</v>
      </c>
      <c r="T185" s="22" t="n">
        <v>29</v>
      </c>
      <c r="U185" s="22" t="n">
        <v>31</v>
      </c>
      <c r="V185" s="10" t="n">
        <v>47</v>
      </c>
      <c r="W185" s="24" t="n">
        <v>37</v>
      </c>
      <c r="X185" s="25" t="n">
        <v>45</v>
      </c>
      <c r="Y185" s="43" t="n">
        <v>53</v>
      </c>
      <c r="Z185" s="43" t="n">
        <v>96</v>
      </c>
      <c r="AA185" s="59" t="n">
        <v>100</v>
      </c>
      <c r="AB185" s="26" t="n">
        <v>103</v>
      </c>
      <c r="AC185" s="43" t="n">
        <v>106</v>
      </c>
      <c r="AD185" s="43" t="n">
        <v>111</v>
      </c>
      <c r="AE185" s="43" t="n">
        <v>107</v>
      </c>
      <c r="AF185" s="43" t="n">
        <v>127</v>
      </c>
      <c r="AG185" s="43" t="n">
        <v>150</v>
      </c>
      <c r="AH185" s="7" t="n">
        <v>143</v>
      </c>
      <c r="AI185" s="64" t="n">
        <v>141</v>
      </c>
      <c r="AJ185" s="64" t="n">
        <v>176</v>
      </c>
      <c r="AK185" s="7" t="n">
        <v>188</v>
      </c>
      <c r="AL185" s="7" t="n">
        <v>203</v>
      </c>
      <c r="AM185" s="7" t="n">
        <v>268</v>
      </c>
      <c r="AN185" s="43" t="n">
        <v>246</v>
      </c>
      <c r="AO185" s="43" t="n">
        <v>264</v>
      </c>
      <c r="AP185" s="43"/>
      <c r="AQ185" s="43"/>
      <c r="AR185" s="43"/>
      <c r="AS185" s="43"/>
      <c r="AT185" s="43"/>
      <c r="AU185" s="43"/>
      <c r="AV185" s="43"/>
      <c r="AW185" s="43"/>
      <c r="AX185" s="43"/>
      <c r="AY185" s="43"/>
      <c r="AZ185" s="43"/>
      <c r="BA185" s="43"/>
      <c r="BB185" s="43"/>
      <c r="BC185" s="43"/>
      <c r="BD185" s="43"/>
      <c r="BE185" s="43"/>
      <c r="BF185" s="43"/>
      <c r="BG185" s="43"/>
      <c r="BH185" s="43"/>
      <c r="BI185" s="43"/>
      <c r="BJ185" s="43"/>
      <c r="BK185" s="43"/>
      <c r="BL185" s="43"/>
      <c r="BM185" s="43"/>
      <c r="BN185" s="43"/>
      <c r="BO185" s="43"/>
      <c r="BP185" s="43"/>
      <c r="BQ185" s="43"/>
      <c r="BR185" s="43"/>
      <c r="BS185" s="43"/>
      <c r="BT185" s="43"/>
      <c r="BU185" s="43"/>
      <c r="BV185" s="43"/>
      <c r="BW185" s="43"/>
      <c r="BX185" s="43"/>
      <c r="BY185" s="43"/>
      <c r="BZ185" s="43"/>
      <c r="CA185" s="43"/>
      <c r="CB185" s="43"/>
      <c r="CC185" s="43"/>
      <c r="CD185" s="43"/>
      <c r="CE185" s="43"/>
      <c r="CF185" s="43"/>
      <c r="CG185" s="43"/>
      <c r="CH185" s="43"/>
      <c r="CI185" s="43"/>
      <c r="CJ185" s="43"/>
      <c r="CK185" s="43"/>
      <c r="CL185" s="43"/>
      <c r="CM185" s="43"/>
      <c r="CN185" s="43"/>
      <c r="CO185" s="43"/>
      <c r="CP185" s="43"/>
      <c r="CQ185" s="43"/>
      <c r="CR185" s="43"/>
      <c r="CS185" s="43"/>
      <c r="CT185" s="43"/>
      <c r="CU185" s="43"/>
      <c r="CV185" s="45"/>
    </row>
    <row r="186" s="2" customFormat="true" ht="12" hidden="false" customHeight="false" outlineLevel="0" collapsed="false">
      <c r="A186" s="10" t="s">
        <v>4</v>
      </c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Z186" s="65"/>
      <c r="AH186" s="4"/>
      <c r="AI186" s="4"/>
      <c r="AJ186" s="4"/>
      <c r="AK186" s="4"/>
      <c r="AL186" s="4"/>
      <c r="AM186" s="4"/>
    </row>
    <row r="187" s="2" customFormat="true" ht="12" hidden="false" customHeight="false" outlineLevel="0" collapsed="false">
      <c r="Z187" s="65"/>
      <c r="AH187" s="4"/>
      <c r="AI187" s="4"/>
      <c r="AJ187" s="4"/>
      <c r="AK187" s="4"/>
      <c r="AL187" s="4"/>
      <c r="AM187" s="4"/>
    </row>
    <row r="188" customFormat="false" ht="12" hidden="false" customHeight="false" outlineLevel="0" collapsed="false">
      <c r="Z188" s="65"/>
    </row>
    <row r="189" customFormat="false" ht="12" hidden="false" customHeight="false" outlineLevel="0" collapsed="false">
      <c r="Z189" s="65"/>
    </row>
    <row r="190" customFormat="false" ht="12" hidden="false" customHeight="false" outlineLevel="0" collapsed="false">
      <c r="Z190" s="65"/>
    </row>
    <row r="191" customFormat="false" ht="12" hidden="false" customHeight="false" outlineLevel="0" collapsed="false">
      <c r="Z191" s="65"/>
    </row>
    <row r="192" customFormat="false" ht="12" hidden="false" customHeight="false" outlineLevel="0" collapsed="false">
      <c r="Z192" s="65"/>
    </row>
    <row r="193" customFormat="false" ht="12" hidden="false" customHeight="false" outlineLevel="0" collapsed="false">
      <c r="Z193" s="65"/>
    </row>
    <row r="194" customFormat="false" ht="12" hidden="false" customHeight="false" outlineLevel="0" collapsed="false">
      <c r="Z194" s="65"/>
    </row>
    <row r="195" customFormat="false" ht="12" hidden="false" customHeight="false" outlineLevel="0" collapsed="false">
      <c r="Z195" s="65"/>
    </row>
    <row r="196" customFormat="false" ht="12" hidden="false" customHeight="false" outlineLevel="0" collapsed="false">
      <c r="Z196" s="65"/>
    </row>
    <row r="197" customFormat="false" ht="12" hidden="false" customHeight="false" outlineLevel="0" collapsed="false">
      <c r="Z197" s="65"/>
    </row>
    <row r="198" customFormat="false" ht="12" hidden="false" customHeight="false" outlineLevel="0" collapsed="false">
      <c r="Z198" s="65"/>
    </row>
    <row r="199" customFormat="false" ht="12" hidden="false" customHeight="false" outlineLevel="0" collapsed="false">
      <c r="Z199" s="65"/>
    </row>
    <row r="200" customFormat="false" ht="12" hidden="false" customHeight="false" outlineLevel="0" collapsed="false">
      <c r="Z200" s="65"/>
    </row>
    <row r="201" customFormat="false" ht="12" hidden="false" customHeight="false" outlineLevel="0" collapsed="false">
      <c r="Z201" s="65"/>
    </row>
  </sheetData>
  <mergeCells count="13">
    <mergeCell ref="A5:X5"/>
    <mergeCell ref="A17:X17"/>
    <mergeCell ref="A29:X29"/>
    <mergeCell ref="A41:X41"/>
    <mergeCell ref="A54:X54"/>
    <mergeCell ref="A66:X66"/>
    <mergeCell ref="A78:X78"/>
    <mergeCell ref="A90:X90"/>
    <mergeCell ref="A102:X102"/>
    <mergeCell ref="A138:X138"/>
    <mergeCell ref="A149:X149"/>
    <mergeCell ref="A177:X177"/>
    <mergeCell ref="A186:X1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88"/>
    </sheetView>
  </sheetViews>
  <sheetFormatPr defaultColWidth="9.0546875" defaultRowHeight="12.75" zeroHeight="false" outlineLevelRow="0" outlineLevelCol="0"/>
  <sheetData>
    <row r="1" s="2" customFormat="true" ht="12" hidden="false" customHeight="false" outlineLevel="0" collapsed="false">
      <c r="AH1" s="4"/>
      <c r="AI1" s="4"/>
      <c r="AJ1" s="4"/>
      <c r="AK1" s="4"/>
      <c r="AL1" s="4"/>
      <c r="AM1" s="4"/>
    </row>
    <row r="2" s="2" customFormat="true" ht="12" hidden="false" customHeight="false" outlineLevel="0" collapsed="false">
      <c r="A2" s="2" t="s">
        <v>0</v>
      </c>
      <c r="B2" s="5" t="s">
        <v>1</v>
      </c>
      <c r="AH2" s="4"/>
      <c r="AI2" s="4"/>
      <c r="AJ2" s="4"/>
      <c r="AK2" s="4"/>
      <c r="AL2" s="4"/>
      <c r="AM2" s="4"/>
    </row>
    <row r="3" s="2" customFormat="true" ht="12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7"/>
      <c r="AI3" s="7"/>
      <c r="AJ3" s="7"/>
      <c r="AK3" s="7"/>
      <c r="AL3" s="7"/>
      <c r="AM3" s="7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</row>
    <row r="4" s="2" customFormat="true" ht="12" hidden="false" customHeight="false" outlineLevel="0" collapsed="false">
      <c r="A4" s="8" t="s">
        <v>3</v>
      </c>
      <c r="B4" s="8" t="n">
        <v>1980</v>
      </c>
      <c r="C4" s="8" t="n">
        <v>1981</v>
      </c>
      <c r="D4" s="8" t="n">
        <v>1982</v>
      </c>
      <c r="E4" s="8" t="n">
        <v>1983</v>
      </c>
      <c r="F4" s="8" t="n">
        <v>1984</v>
      </c>
      <c r="G4" s="8" t="n">
        <v>1985</v>
      </c>
      <c r="H4" s="8" t="n">
        <v>1986</v>
      </c>
      <c r="I4" s="8" t="n">
        <v>1987</v>
      </c>
      <c r="J4" s="8" t="n">
        <v>1988</v>
      </c>
      <c r="K4" s="8" t="n">
        <v>1989</v>
      </c>
      <c r="L4" s="8" t="n">
        <v>1990</v>
      </c>
      <c r="M4" s="8" t="n">
        <v>1991</v>
      </c>
      <c r="N4" s="8" t="n">
        <v>1992</v>
      </c>
      <c r="O4" s="8" t="n">
        <v>1993</v>
      </c>
      <c r="P4" s="8" t="n">
        <v>1994</v>
      </c>
      <c r="Q4" s="8" t="n">
        <v>1995</v>
      </c>
      <c r="R4" s="9" t="n">
        <v>1996</v>
      </c>
      <c r="S4" s="8" t="n">
        <v>1997</v>
      </c>
      <c r="T4" s="8" t="n">
        <v>1998</v>
      </c>
      <c r="U4" s="8" t="n">
        <v>1999</v>
      </c>
      <c r="V4" s="10" t="n">
        <v>2000</v>
      </c>
      <c r="W4" s="10" t="n">
        <v>2001</v>
      </c>
      <c r="X4" s="10" t="n">
        <v>2002</v>
      </c>
      <c r="Y4" s="11" t="n">
        <v>2003</v>
      </c>
      <c r="Z4" s="10" t="n">
        <v>2004</v>
      </c>
      <c r="AA4" s="11" t="n">
        <v>2005</v>
      </c>
      <c r="AB4" s="11" t="n">
        <v>2006</v>
      </c>
      <c r="AC4" s="11" t="n">
        <v>2007</v>
      </c>
      <c r="AD4" s="11" t="n">
        <v>2008</v>
      </c>
      <c r="AE4" s="11" t="n">
        <v>2009</v>
      </c>
      <c r="AF4" s="11" t="n">
        <v>2010</v>
      </c>
      <c r="AG4" s="11" t="n">
        <v>2011</v>
      </c>
      <c r="AH4" s="12" t="n">
        <v>2012</v>
      </c>
      <c r="AI4" s="12" t="n">
        <v>2013</v>
      </c>
      <c r="AJ4" s="12" t="n">
        <v>2014</v>
      </c>
      <c r="AK4" s="12" t="n">
        <v>2015</v>
      </c>
      <c r="AL4" s="12" t="n">
        <v>2016</v>
      </c>
      <c r="AM4" s="12" t="n">
        <v>2017</v>
      </c>
      <c r="AN4" s="11" t="n">
        <v>2018</v>
      </c>
      <c r="AO4" s="11" t="n">
        <v>2019</v>
      </c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3"/>
    </row>
    <row r="5" s="2" customFormat="true" ht="12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AH5" s="4"/>
      <c r="AI5" s="4"/>
      <c r="AJ5" s="4"/>
      <c r="AK5" s="4"/>
      <c r="AL5" s="4"/>
      <c r="AM5" s="4"/>
      <c r="CV5" s="14"/>
    </row>
    <row r="6" s="2" customFormat="true" ht="12" hidden="false" customHeight="false" outlineLevel="0" collapsed="false">
      <c r="A6" s="15" t="s">
        <v>5</v>
      </c>
      <c r="B6" s="16" t="n">
        <v>39578</v>
      </c>
      <c r="C6" s="16" t="n">
        <v>39374</v>
      </c>
      <c r="D6" s="16" t="n">
        <v>40398</v>
      </c>
      <c r="E6" s="16" t="n">
        <v>40130</v>
      </c>
      <c r="F6" s="16" t="n">
        <v>39626</v>
      </c>
      <c r="G6" s="16" t="n">
        <v>38930</v>
      </c>
      <c r="H6" s="16" t="n">
        <v>38332</v>
      </c>
      <c r="I6" s="16" t="n">
        <v>38388</v>
      </c>
      <c r="J6" s="16" t="n">
        <v>37483</v>
      </c>
      <c r="K6" s="16" t="n">
        <v>36521</v>
      </c>
      <c r="L6" s="16" t="n">
        <v>40421</v>
      </c>
      <c r="M6" s="16" t="n">
        <v>32709</v>
      </c>
      <c r="N6" s="16" t="n">
        <v>33880</v>
      </c>
      <c r="O6" s="16" t="n">
        <v>30771</v>
      </c>
      <c r="P6" s="16" t="n">
        <v>28154</v>
      </c>
      <c r="Q6" s="16" t="n">
        <v>27489</v>
      </c>
      <c r="R6" s="17" t="n">
        <v>27484</v>
      </c>
      <c r="S6" s="16" t="n">
        <v>27955</v>
      </c>
      <c r="T6" s="16" t="n">
        <v>27494</v>
      </c>
      <c r="U6" s="16" t="n">
        <v>27340</v>
      </c>
      <c r="V6" s="16" t="n">
        <v>25903</v>
      </c>
      <c r="W6" s="18" t="n">
        <v>23795</v>
      </c>
      <c r="X6" s="18" t="n">
        <v>25062</v>
      </c>
      <c r="Y6" s="18" t="n">
        <v>26002</v>
      </c>
      <c r="Z6" s="2" t="n">
        <v>27885</v>
      </c>
      <c r="AA6" s="19" t="n">
        <v>26149</v>
      </c>
      <c r="AB6" s="19" t="n">
        <v>25939</v>
      </c>
      <c r="AC6" s="19" t="n">
        <v>27437</v>
      </c>
      <c r="AD6" s="2" t="n">
        <v>28293</v>
      </c>
      <c r="AE6" s="20" t="n">
        <v>26356</v>
      </c>
      <c r="AF6" s="2" t="n">
        <v>25414</v>
      </c>
      <c r="AG6" s="2" t="n">
        <v>25621</v>
      </c>
      <c r="AH6" s="4" t="n">
        <v>26006</v>
      </c>
      <c r="AI6" s="4" t="n">
        <v>25491</v>
      </c>
      <c r="AJ6" s="4" t="n">
        <v>26737</v>
      </c>
      <c r="AK6" s="4" t="n">
        <v>28775</v>
      </c>
      <c r="AL6" s="4" t="n">
        <v>29897</v>
      </c>
      <c r="AM6" s="4" t="n">
        <v>31309</v>
      </c>
      <c r="AN6" s="2" t="n">
        <v>31177</v>
      </c>
      <c r="AO6" s="2" t="n">
        <v>29664</v>
      </c>
      <c r="CV6" s="14"/>
    </row>
    <row r="7" s="2" customFormat="true" ht="12" hidden="false" customHeight="false" outlineLevel="0" collapsed="false">
      <c r="A7" s="21" t="s">
        <v>6</v>
      </c>
      <c r="B7" s="22" t="n">
        <v>2165</v>
      </c>
      <c r="C7" s="22" t="n">
        <v>2052</v>
      </c>
      <c r="D7" s="22" t="n">
        <v>2273</v>
      </c>
      <c r="E7" s="22" t="n">
        <v>2322</v>
      </c>
      <c r="F7" s="22" t="n">
        <v>2362</v>
      </c>
      <c r="G7" s="22" t="n">
        <v>2396</v>
      </c>
      <c r="H7" s="22" t="n">
        <v>2424</v>
      </c>
      <c r="I7" s="22" t="n">
        <v>2452</v>
      </c>
      <c r="J7" s="22" t="n">
        <v>2372</v>
      </c>
      <c r="K7" s="22" t="n">
        <v>2431</v>
      </c>
      <c r="L7" s="22" t="n">
        <v>2827</v>
      </c>
      <c r="M7" s="22" t="n">
        <v>2691</v>
      </c>
      <c r="N7" s="22" t="n">
        <v>2827</v>
      </c>
      <c r="O7" s="22" t="n">
        <v>2592</v>
      </c>
      <c r="P7" s="22" t="n">
        <v>1942</v>
      </c>
      <c r="Q7" s="22" t="n">
        <v>1650</v>
      </c>
      <c r="R7" s="23" t="n">
        <v>1414</v>
      </c>
      <c r="S7" s="22" t="n">
        <v>1183</v>
      </c>
      <c r="T7" s="22" t="n">
        <v>1084</v>
      </c>
      <c r="U7" s="22" t="n">
        <v>933</v>
      </c>
      <c r="V7" s="10" t="n">
        <v>735</v>
      </c>
      <c r="W7" s="24" t="n">
        <v>614</v>
      </c>
      <c r="X7" s="25" t="n">
        <v>565</v>
      </c>
      <c r="Y7" s="2" t="n">
        <v>499</v>
      </c>
      <c r="Z7" s="2" t="n">
        <v>724</v>
      </c>
      <c r="AA7" s="2" t="n">
        <v>520</v>
      </c>
      <c r="AB7" s="2" t="n">
        <v>483</v>
      </c>
      <c r="AC7" s="2" t="n">
        <v>504</v>
      </c>
      <c r="AD7" s="2" t="n">
        <v>435</v>
      </c>
      <c r="AE7" s="2" t="n">
        <v>455</v>
      </c>
      <c r="AF7" s="2" t="n">
        <v>438</v>
      </c>
      <c r="AG7" s="2" t="n">
        <v>437</v>
      </c>
      <c r="AH7" s="4" t="n">
        <v>420</v>
      </c>
      <c r="AI7" s="4" t="n">
        <v>431</v>
      </c>
      <c r="AJ7" s="4" t="n">
        <v>458</v>
      </c>
      <c r="AK7" s="4" t="n">
        <v>378</v>
      </c>
      <c r="AL7" s="4" t="n">
        <v>451</v>
      </c>
      <c r="AM7" s="4" t="n">
        <v>428</v>
      </c>
      <c r="AN7" s="2" t="n">
        <v>375</v>
      </c>
      <c r="AO7" s="2" t="n">
        <v>379</v>
      </c>
      <c r="CV7" s="14"/>
    </row>
    <row r="8" s="2" customFormat="true" ht="12" hidden="false" customHeight="false" outlineLevel="0" collapsed="false">
      <c r="A8" s="21" t="s">
        <v>7</v>
      </c>
      <c r="B8" s="22" t="n">
        <v>22496</v>
      </c>
      <c r="C8" s="22" t="n">
        <v>22103</v>
      </c>
      <c r="D8" s="22" t="n">
        <v>22446</v>
      </c>
      <c r="E8" s="22" t="n">
        <v>21965</v>
      </c>
      <c r="F8" s="22" t="n">
        <v>21584</v>
      </c>
      <c r="G8" s="22" t="n">
        <v>21160</v>
      </c>
      <c r="H8" s="22" t="n">
        <v>20702</v>
      </c>
      <c r="I8" s="22" t="n">
        <v>20568</v>
      </c>
      <c r="J8" s="22" t="n">
        <v>19743</v>
      </c>
      <c r="K8" s="22" t="n">
        <v>19140</v>
      </c>
      <c r="L8" s="22" t="n">
        <v>21567</v>
      </c>
      <c r="M8" s="22" t="n">
        <v>17752</v>
      </c>
      <c r="N8" s="22" t="n">
        <v>18197</v>
      </c>
      <c r="O8" s="22" t="n">
        <v>16316</v>
      </c>
      <c r="P8" s="22" t="n">
        <v>14715</v>
      </c>
      <c r="Q8" s="22" t="n">
        <v>14172</v>
      </c>
      <c r="R8" s="23" t="n">
        <v>13554</v>
      </c>
      <c r="S8" s="22" t="n">
        <v>13133</v>
      </c>
      <c r="T8" s="22" t="n">
        <v>12280</v>
      </c>
      <c r="U8" s="22" t="n">
        <v>11285</v>
      </c>
      <c r="V8" s="10" t="n">
        <v>9530</v>
      </c>
      <c r="W8" s="24" t="n">
        <v>7949</v>
      </c>
      <c r="X8" s="25" t="n">
        <v>7258</v>
      </c>
      <c r="Y8" s="2" t="n">
        <v>6706</v>
      </c>
      <c r="Z8" s="2" t="n">
        <v>6772</v>
      </c>
      <c r="AA8" s="2" t="n">
        <v>5055</v>
      </c>
      <c r="AB8" s="2" t="n">
        <v>4232</v>
      </c>
      <c r="AC8" s="2" t="n">
        <v>4247</v>
      </c>
      <c r="AD8" s="2" t="n">
        <v>4019</v>
      </c>
      <c r="AE8" s="2" t="n">
        <v>3419</v>
      </c>
      <c r="AF8" s="2" t="n">
        <v>3021</v>
      </c>
      <c r="AG8" s="2" t="n">
        <v>2688</v>
      </c>
      <c r="AH8" s="4" t="n">
        <v>2481</v>
      </c>
      <c r="AI8" s="4" t="n">
        <v>2429</v>
      </c>
      <c r="AJ8" s="4" t="n">
        <v>2260</v>
      </c>
      <c r="AK8" s="4" t="n">
        <v>2452</v>
      </c>
      <c r="AL8" s="4" t="n">
        <v>2428</v>
      </c>
      <c r="AM8" s="4" t="n">
        <v>2502</v>
      </c>
      <c r="AN8" s="2" t="n">
        <v>2398</v>
      </c>
      <c r="AO8" s="2" t="n">
        <v>2267</v>
      </c>
      <c r="CV8" s="14"/>
    </row>
    <row r="9" s="2" customFormat="true" ht="12" hidden="false" customHeight="false" outlineLevel="0" collapsed="false">
      <c r="A9" s="21" t="s">
        <v>8</v>
      </c>
      <c r="B9" s="22" t="n">
        <v>10129</v>
      </c>
      <c r="C9" s="22" t="n">
        <v>10275</v>
      </c>
      <c r="D9" s="22" t="n">
        <v>10586</v>
      </c>
      <c r="E9" s="22" t="n">
        <v>10691</v>
      </c>
      <c r="F9" s="22" t="n">
        <v>10452</v>
      </c>
      <c r="G9" s="22" t="n">
        <v>10162</v>
      </c>
      <c r="H9" s="22" t="n">
        <v>9724</v>
      </c>
      <c r="I9" s="22" t="n">
        <v>9672</v>
      </c>
      <c r="J9" s="22" t="n">
        <v>9549</v>
      </c>
      <c r="K9" s="22" t="n">
        <v>9313</v>
      </c>
      <c r="L9" s="22" t="n">
        <v>10064</v>
      </c>
      <c r="M9" s="22" t="n">
        <v>7602</v>
      </c>
      <c r="N9" s="22" t="n">
        <v>7882</v>
      </c>
      <c r="O9" s="22" t="n">
        <v>7082</v>
      </c>
      <c r="P9" s="22" t="n">
        <v>6738</v>
      </c>
      <c r="Q9" s="22" t="n">
        <v>6768</v>
      </c>
      <c r="R9" s="23" t="n">
        <v>7207</v>
      </c>
      <c r="S9" s="22" t="n">
        <v>7848</v>
      </c>
      <c r="T9" s="22" t="n">
        <v>8333</v>
      </c>
      <c r="U9" s="22" t="n">
        <v>9013</v>
      </c>
      <c r="V9" s="10" t="n">
        <v>9244</v>
      </c>
      <c r="W9" s="24" t="n">
        <v>9078</v>
      </c>
      <c r="X9" s="25" t="n">
        <v>10020</v>
      </c>
      <c r="Y9" s="2" t="n">
        <v>10659</v>
      </c>
      <c r="Z9" s="2" t="n">
        <v>11309</v>
      </c>
      <c r="AA9" s="2" t="n">
        <v>10582</v>
      </c>
      <c r="AB9" s="2" t="n">
        <v>10303</v>
      </c>
      <c r="AC9" s="2" t="n">
        <v>10569</v>
      </c>
      <c r="AD9" s="2" t="n">
        <v>10685</v>
      </c>
      <c r="AE9" s="2" t="n">
        <v>9642</v>
      </c>
      <c r="AF9" s="2" t="n">
        <v>8942</v>
      </c>
      <c r="AG9" s="2" t="n">
        <v>8671</v>
      </c>
      <c r="AH9" s="4" t="n">
        <v>8666</v>
      </c>
      <c r="AI9" s="4" t="n">
        <v>8124</v>
      </c>
      <c r="AJ9" s="4" t="n">
        <v>8218</v>
      </c>
      <c r="AK9" s="4" t="n">
        <v>8712</v>
      </c>
      <c r="AL9" s="4" t="n">
        <v>8937</v>
      </c>
      <c r="AM9" s="4" t="n">
        <v>9071</v>
      </c>
      <c r="AN9" s="2" t="n">
        <v>8907</v>
      </c>
      <c r="AO9" s="2" t="n">
        <v>8431</v>
      </c>
      <c r="CV9" s="14"/>
    </row>
    <row r="10" s="2" customFormat="true" ht="12" hidden="false" customHeight="false" outlineLevel="0" collapsed="false">
      <c r="A10" s="21" t="s">
        <v>9</v>
      </c>
      <c r="B10" s="22" t="n">
        <v>2184</v>
      </c>
      <c r="C10" s="22" t="n">
        <v>2366</v>
      </c>
      <c r="D10" s="22" t="n">
        <v>2448</v>
      </c>
      <c r="E10" s="22" t="n">
        <v>2535</v>
      </c>
      <c r="F10" s="22" t="n">
        <v>2597</v>
      </c>
      <c r="G10" s="22" t="n">
        <v>2564</v>
      </c>
      <c r="H10" s="22" t="n">
        <v>2669</v>
      </c>
      <c r="I10" s="22" t="n">
        <v>2718</v>
      </c>
      <c r="J10" s="22" t="n">
        <v>2739</v>
      </c>
      <c r="K10" s="22" t="n">
        <v>2683</v>
      </c>
      <c r="L10" s="22" t="n">
        <v>2819</v>
      </c>
      <c r="M10" s="22" t="n">
        <v>2173</v>
      </c>
      <c r="N10" s="22" t="n">
        <v>2307</v>
      </c>
      <c r="O10" s="22" t="n">
        <v>2167</v>
      </c>
      <c r="P10" s="22" t="n">
        <v>2252</v>
      </c>
      <c r="Q10" s="22" t="n">
        <v>2313</v>
      </c>
      <c r="R10" s="23" t="n">
        <v>2477</v>
      </c>
      <c r="S10" s="22" t="n">
        <v>2576</v>
      </c>
      <c r="T10" s="22" t="n">
        <v>2687</v>
      </c>
      <c r="U10" s="22" t="n">
        <v>2776</v>
      </c>
      <c r="V10" s="10" t="n">
        <v>3061</v>
      </c>
      <c r="W10" s="24" t="n">
        <v>2950</v>
      </c>
      <c r="X10" s="25" t="n">
        <v>3510</v>
      </c>
      <c r="Y10" s="2" t="n">
        <v>4065</v>
      </c>
      <c r="Z10" s="2" t="n">
        <v>4811</v>
      </c>
      <c r="AA10" s="2" t="n">
        <v>5239</v>
      </c>
      <c r="AB10" s="2" t="n">
        <v>5814</v>
      </c>
      <c r="AC10" s="2" t="n">
        <v>6515</v>
      </c>
      <c r="AD10" s="2" t="n">
        <v>7266</v>
      </c>
      <c r="AE10" s="2" t="n">
        <v>7106</v>
      </c>
      <c r="AF10" s="2" t="n">
        <v>7239</v>
      </c>
      <c r="AG10" s="2" t="n">
        <v>7447</v>
      </c>
      <c r="AH10" s="4" t="n">
        <v>7565</v>
      </c>
      <c r="AI10" s="4" t="n">
        <v>7417</v>
      </c>
      <c r="AJ10" s="4" t="n">
        <v>7864</v>
      </c>
      <c r="AK10" s="4" t="n">
        <v>8378</v>
      </c>
      <c r="AL10" s="4" t="n">
        <v>8553</v>
      </c>
      <c r="AM10" s="4" t="n">
        <v>8806</v>
      </c>
      <c r="AN10" s="2" t="n">
        <v>8573</v>
      </c>
      <c r="AO10" s="2" t="n">
        <v>7984</v>
      </c>
      <c r="CV10" s="14"/>
    </row>
    <row r="11" s="2" customFormat="true" ht="12" hidden="false" customHeight="false" outlineLevel="0" collapsed="false">
      <c r="A11" s="21" t="s">
        <v>10</v>
      </c>
      <c r="B11" s="22" t="n">
        <v>927</v>
      </c>
      <c r="C11" s="22" t="n">
        <v>867</v>
      </c>
      <c r="D11" s="22" t="n">
        <v>909</v>
      </c>
      <c r="E11" s="22" t="n">
        <v>958</v>
      </c>
      <c r="F11" s="22" t="n">
        <v>973</v>
      </c>
      <c r="G11" s="22" t="n">
        <v>1056</v>
      </c>
      <c r="H11" s="22" t="n">
        <v>1150</v>
      </c>
      <c r="I11" s="22" t="n">
        <v>1216</v>
      </c>
      <c r="J11" s="22" t="n">
        <v>1323</v>
      </c>
      <c r="K11" s="22" t="n">
        <v>1260</v>
      </c>
      <c r="L11" s="22" t="n">
        <v>1318</v>
      </c>
      <c r="M11" s="22" t="n">
        <v>1068</v>
      </c>
      <c r="N11" s="22" t="n">
        <v>1127</v>
      </c>
      <c r="O11" s="22" t="n">
        <v>1034</v>
      </c>
      <c r="P11" s="22" t="n">
        <v>1049</v>
      </c>
      <c r="Q11" s="22" t="n">
        <v>1074</v>
      </c>
      <c r="R11" s="23" t="n">
        <v>1063</v>
      </c>
      <c r="S11" s="22" t="n">
        <v>1295</v>
      </c>
      <c r="T11" s="22" t="n">
        <v>1287</v>
      </c>
      <c r="U11" s="22" t="n">
        <v>1317</v>
      </c>
      <c r="V11" s="10" t="n">
        <v>1327</v>
      </c>
      <c r="W11" s="24" t="n">
        <v>1282</v>
      </c>
      <c r="X11" s="25" t="n">
        <v>1521</v>
      </c>
      <c r="Y11" s="2" t="n">
        <v>1677</v>
      </c>
      <c r="Z11" s="2" t="n">
        <v>1789</v>
      </c>
      <c r="AA11" s="2" t="n">
        <v>1971</v>
      </c>
      <c r="AB11" s="2" t="n">
        <v>2161</v>
      </c>
      <c r="AC11" s="2" t="n">
        <v>2395</v>
      </c>
      <c r="AD11" s="2" t="n">
        <v>2590</v>
      </c>
      <c r="AE11" s="2" t="n">
        <v>2627</v>
      </c>
      <c r="AF11" s="2" t="n">
        <v>2754</v>
      </c>
      <c r="AG11" s="2" t="n">
        <v>3008</v>
      </c>
      <c r="AH11" s="4" t="n">
        <v>3438</v>
      </c>
      <c r="AI11" s="4" t="n">
        <v>3512</v>
      </c>
      <c r="AJ11" s="4" t="n">
        <v>3890</v>
      </c>
      <c r="AK11" s="4" t="n">
        <v>4301</v>
      </c>
      <c r="AL11" s="4" t="n">
        <v>4517</v>
      </c>
      <c r="AM11" s="4" t="n">
        <v>4900</v>
      </c>
      <c r="AN11" s="2" t="n">
        <v>4814</v>
      </c>
      <c r="AO11" s="2" t="n">
        <v>4645</v>
      </c>
      <c r="CV11" s="14"/>
    </row>
    <row r="12" s="2" customFormat="true" ht="12" hidden="false" customHeight="false" outlineLevel="0" collapsed="false">
      <c r="A12" s="21" t="s">
        <v>11</v>
      </c>
      <c r="B12" s="22" t="n">
        <v>511</v>
      </c>
      <c r="C12" s="22" t="n">
        <v>523</v>
      </c>
      <c r="D12" s="22" t="n">
        <v>548</v>
      </c>
      <c r="E12" s="22" t="n">
        <v>504</v>
      </c>
      <c r="F12" s="22" t="n">
        <v>537</v>
      </c>
      <c r="G12" s="22" t="n">
        <v>511</v>
      </c>
      <c r="H12" s="22" t="n">
        <v>551</v>
      </c>
      <c r="I12" s="22" t="n">
        <v>593</v>
      </c>
      <c r="J12" s="22" t="n">
        <v>597</v>
      </c>
      <c r="K12" s="22" t="n">
        <v>622</v>
      </c>
      <c r="L12" s="22" t="n">
        <v>701</v>
      </c>
      <c r="M12" s="22" t="n">
        <v>524</v>
      </c>
      <c r="N12" s="22" t="n">
        <v>609</v>
      </c>
      <c r="O12" s="22" t="n">
        <v>624</v>
      </c>
      <c r="P12" s="22" t="n">
        <v>570</v>
      </c>
      <c r="Q12" s="22" t="n">
        <v>591</v>
      </c>
      <c r="R12" s="23" t="n">
        <v>693</v>
      </c>
      <c r="S12" s="22" t="n">
        <v>701</v>
      </c>
      <c r="T12" s="22" t="n">
        <v>686</v>
      </c>
      <c r="U12" s="22" t="n">
        <v>762</v>
      </c>
      <c r="V12" s="10" t="n">
        <v>708</v>
      </c>
      <c r="W12" s="24" t="n">
        <v>668</v>
      </c>
      <c r="X12" s="25" t="n">
        <v>783</v>
      </c>
      <c r="Y12" s="2" t="n">
        <v>885</v>
      </c>
      <c r="Z12" s="2" t="n">
        <v>891</v>
      </c>
      <c r="AA12" s="2" t="n">
        <v>1025</v>
      </c>
      <c r="AB12" s="2" t="n">
        <v>1134</v>
      </c>
      <c r="AC12" s="2" t="n">
        <v>1202</v>
      </c>
      <c r="AD12" s="2" t="n">
        <v>1218</v>
      </c>
      <c r="AE12" s="2" t="n">
        <v>1136</v>
      </c>
      <c r="AF12" s="2" t="n">
        <v>1149</v>
      </c>
      <c r="AG12" s="2" t="n">
        <v>1272</v>
      </c>
      <c r="AH12" s="4" t="n">
        <v>1326</v>
      </c>
      <c r="AI12" s="4" t="n">
        <v>1388</v>
      </c>
      <c r="AJ12" s="4" t="n">
        <v>1654</v>
      </c>
      <c r="AK12" s="4" t="n">
        <v>1829</v>
      </c>
      <c r="AL12" s="4" t="n">
        <v>2109</v>
      </c>
      <c r="AM12" s="4" t="n">
        <v>2352</v>
      </c>
      <c r="AN12" s="2" t="n">
        <v>2620</v>
      </c>
      <c r="AO12" s="2" t="n">
        <v>2541</v>
      </c>
      <c r="CV12" s="14"/>
    </row>
    <row r="13" s="2" customFormat="true" ht="12" hidden="false" customHeight="false" outlineLevel="0" collapsed="false">
      <c r="A13" s="21" t="s">
        <v>12</v>
      </c>
      <c r="B13" s="22" t="n">
        <v>365</v>
      </c>
      <c r="C13" s="22" t="n">
        <v>348</v>
      </c>
      <c r="D13" s="22" t="n">
        <v>376</v>
      </c>
      <c r="E13" s="22" t="n">
        <v>366</v>
      </c>
      <c r="F13" s="22" t="n">
        <v>365</v>
      </c>
      <c r="G13" s="22" t="n">
        <v>373</v>
      </c>
      <c r="H13" s="22" t="n">
        <v>379</v>
      </c>
      <c r="I13" s="22" t="n">
        <v>400</v>
      </c>
      <c r="J13" s="22" t="n">
        <v>414</v>
      </c>
      <c r="K13" s="22" t="n">
        <v>394</v>
      </c>
      <c r="L13" s="22" t="n">
        <v>425</v>
      </c>
      <c r="M13" s="22" t="n">
        <v>344</v>
      </c>
      <c r="N13" s="22" t="n">
        <v>330</v>
      </c>
      <c r="O13" s="22" t="n">
        <v>368</v>
      </c>
      <c r="P13" s="22" t="n">
        <v>329</v>
      </c>
      <c r="Q13" s="22" t="n">
        <v>389</v>
      </c>
      <c r="R13" s="23" t="n">
        <v>393</v>
      </c>
      <c r="S13" s="22" t="n">
        <v>492</v>
      </c>
      <c r="T13" s="22" t="n">
        <v>462</v>
      </c>
      <c r="U13" s="22" t="n">
        <v>517</v>
      </c>
      <c r="V13" s="10" t="n">
        <v>536</v>
      </c>
      <c r="W13" s="24" t="n">
        <v>469</v>
      </c>
      <c r="X13" s="25" t="n">
        <v>559</v>
      </c>
      <c r="Y13" s="2" t="n">
        <v>531</v>
      </c>
      <c r="Z13" s="2" t="n">
        <v>583</v>
      </c>
      <c r="AA13" s="2" t="n">
        <v>675</v>
      </c>
      <c r="AB13" s="2" t="n">
        <v>675</v>
      </c>
      <c r="AC13" s="2" t="n">
        <v>734</v>
      </c>
      <c r="AD13" s="2" t="n">
        <v>770</v>
      </c>
      <c r="AE13" s="2" t="n">
        <v>721</v>
      </c>
      <c r="AF13" s="2" t="n">
        <v>709</v>
      </c>
      <c r="AG13" s="2" t="n">
        <v>755</v>
      </c>
      <c r="AH13" s="4" t="n">
        <v>762</v>
      </c>
      <c r="AI13" s="4" t="n">
        <v>733</v>
      </c>
      <c r="AJ13" s="4" t="n">
        <v>794</v>
      </c>
      <c r="AK13" s="4" t="n">
        <v>951</v>
      </c>
      <c r="AL13" s="4" t="n">
        <v>1017</v>
      </c>
      <c r="AM13" s="4" t="n">
        <v>1163</v>
      </c>
      <c r="AN13" s="2" t="n">
        <v>1283</v>
      </c>
      <c r="AO13" s="2" t="n">
        <v>1321</v>
      </c>
      <c r="CV13" s="14"/>
    </row>
    <row r="14" s="2" customFormat="true" ht="12" hidden="false" customHeight="false" outlineLevel="0" collapsed="false">
      <c r="A14" s="21" t="s">
        <v>13</v>
      </c>
      <c r="B14" s="22" t="n">
        <v>801</v>
      </c>
      <c r="C14" s="22" t="n">
        <v>840</v>
      </c>
      <c r="D14" s="22" t="n">
        <v>812</v>
      </c>
      <c r="E14" s="22" t="n">
        <v>789</v>
      </c>
      <c r="F14" s="22" t="n">
        <v>756</v>
      </c>
      <c r="G14" s="22" t="n">
        <v>708</v>
      </c>
      <c r="H14" s="22" t="n">
        <v>733</v>
      </c>
      <c r="I14" s="22" t="n">
        <v>769</v>
      </c>
      <c r="J14" s="22" t="n">
        <v>746</v>
      </c>
      <c r="K14" s="22" t="n">
        <v>678</v>
      </c>
      <c r="L14" s="22" t="n">
        <v>700</v>
      </c>
      <c r="M14" s="22" t="n">
        <v>555</v>
      </c>
      <c r="N14" s="22" t="n">
        <v>601</v>
      </c>
      <c r="O14" s="22" t="n">
        <v>588</v>
      </c>
      <c r="P14" s="22" t="n">
        <v>559</v>
      </c>
      <c r="Q14" s="22" t="n">
        <v>532</v>
      </c>
      <c r="R14" s="23" t="n">
        <v>683</v>
      </c>
      <c r="S14" s="22" t="n">
        <v>727</v>
      </c>
      <c r="T14" s="22" t="n">
        <v>675</v>
      </c>
      <c r="U14" s="22" t="n">
        <v>737</v>
      </c>
      <c r="V14" s="10" t="n">
        <v>762</v>
      </c>
      <c r="W14" s="24" t="n">
        <v>785</v>
      </c>
      <c r="X14" s="25" t="n">
        <v>846</v>
      </c>
      <c r="Y14" s="2" t="n">
        <v>980</v>
      </c>
      <c r="Z14" s="2" t="n">
        <v>1006</v>
      </c>
      <c r="AA14" s="26" t="n">
        <v>1082</v>
      </c>
      <c r="AB14" s="26" t="n">
        <v>1137</v>
      </c>
      <c r="AC14" s="26" t="n">
        <v>1271</v>
      </c>
      <c r="AD14" s="26" t="n">
        <v>1310</v>
      </c>
      <c r="AE14" s="2" t="n">
        <v>1250</v>
      </c>
      <c r="AF14" s="2" t="n">
        <v>1163</v>
      </c>
      <c r="AG14" s="2" t="n">
        <v>1343</v>
      </c>
      <c r="AH14" s="4" t="n">
        <v>1348</v>
      </c>
      <c r="AI14" s="4" t="n">
        <v>1457</v>
      </c>
      <c r="AJ14" s="4" t="n">
        <v>1599</v>
      </c>
      <c r="AK14" s="4" t="n">
        <v>1774</v>
      </c>
      <c r="AL14" s="4" t="n">
        <v>1885</v>
      </c>
      <c r="AM14" s="4" t="n">
        <v>2087</v>
      </c>
      <c r="AN14" s="2" t="n">
        <v>2207</v>
      </c>
      <c r="AO14" s="2" t="n">
        <v>2096</v>
      </c>
      <c r="CV14" s="14"/>
    </row>
    <row r="15" s="2" customFormat="true" ht="12" hidden="false" customHeight="false" outlineLevel="0" collapsed="false">
      <c r="B15" s="27" t="s">
        <v>14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9"/>
      <c r="AI15" s="29"/>
      <c r="AJ15" s="29"/>
      <c r="AK15" s="29"/>
      <c r="AL15" s="29"/>
      <c r="AM15" s="29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</row>
    <row r="16" s="2" customFormat="true" ht="12" hidden="false" customHeight="false" outlineLevel="0" collapsed="false">
      <c r="A16" s="8" t="s">
        <v>3</v>
      </c>
      <c r="B16" s="8" t="n">
        <v>1980</v>
      </c>
      <c r="C16" s="8" t="n">
        <v>1981</v>
      </c>
      <c r="D16" s="8" t="n">
        <v>1982</v>
      </c>
      <c r="E16" s="8" t="n">
        <v>1983</v>
      </c>
      <c r="F16" s="8" t="n">
        <v>1984</v>
      </c>
      <c r="G16" s="8" t="n">
        <v>1985</v>
      </c>
      <c r="H16" s="8" t="n">
        <v>1986</v>
      </c>
      <c r="I16" s="8" t="n">
        <v>1987</v>
      </c>
      <c r="J16" s="8" t="n">
        <v>1988</v>
      </c>
      <c r="K16" s="8" t="n">
        <v>1989</v>
      </c>
      <c r="L16" s="8" t="n">
        <v>1990</v>
      </c>
      <c r="M16" s="8" t="n">
        <v>1991</v>
      </c>
      <c r="N16" s="8" t="n">
        <v>1992</v>
      </c>
      <c r="O16" s="8" t="n">
        <v>1993</v>
      </c>
      <c r="P16" s="8" t="n">
        <v>1994</v>
      </c>
      <c r="Q16" s="9" t="n">
        <v>1995</v>
      </c>
      <c r="R16" s="8" t="n">
        <v>1996</v>
      </c>
      <c r="S16" s="8" t="n">
        <v>1997</v>
      </c>
      <c r="T16" s="8" t="n">
        <v>1998</v>
      </c>
      <c r="U16" s="8" t="n">
        <v>1999</v>
      </c>
      <c r="V16" s="10" t="n">
        <v>2000</v>
      </c>
      <c r="W16" s="10" t="n">
        <v>2001</v>
      </c>
      <c r="X16" s="10" t="n">
        <v>2002</v>
      </c>
      <c r="Y16" s="11" t="n">
        <v>2003</v>
      </c>
      <c r="Z16" s="11" t="n">
        <v>2004</v>
      </c>
      <c r="AA16" s="11" t="n">
        <v>2005</v>
      </c>
      <c r="AB16" s="11" t="n">
        <v>2006</v>
      </c>
      <c r="AC16" s="11" t="n">
        <v>2007</v>
      </c>
      <c r="AD16" s="11" t="n">
        <v>2008</v>
      </c>
      <c r="AE16" s="11" t="n">
        <v>2009</v>
      </c>
      <c r="AF16" s="11" t="n">
        <v>2010</v>
      </c>
      <c r="AG16" s="11" t="n">
        <v>2011</v>
      </c>
      <c r="AH16" s="12" t="n">
        <v>2012</v>
      </c>
      <c r="AI16" s="12" t="n">
        <v>2013</v>
      </c>
      <c r="AJ16" s="12" t="n">
        <v>2014</v>
      </c>
      <c r="AK16" s="12" t="n">
        <v>2015</v>
      </c>
      <c r="AL16" s="12" t="n">
        <v>2016</v>
      </c>
      <c r="AM16" s="12" t="n">
        <v>2017</v>
      </c>
      <c r="AN16" s="11" t="n">
        <v>2018</v>
      </c>
      <c r="AO16" s="11" t="n">
        <v>2019</v>
      </c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3"/>
    </row>
    <row r="17" s="2" customFormat="true" ht="12" hidden="false" customHeight="false" outlineLevel="0" collapsed="false">
      <c r="A17" s="10" t="s">
        <v>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AH17" s="4"/>
      <c r="AI17" s="4"/>
      <c r="AJ17" s="4"/>
      <c r="AK17" s="4"/>
      <c r="AL17" s="4"/>
      <c r="AM17" s="4"/>
      <c r="CV17" s="14"/>
    </row>
    <row r="18" s="2" customFormat="true" ht="12" hidden="false" customHeight="false" outlineLevel="0" collapsed="false">
      <c r="A18" s="15" t="s">
        <v>5</v>
      </c>
      <c r="B18" s="16" t="n">
        <v>35678</v>
      </c>
      <c r="C18" s="16" t="n">
        <v>35478</v>
      </c>
      <c r="D18" s="16" t="n">
        <v>36415</v>
      </c>
      <c r="E18" s="16" t="n">
        <v>36117</v>
      </c>
      <c r="F18" s="16" t="n">
        <v>35638</v>
      </c>
      <c r="G18" s="16" t="n">
        <v>34916</v>
      </c>
      <c r="H18" s="16" t="n">
        <v>34330</v>
      </c>
      <c r="I18" s="16" t="n">
        <v>34143</v>
      </c>
      <c r="J18" s="16" t="n">
        <v>33276</v>
      </c>
      <c r="K18" s="16" t="n">
        <v>32433</v>
      </c>
      <c r="L18" s="16" t="n">
        <v>36199</v>
      </c>
      <c r="M18" s="16" t="n">
        <v>29466</v>
      </c>
      <c r="N18" s="16" t="n">
        <v>30464</v>
      </c>
      <c r="O18" s="16" t="n">
        <v>27601</v>
      </c>
      <c r="P18" s="16" t="n">
        <v>25149</v>
      </c>
      <c r="Q18" s="17" t="n">
        <v>24571</v>
      </c>
      <c r="R18" s="16" t="n">
        <v>24254</v>
      </c>
      <c r="S18" s="16" t="n">
        <v>24536</v>
      </c>
      <c r="T18" s="16" t="n">
        <v>24284</v>
      </c>
      <c r="U18" s="16" t="n">
        <v>24048</v>
      </c>
      <c r="V18" s="10" t="n">
        <v>22768</v>
      </c>
      <c r="W18" s="18" t="n">
        <v>20747</v>
      </c>
      <c r="X18" s="18" t="n">
        <v>21708</v>
      </c>
      <c r="Y18" s="18" t="n">
        <v>22477</v>
      </c>
      <c r="Z18" s="30" t="n">
        <v>24683</v>
      </c>
      <c r="AA18" s="31" t="n">
        <v>22690</v>
      </c>
      <c r="AB18" s="20" t="n">
        <v>22106</v>
      </c>
      <c r="AC18" s="20" t="n">
        <v>23240</v>
      </c>
      <c r="AD18" s="2" t="n">
        <v>24131</v>
      </c>
      <c r="AE18" s="20" t="n">
        <v>22634</v>
      </c>
      <c r="AF18" s="2" t="n">
        <v>21868</v>
      </c>
      <c r="AG18" s="2" t="n">
        <v>22003</v>
      </c>
      <c r="AH18" s="4" t="n">
        <v>22211</v>
      </c>
      <c r="AI18" s="4" t="n">
        <v>21770</v>
      </c>
      <c r="AJ18" s="4" t="n">
        <v>22859</v>
      </c>
      <c r="AK18" s="4" t="n">
        <v>24848</v>
      </c>
      <c r="AL18" s="4" t="n">
        <v>25596</v>
      </c>
      <c r="AM18" s="4" t="n">
        <v>26815</v>
      </c>
      <c r="AN18" s="2" t="n">
        <v>26568</v>
      </c>
      <c r="AO18" s="2" t="n">
        <v>25326</v>
      </c>
      <c r="CV18" s="14"/>
    </row>
    <row r="19" s="2" customFormat="true" ht="12" hidden="false" customHeight="false" outlineLevel="0" collapsed="false">
      <c r="A19" s="21" t="s">
        <v>6</v>
      </c>
      <c r="B19" s="22" t="n">
        <v>2165</v>
      </c>
      <c r="C19" s="22" t="n">
        <v>2051</v>
      </c>
      <c r="D19" s="22" t="n">
        <v>2273</v>
      </c>
      <c r="E19" s="22" t="n">
        <v>2321</v>
      </c>
      <c r="F19" s="22" t="n">
        <v>2362</v>
      </c>
      <c r="G19" s="22" t="n">
        <v>2395</v>
      </c>
      <c r="H19" s="22" t="n">
        <v>2433</v>
      </c>
      <c r="I19" s="22" t="n">
        <v>2458</v>
      </c>
      <c r="J19" s="22" t="n">
        <v>2382</v>
      </c>
      <c r="K19" s="22" t="n">
        <v>2434</v>
      </c>
      <c r="L19" s="22" t="n">
        <v>2836</v>
      </c>
      <c r="M19" s="22" t="n">
        <v>2701</v>
      </c>
      <c r="N19" s="22" t="n">
        <v>2826</v>
      </c>
      <c r="O19" s="22" t="n">
        <v>2592</v>
      </c>
      <c r="P19" s="22" t="n">
        <v>1942</v>
      </c>
      <c r="Q19" s="23" t="n">
        <v>1647</v>
      </c>
      <c r="R19" s="22" t="n">
        <v>1414</v>
      </c>
      <c r="S19" s="22" t="n">
        <v>1183</v>
      </c>
      <c r="T19" s="22" t="n">
        <v>1084</v>
      </c>
      <c r="U19" s="22" t="n">
        <v>933</v>
      </c>
      <c r="V19" s="32" t="n">
        <v>735</v>
      </c>
      <c r="W19" s="24" t="n">
        <v>614</v>
      </c>
      <c r="X19" s="25" t="n">
        <v>564</v>
      </c>
      <c r="Y19" s="2" t="n">
        <v>499</v>
      </c>
      <c r="Z19" s="31" t="n">
        <v>724</v>
      </c>
      <c r="AA19" s="2" t="n">
        <v>520</v>
      </c>
      <c r="AB19" s="2" t="n">
        <v>483</v>
      </c>
      <c r="AC19" s="2" t="n">
        <v>504</v>
      </c>
      <c r="AD19" s="2" t="n">
        <v>435</v>
      </c>
      <c r="AE19" s="2" t="n">
        <v>455</v>
      </c>
      <c r="AF19" s="2" t="n">
        <v>438</v>
      </c>
      <c r="AG19" s="2" t="n">
        <v>437</v>
      </c>
      <c r="AH19" s="4" t="n">
        <v>420</v>
      </c>
      <c r="AI19" s="4" t="n">
        <v>430</v>
      </c>
      <c r="AJ19" s="4" t="n">
        <v>458</v>
      </c>
      <c r="AK19" s="4" t="n">
        <v>378</v>
      </c>
      <c r="AL19" s="4" t="n">
        <v>451</v>
      </c>
      <c r="AM19" s="4" t="n">
        <v>428</v>
      </c>
      <c r="AN19" s="2" t="n">
        <v>375</v>
      </c>
      <c r="AO19" s="2" t="n">
        <v>379</v>
      </c>
      <c r="CV19" s="14"/>
    </row>
    <row r="20" s="2" customFormat="true" ht="12" hidden="false" customHeight="false" outlineLevel="0" collapsed="false">
      <c r="A20" s="21" t="s">
        <v>7</v>
      </c>
      <c r="B20" s="22" t="n">
        <v>22247</v>
      </c>
      <c r="C20" s="22" t="n">
        <v>21862</v>
      </c>
      <c r="D20" s="22" t="n">
        <v>22223</v>
      </c>
      <c r="E20" s="22" t="n">
        <v>21744</v>
      </c>
      <c r="F20" s="22" t="n">
        <v>21363</v>
      </c>
      <c r="G20" s="22" t="n">
        <v>20954</v>
      </c>
      <c r="H20" s="22" t="n">
        <v>20477</v>
      </c>
      <c r="I20" s="22" t="n">
        <v>20336</v>
      </c>
      <c r="J20" s="22" t="n">
        <v>19484</v>
      </c>
      <c r="K20" s="22" t="n">
        <v>18901</v>
      </c>
      <c r="L20" s="22" t="n">
        <v>21327</v>
      </c>
      <c r="M20" s="22" t="n">
        <v>17529</v>
      </c>
      <c r="N20" s="22" t="n">
        <v>18004</v>
      </c>
      <c r="O20" s="22" t="n">
        <v>16147</v>
      </c>
      <c r="P20" s="22" t="n">
        <v>14581</v>
      </c>
      <c r="Q20" s="23" t="n">
        <v>14052</v>
      </c>
      <c r="R20" s="22" t="n">
        <v>13432</v>
      </c>
      <c r="S20" s="22" t="n">
        <v>13031</v>
      </c>
      <c r="T20" s="22" t="n">
        <v>12187</v>
      </c>
      <c r="U20" s="22" t="n">
        <v>11218</v>
      </c>
      <c r="V20" s="32" t="n">
        <v>9476</v>
      </c>
      <c r="W20" s="24" t="n">
        <v>7900</v>
      </c>
      <c r="X20" s="25" t="n">
        <v>7218</v>
      </c>
      <c r="Y20" s="2" t="n">
        <v>6679</v>
      </c>
      <c r="Z20" s="31" t="n">
        <v>6750</v>
      </c>
      <c r="AA20" s="2" t="n">
        <v>5043</v>
      </c>
      <c r="AB20" s="2" t="n">
        <v>4215</v>
      </c>
      <c r="AC20" s="2" t="n">
        <v>4231</v>
      </c>
      <c r="AD20" s="2" t="n">
        <v>4007</v>
      </c>
      <c r="AE20" s="2" t="n">
        <v>3401</v>
      </c>
      <c r="AF20" s="2" t="n">
        <v>3006</v>
      </c>
      <c r="AG20" s="2" t="n">
        <v>2672</v>
      </c>
      <c r="AH20" s="4" t="n">
        <v>2467</v>
      </c>
      <c r="AI20" s="4" t="n">
        <v>2418</v>
      </c>
      <c r="AJ20" s="4" t="n">
        <v>2250</v>
      </c>
      <c r="AK20" s="4" t="n">
        <v>2442</v>
      </c>
      <c r="AL20" s="4" t="n">
        <v>2420</v>
      </c>
      <c r="AM20" s="4" t="n">
        <v>2496</v>
      </c>
      <c r="AN20" s="2" t="n">
        <v>2387</v>
      </c>
      <c r="AO20" s="2" t="n">
        <v>2257</v>
      </c>
      <c r="CV20" s="14"/>
    </row>
    <row r="21" s="2" customFormat="true" ht="12" hidden="false" customHeight="false" outlineLevel="0" collapsed="false">
      <c r="A21" s="21" t="s">
        <v>8</v>
      </c>
      <c r="B21" s="22" t="n">
        <v>9233</v>
      </c>
      <c r="C21" s="22" t="n">
        <v>9417</v>
      </c>
      <c r="D21" s="22" t="n">
        <v>9700</v>
      </c>
      <c r="E21" s="22" t="n">
        <v>9766</v>
      </c>
      <c r="F21" s="22" t="n">
        <v>9611</v>
      </c>
      <c r="G21" s="22" t="n">
        <v>9284</v>
      </c>
      <c r="H21" s="22" t="n">
        <v>8921</v>
      </c>
      <c r="I21" s="22" t="n">
        <v>8842</v>
      </c>
      <c r="J21" s="22" t="n">
        <v>8735</v>
      </c>
      <c r="K21" s="22" t="n">
        <v>8538</v>
      </c>
      <c r="L21" s="22" t="n">
        <v>9230</v>
      </c>
      <c r="M21" s="22" t="n">
        <v>6981</v>
      </c>
      <c r="N21" s="22" t="n">
        <v>7235</v>
      </c>
      <c r="O21" s="22" t="n">
        <v>6498</v>
      </c>
      <c r="P21" s="22" t="n">
        <v>6232</v>
      </c>
      <c r="Q21" s="23" t="n">
        <v>6289</v>
      </c>
      <c r="R21" s="22" t="n">
        <v>6674</v>
      </c>
      <c r="S21" s="22" t="n">
        <v>7350</v>
      </c>
      <c r="T21" s="22" t="n">
        <v>7827</v>
      </c>
      <c r="U21" s="22" t="n">
        <v>8541</v>
      </c>
      <c r="V21" s="32" t="n">
        <v>8800</v>
      </c>
      <c r="W21" s="24" t="n">
        <v>8700</v>
      </c>
      <c r="X21" s="25" t="n">
        <v>9641</v>
      </c>
      <c r="Y21" s="2" t="n">
        <v>10287</v>
      </c>
      <c r="Z21" s="31" t="n">
        <v>10985</v>
      </c>
      <c r="AA21" s="2" t="n">
        <v>10310</v>
      </c>
      <c r="AB21" s="2" t="n">
        <v>10073</v>
      </c>
      <c r="AC21" s="2" t="n">
        <v>10345</v>
      </c>
      <c r="AD21" s="2" t="n">
        <v>10469</v>
      </c>
      <c r="AE21" s="2" t="n">
        <v>9480</v>
      </c>
      <c r="AF21" s="2" t="n">
        <v>8799</v>
      </c>
      <c r="AG21" s="2" t="n">
        <v>8576</v>
      </c>
      <c r="AH21" s="4" t="n">
        <v>8555</v>
      </c>
      <c r="AI21" s="4" t="n">
        <v>8008</v>
      </c>
      <c r="AJ21" s="4" t="n">
        <v>8130</v>
      </c>
      <c r="AK21" s="4" t="n">
        <v>8644</v>
      </c>
      <c r="AL21" s="4" t="n">
        <v>8860</v>
      </c>
      <c r="AM21" s="4" t="n">
        <v>9005</v>
      </c>
      <c r="AN21" s="2" t="n">
        <v>8833</v>
      </c>
      <c r="AO21" s="2" t="n">
        <v>8370</v>
      </c>
      <c r="CV21" s="14"/>
    </row>
    <row r="22" s="2" customFormat="true" ht="12" hidden="false" customHeight="false" outlineLevel="0" collapsed="false">
      <c r="A22" s="21" t="s">
        <v>9</v>
      </c>
      <c r="B22" s="22" t="n">
        <v>1397</v>
      </c>
      <c r="C22" s="22" t="n">
        <v>1528</v>
      </c>
      <c r="D22" s="22" t="n">
        <v>1542</v>
      </c>
      <c r="E22" s="22" t="n">
        <v>1642</v>
      </c>
      <c r="F22" s="22" t="n">
        <v>1682</v>
      </c>
      <c r="G22" s="22" t="n">
        <v>1626</v>
      </c>
      <c r="H22" s="22" t="n">
        <v>1753</v>
      </c>
      <c r="I22" s="22" t="n">
        <v>1761</v>
      </c>
      <c r="J22" s="22" t="n">
        <v>1846</v>
      </c>
      <c r="K22" s="22" t="n">
        <v>1769</v>
      </c>
      <c r="L22" s="22" t="n">
        <v>1925</v>
      </c>
      <c r="M22" s="22" t="n">
        <v>1535</v>
      </c>
      <c r="N22" s="22" t="n">
        <v>1630</v>
      </c>
      <c r="O22" s="22" t="n">
        <v>1545</v>
      </c>
      <c r="P22" s="22" t="n">
        <v>1626</v>
      </c>
      <c r="Q22" s="23" t="n">
        <v>1715</v>
      </c>
      <c r="R22" s="22" t="n">
        <v>1847</v>
      </c>
      <c r="S22" s="22" t="n">
        <v>1907</v>
      </c>
      <c r="T22" s="22" t="n">
        <v>2031</v>
      </c>
      <c r="U22" s="22" t="n">
        <v>2162</v>
      </c>
      <c r="V22" s="32" t="n">
        <v>2434</v>
      </c>
      <c r="W22" s="24" t="n">
        <v>2379</v>
      </c>
      <c r="X22" s="25" t="n">
        <v>2863</v>
      </c>
      <c r="Y22" s="2" t="n">
        <v>3365</v>
      </c>
      <c r="Z22" s="31" t="n">
        <v>4182</v>
      </c>
      <c r="AA22" s="2" t="n">
        <v>4544</v>
      </c>
      <c r="AB22" s="2" t="n">
        <v>5073</v>
      </c>
      <c r="AC22" s="2" t="n">
        <v>5729</v>
      </c>
      <c r="AD22" s="2" t="n">
        <v>6518</v>
      </c>
      <c r="AE22" s="2" t="n">
        <v>6504</v>
      </c>
      <c r="AF22" s="2" t="n">
        <v>6665</v>
      </c>
      <c r="AG22" s="2" t="n">
        <v>6905</v>
      </c>
      <c r="AH22" s="4" t="n">
        <v>7025</v>
      </c>
      <c r="AI22" s="4" t="n">
        <v>6981</v>
      </c>
      <c r="AJ22" s="4" t="n">
        <v>7450</v>
      </c>
      <c r="AK22" s="4" t="n">
        <v>7995</v>
      </c>
      <c r="AL22" s="4" t="n">
        <v>8174</v>
      </c>
      <c r="AM22" s="4" t="n">
        <v>8471</v>
      </c>
      <c r="AN22" s="2" t="n">
        <v>8270</v>
      </c>
      <c r="AO22" s="2" t="n">
        <v>7679</v>
      </c>
      <c r="CV22" s="14"/>
    </row>
    <row r="23" s="2" customFormat="true" ht="12" hidden="false" customHeight="false" outlineLevel="0" collapsed="false">
      <c r="A23" s="21" t="s">
        <v>10</v>
      </c>
      <c r="B23" s="22" t="n">
        <v>376</v>
      </c>
      <c r="C23" s="22" t="n">
        <v>361</v>
      </c>
      <c r="D23" s="22" t="n">
        <v>378</v>
      </c>
      <c r="E23" s="22" t="n">
        <v>373</v>
      </c>
      <c r="F23" s="22" t="n">
        <v>372</v>
      </c>
      <c r="G23" s="22" t="n">
        <v>406</v>
      </c>
      <c r="H23" s="22" t="n">
        <v>448</v>
      </c>
      <c r="I23" s="22" t="n">
        <v>490</v>
      </c>
      <c r="J23" s="22" t="n">
        <v>498</v>
      </c>
      <c r="K23" s="22" t="n">
        <v>515</v>
      </c>
      <c r="L23" s="22" t="n">
        <v>558</v>
      </c>
      <c r="M23" s="22" t="n">
        <v>467</v>
      </c>
      <c r="N23" s="22" t="n">
        <v>531</v>
      </c>
      <c r="O23" s="22" t="n">
        <v>507</v>
      </c>
      <c r="P23" s="22" t="n">
        <v>521</v>
      </c>
      <c r="Q23" s="23" t="n">
        <v>566</v>
      </c>
      <c r="R23" s="22" t="n">
        <v>549</v>
      </c>
      <c r="S23" s="22" t="n">
        <v>692</v>
      </c>
      <c r="T23" s="22" t="n">
        <v>743</v>
      </c>
      <c r="U23" s="22" t="n">
        <v>760</v>
      </c>
      <c r="V23" s="32" t="n">
        <v>818</v>
      </c>
      <c r="W23" s="24" t="n">
        <v>727</v>
      </c>
      <c r="X23" s="25" t="n">
        <v>895</v>
      </c>
      <c r="Y23" s="2" t="n">
        <v>1016</v>
      </c>
      <c r="Z23" s="31" t="n">
        <v>1199</v>
      </c>
      <c r="AA23" s="2" t="n">
        <v>1332</v>
      </c>
      <c r="AB23" s="2" t="n">
        <v>1392</v>
      </c>
      <c r="AC23" s="2" t="n">
        <v>1518</v>
      </c>
      <c r="AD23" s="2" t="n">
        <v>1740</v>
      </c>
      <c r="AE23" s="2" t="n">
        <v>1814</v>
      </c>
      <c r="AF23" s="2" t="n">
        <v>1991</v>
      </c>
      <c r="AG23" s="2" t="n">
        <v>2264</v>
      </c>
      <c r="AH23" s="4" t="n">
        <v>2599</v>
      </c>
      <c r="AI23" s="4" t="n">
        <v>2677</v>
      </c>
      <c r="AJ23" s="4" t="n">
        <v>3094</v>
      </c>
      <c r="AK23" s="4" t="n">
        <v>3534</v>
      </c>
      <c r="AL23" s="4" t="n">
        <v>3719</v>
      </c>
      <c r="AM23" s="4" t="n">
        <v>4132</v>
      </c>
      <c r="AN23" s="2" t="n">
        <v>4118</v>
      </c>
      <c r="AO23" s="2" t="n">
        <v>4026</v>
      </c>
      <c r="CV23" s="14"/>
    </row>
    <row r="24" s="2" customFormat="true" ht="12" hidden="false" customHeight="false" outlineLevel="0" collapsed="false">
      <c r="A24" s="21" t="s">
        <v>11</v>
      </c>
      <c r="B24" s="22" t="n">
        <v>142</v>
      </c>
      <c r="C24" s="22" t="n">
        <v>140</v>
      </c>
      <c r="D24" s="22" t="n">
        <v>162</v>
      </c>
      <c r="E24" s="22" t="n">
        <v>125</v>
      </c>
      <c r="F24" s="22" t="n">
        <v>134</v>
      </c>
      <c r="G24" s="22" t="n">
        <v>121</v>
      </c>
      <c r="H24" s="22" t="n">
        <v>130</v>
      </c>
      <c r="I24" s="22" t="n">
        <v>121</v>
      </c>
      <c r="J24" s="22" t="n">
        <v>155</v>
      </c>
      <c r="K24" s="22" t="n">
        <v>149</v>
      </c>
      <c r="L24" s="22" t="n">
        <v>168</v>
      </c>
      <c r="M24" s="22" t="n">
        <v>133</v>
      </c>
      <c r="N24" s="22" t="n">
        <v>140</v>
      </c>
      <c r="O24" s="22" t="n">
        <v>173</v>
      </c>
      <c r="P24" s="22" t="n">
        <v>149</v>
      </c>
      <c r="Q24" s="23" t="n">
        <v>177</v>
      </c>
      <c r="R24" s="22" t="n">
        <v>207</v>
      </c>
      <c r="S24" s="22" t="n">
        <v>212</v>
      </c>
      <c r="T24" s="22" t="n">
        <v>253</v>
      </c>
      <c r="U24" s="22" t="n">
        <v>255</v>
      </c>
      <c r="V24" s="32" t="n">
        <v>272</v>
      </c>
      <c r="W24" s="24" t="n">
        <v>243</v>
      </c>
      <c r="X24" s="25" t="n">
        <v>316</v>
      </c>
      <c r="Y24" s="2" t="n">
        <v>379</v>
      </c>
      <c r="Z24" s="31" t="n">
        <v>439</v>
      </c>
      <c r="AA24" s="2" t="n">
        <v>496</v>
      </c>
      <c r="AB24" s="2" t="n">
        <v>484</v>
      </c>
      <c r="AC24" s="2" t="n">
        <v>537</v>
      </c>
      <c r="AD24" s="2" t="n">
        <v>535</v>
      </c>
      <c r="AE24" s="2" t="n">
        <v>556</v>
      </c>
      <c r="AF24" s="2" t="n">
        <v>552</v>
      </c>
      <c r="AG24" s="2" t="n">
        <v>673</v>
      </c>
      <c r="AH24" s="4" t="n">
        <v>656</v>
      </c>
      <c r="AI24" s="4" t="n">
        <v>736</v>
      </c>
      <c r="AJ24" s="4" t="n">
        <v>905</v>
      </c>
      <c r="AK24" s="4" t="n">
        <v>1087</v>
      </c>
      <c r="AL24" s="4" t="n">
        <v>1214</v>
      </c>
      <c r="AM24" s="4" t="n">
        <v>1414</v>
      </c>
      <c r="AN24" s="2" t="n">
        <v>1605</v>
      </c>
      <c r="AO24" s="2" t="n">
        <v>1635</v>
      </c>
      <c r="CV24" s="14"/>
    </row>
    <row r="25" s="2" customFormat="true" ht="12" hidden="false" customHeight="false" outlineLevel="0" collapsed="false">
      <c r="A25" s="21" t="s">
        <v>12</v>
      </c>
      <c r="B25" s="22" t="n">
        <v>49</v>
      </c>
      <c r="C25" s="22" t="n">
        <v>65</v>
      </c>
      <c r="D25" s="22" t="n">
        <v>65</v>
      </c>
      <c r="E25" s="22" t="n">
        <v>73</v>
      </c>
      <c r="F25" s="22" t="n">
        <v>62</v>
      </c>
      <c r="G25" s="22" t="n">
        <v>68</v>
      </c>
      <c r="H25" s="22" t="n">
        <v>70</v>
      </c>
      <c r="I25" s="22" t="n">
        <v>53</v>
      </c>
      <c r="J25" s="22" t="n">
        <v>70</v>
      </c>
      <c r="K25" s="22" t="n">
        <v>63</v>
      </c>
      <c r="L25" s="22" t="n">
        <v>82</v>
      </c>
      <c r="M25" s="22" t="n">
        <v>58</v>
      </c>
      <c r="N25" s="22" t="n">
        <v>48</v>
      </c>
      <c r="O25" s="22" t="n">
        <v>77</v>
      </c>
      <c r="P25" s="22" t="n">
        <v>39</v>
      </c>
      <c r="Q25" s="23" t="n">
        <v>68</v>
      </c>
      <c r="R25" s="22" t="n">
        <v>54</v>
      </c>
      <c r="S25" s="22" t="n">
        <v>87</v>
      </c>
      <c r="T25" s="22" t="n">
        <v>87</v>
      </c>
      <c r="U25" s="22" t="n">
        <v>106</v>
      </c>
      <c r="V25" s="32" t="n">
        <v>121</v>
      </c>
      <c r="W25" s="24" t="n">
        <v>99</v>
      </c>
      <c r="X25" s="25" t="n">
        <v>112</v>
      </c>
      <c r="Y25" s="2" t="n">
        <v>131</v>
      </c>
      <c r="Z25" s="31" t="n">
        <v>197</v>
      </c>
      <c r="AA25" s="2" t="n">
        <v>225</v>
      </c>
      <c r="AB25" s="2" t="n">
        <v>196</v>
      </c>
      <c r="AC25" s="2" t="n">
        <v>199</v>
      </c>
      <c r="AD25" s="2" t="n">
        <v>211</v>
      </c>
      <c r="AE25" s="2" t="n">
        <v>215</v>
      </c>
      <c r="AF25" s="2" t="n">
        <v>225</v>
      </c>
      <c r="AG25" s="2" t="n">
        <v>247</v>
      </c>
      <c r="AH25" s="4" t="n">
        <v>243</v>
      </c>
      <c r="AI25" s="4" t="n">
        <v>261</v>
      </c>
      <c r="AJ25" s="4" t="n">
        <v>274</v>
      </c>
      <c r="AK25" s="4" t="n">
        <v>359</v>
      </c>
      <c r="AL25" s="4" t="n">
        <v>390</v>
      </c>
      <c r="AM25" s="4" t="n">
        <v>447</v>
      </c>
      <c r="AN25" s="2" t="n">
        <v>503</v>
      </c>
      <c r="AO25" s="2" t="n">
        <v>503</v>
      </c>
      <c r="CV25" s="14"/>
    </row>
    <row r="26" s="2" customFormat="true" ht="12" hidden="false" customHeight="false" outlineLevel="0" collapsed="false">
      <c r="A26" s="21" t="s">
        <v>13</v>
      </c>
      <c r="B26" s="22" t="n">
        <v>69</v>
      </c>
      <c r="C26" s="22" t="n">
        <v>54</v>
      </c>
      <c r="D26" s="22" t="n">
        <v>72</v>
      </c>
      <c r="E26" s="22" t="n">
        <v>73</v>
      </c>
      <c r="F26" s="22" t="n">
        <v>52</v>
      </c>
      <c r="G26" s="22" t="n">
        <v>62</v>
      </c>
      <c r="H26" s="22" t="n">
        <v>98</v>
      </c>
      <c r="I26" s="22" t="n">
        <v>82</v>
      </c>
      <c r="J26" s="22" t="n">
        <v>106</v>
      </c>
      <c r="K26" s="22" t="n">
        <v>64</v>
      </c>
      <c r="L26" s="22" t="n">
        <v>73</v>
      </c>
      <c r="M26" s="22" t="n">
        <v>62</v>
      </c>
      <c r="N26" s="22" t="n">
        <v>50</v>
      </c>
      <c r="O26" s="22" t="n">
        <v>62</v>
      </c>
      <c r="P26" s="22" t="n">
        <v>59</v>
      </c>
      <c r="Q26" s="23" t="n">
        <v>57</v>
      </c>
      <c r="R26" s="22" t="n">
        <v>77</v>
      </c>
      <c r="S26" s="22" t="n">
        <v>74</v>
      </c>
      <c r="T26" s="22" t="n">
        <v>72</v>
      </c>
      <c r="U26" s="22" t="n">
        <v>73</v>
      </c>
      <c r="V26" s="32" t="n">
        <v>112</v>
      </c>
      <c r="W26" s="24" t="n">
        <v>85</v>
      </c>
      <c r="X26" s="25" t="n">
        <v>99</v>
      </c>
      <c r="Y26" s="2" t="n">
        <v>121</v>
      </c>
      <c r="Z26" s="31" t="n">
        <v>207</v>
      </c>
      <c r="AA26" s="2" t="n">
        <v>220</v>
      </c>
      <c r="AB26" s="2" t="n">
        <v>190</v>
      </c>
      <c r="AC26" s="26" t="n">
        <v>177</v>
      </c>
      <c r="AD26" s="26" t="n">
        <v>216</v>
      </c>
      <c r="AE26" s="2" t="n">
        <v>209</v>
      </c>
      <c r="AF26" s="2" t="n">
        <v>192</v>
      </c>
      <c r="AG26" s="2" t="n">
        <v>229</v>
      </c>
      <c r="AH26" s="4" t="n">
        <v>246</v>
      </c>
      <c r="AI26" s="4" t="n">
        <v>259</v>
      </c>
      <c r="AJ26" s="4" t="n">
        <v>298</v>
      </c>
      <c r="AK26" s="4" t="n">
        <v>409</v>
      </c>
      <c r="AL26" s="4" t="n">
        <v>368</v>
      </c>
      <c r="AM26" s="4" t="n">
        <v>422</v>
      </c>
      <c r="AN26" s="2" t="n">
        <v>477</v>
      </c>
      <c r="AO26" s="2" t="n">
        <v>477</v>
      </c>
      <c r="CV26" s="14"/>
    </row>
    <row r="27" s="2" customFormat="true" ht="12" hidden="false" customHeight="false" outlineLevel="0" collapsed="false">
      <c r="B27" s="27" t="s">
        <v>15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10"/>
      <c r="S27" s="10"/>
      <c r="T27" s="10"/>
      <c r="U27" s="10"/>
      <c r="V27" s="10"/>
      <c r="W27" s="10"/>
      <c r="X27" s="10"/>
      <c r="Y27" s="28"/>
      <c r="Z27" s="28"/>
      <c r="AA27" s="31"/>
      <c r="AB27" s="28"/>
      <c r="AC27" s="28"/>
      <c r="AD27" s="28"/>
      <c r="AE27" s="28"/>
      <c r="AF27" s="28"/>
      <c r="AG27" s="28"/>
      <c r="AH27" s="29"/>
      <c r="AI27" s="29"/>
      <c r="AJ27" s="29"/>
      <c r="AK27" s="29"/>
      <c r="AL27" s="29"/>
      <c r="AM27" s="29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</row>
    <row r="28" s="2" customFormat="true" ht="12" hidden="false" customHeight="false" outlineLevel="0" collapsed="false">
      <c r="A28" s="8" t="s">
        <v>3</v>
      </c>
      <c r="B28" s="8" t="n">
        <v>1980</v>
      </c>
      <c r="C28" s="8" t="n">
        <v>1981</v>
      </c>
      <c r="D28" s="8" t="n">
        <v>1982</v>
      </c>
      <c r="E28" s="8" t="n">
        <v>1983</v>
      </c>
      <c r="F28" s="8" t="n">
        <v>1984</v>
      </c>
      <c r="G28" s="8" t="n">
        <v>1985</v>
      </c>
      <c r="H28" s="8" t="n">
        <v>1986</v>
      </c>
      <c r="I28" s="8" t="n">
        <v>1987</v>
      </c>
      <c r="J28" s="8" t="n">
        <v>1988</v>
      </c>
      <c r="K28" s="8" t="n">
        <v>1989</v>
      </c>
      <c r="L28" s="8" t="n">
        <v>1990</v>
      </c>
      <c r="M28" s="8" t="n">
        <v>1991</v>
      </c>
      <c r="N28" s="8" t="n">
        <v>1992</v>
      </c>
      <c r="O28" s="8" t="n">
        <v>1993</v>
      </c>
      <c r="P28" s="8" t="n">
        <v>1994</v>
      </c>
      <c r="Q28" s="9" t="n">
        <v>1995</v>
      </c>
      <c r="R28" s="8" t="n">
        <v>1996</v>
      </c>
      <c r="S28" s="8" t="n">
        <v>1997</v>
      </c>
      <c r="T28" s="8" t="n">
        <v>1998</v>
      </c>
      <c r="U28" s="10" t="n">
        <v>1999</v>
      </c>
      <c r="V28" s="10" t="n">
        <v>2000</v>
      </c>
      <c r="W28" s="10" t="n">
        <v>2001</v>
      </c>
      <c r="X28" s="10" t="n">
        <v>2002</v>
      </c>
      <c r="Y28" s="11" t="n">
        <v>2003</v>
      </c>
      <c r="Z28" s="10" t="n">
        <v>2004</v>
      </c>
      <c r="AA28" s="11" t="n">
        <v>2005</v>
      </c>
      <c r="AB28" s="11" t="n">
        <v>2006</v>
      </c>
      <c r="AC28" s="11" t="n">
        <v>2007</v>
      </c>
      <c r="AD28" s="11" t="n">
        <v>2008</v>
      </c>
      <c r="AE28" s="11" t="n">
        <v>2009</v>
      </c>
      <c r="AF28" s="11" t="n">
        <v>2010</v>
      </c>
      <c r="AG28" s="11" t="n">
        <v>2011</v>
      </c>
      <c r="AH28" s="12" t="n">
        <v>2012</v>
      </c>
      <c r="AI28" s="12" t="n">
        <v>2013</v>
      </c>
      <c r="AJ28" s="12" t="n">
        <v>2014</v>
      </c>
      <c r="AK28" s="12" t="n">
        <v>2015</v>
      </c>
      <c r="AL28" s="12" t="n">
        <v>2016</v>
      </c>
      <c r="AM28" s="12" t="n">
        <v>2017</v>
      </c>
      <c r="AN28" s="11" t="n">
        <v>2018</v>
      </c>
      <c r="AO28" s="11" t="n">
        <v>2019</v>
      </c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3"/>
    </row>
    <row r="29" s="2" customFormat="true" ht="12" hidden="false" customHeight="false" outlineLevel="0" collapsed="false">
      <c r="A29" s="10" t="s">
        <v>4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AA29" s="31"/>
      <c r="AH29" s="4"/>
      <c r="AI29" s="4"/>
      <c r="AJ29" s="4"/>
      <c r="AK29" s="4"/>
      <c r="AL29" s="4"/>
      <c r="AM29" s="4"/>
      <c r="CV29" s="14"/>
    </row>
    <row r="30" s="2" customFormat="true" ht="12" hidden="false" customHeight="false" outlineLevel="0" collapsed="false">
      <c r="A30" s="15" t="s">
        <v>5</v>
      </c>
      <c r="B30" s="16" t="s">
        <v>16</v>
      </c>
      <c r="C30" s="16" t="s">
        <v>16</v>
      </c>
      <c r="D30" s="16" t="s">
        <v>16</v>
      </c>
      <c r="E30" s="16" t="s">
        <v>16</v>
      </c>
      <c r="F30" s="16" t="s">
        <v>16</v>
      </c>
      <c r="G30" s="16" t="s">
        <v>16</v>
      </c>
      <c r="H30" s="16" t="s">
        <v>16</v>
      </c>
      <c r="I30" s="16" t="s">
        <v>16</v>
      </c>
      <c r="J30" s="16" t="s">
        <v>16</v>
      </c>
      <c r="K30" s="16" t="s">
        <v>16</v>
      </c>
      <c r="L30" s="16" t="s">
        <v>16</v>
      </c>
      <c r="M30" s="16" t="s">
        <v>16</v>
      </c>
      <c r="N30" s="16" t="s">
        <v>16</v>
      </c>
      <c r="O30" s="16" t="s">
        <v>16</v>
      </c>
      <c r="P30" s="16" t="s">
        <v>16</v>
      </c>
      <c r="Q30" s="16" t="s">
        <v>16</v>
      </c>
      <c r="R30" s="18" t="n">
        <v>2919</v>
      </c>
      <c r="S30" s="18" t="n">
        <v>3112</v>
      </c>
      <c r="T30" s="18" t="n">
        <v>2926</v>
      </c>
      <c r="U30" s="18" t="n">
        <v>3027</v>
      </c>
      <c r="V30" s="10" t="n">
        <v>2879</v>
      </c>
      <c r="W30" s="18" t="n">
        <v>2836</v>
      </c>
      <c r="X30" s="33" t="n">
        <v>3094</v>
      </c>
      <c r="Y30" s="33" t="n">
        <v>3271</v>
      </c>
      <c r="Z30" s="2" t="n">
        <v>2948</v>
      </c>
      <c r="AA30" s="19" t="n">
        <v>3245</v>
      </c>
      <c r="AB30" s="19" t="n">
        <v>3634</v>
      </c>
      <c r="AC30" s="19" t="n">
        <v>3951</v>
      </c>
      <c r="AD30" s="2" t="n">
        <v>3931</v>
      </c>
      <c r="AE30" s="20" t="n">
        <v>3542</v>
      </c>
      <c r="AF30" s="2" t="n">
        <v>3359</v>
      </c>
      <c r="AG30" s="2" t="n">
        <v>3435</v>
      </c>
      <c r="AH30" s="4" t="n">
        <v>3621</v>
      </c>
      <c r="AI30" s="4" t="n">
        <v>3567</v>
      </c>
      <c r="AJ30" s="4" t="n">
        <v>3707</v>
      </c>
      <c r="AK30" s="4" t="n">
        <v>3761</v>
      </c>
      <c r="AL30" s="4" t="n">
        <v>4117</v>
      </c>
      <c r="AM30" s="4" t="n">
        <v>4349</v>
      </c>
      <c r="AN30" s="2" t="n">
        <v>4438</v>
      </c>
      <c r="AO30" s="2" t="n">
        <v>4173</v>
      </c>
      <c r="CV30" s="14"/>
    </row>
    <row r="31" s="2" customFormat="true" ht="12" hidden="false" customHeight="false" outlineLevel="0" collapsed="false">
      <c r="A31" s="21" t="s">
        <v>6</v>
      </c>
      <c r="B31" s="16" t="s">
        <v>16</v>
      </c>
      <c r="C31" s="16" t="s">
        <v>16</v>
      </c>
      <c r="D31" s="16" t="s">
        <v>16</v>
      </c>
      <c r="E31" s="16" t="s">
        <v>16</v>
      </c>
      <c r="F31" s="16" t="s">
        <v>16</v>
      </c>
      <c r="G31" s="16" t="s">
        <v>16</v>
      </c>
      <c r="H31" s="16" t="s">
        <v>16</v>
      </c>
      <c r="I31" s="16" t="s">
        <v>16</v>
      </c>
      <c r="J31" s="16" t="s">
        <v>16</v>
      </c>
      <c r="K31" s="16" t="s">
        <v>16</v>
      </c>
      <c r="L31" s="16" t="s">
        <v>16</v>
      </c>
      <c r="M31" s="16" t="s">
        <v>16</v>
      </c>
      <c r="N31" s="16" t="s">
        <v>16</v>
      </c>
      <c r="O31" s="16" t="s">
        <v>16</v>
      </c>
      <c r="P31" s="16" t="s">
        <v>16</v>
      </c>
      <c r="Q31" s="16" t="s">
        <v>16</v>
      </c>
      <c r="R31" s="34" t="n">
        <v>0</v>
      </c>
      <c r="S31" s="35" t="n">
        <v>0</v>
      </c>
      <c r="T31" s="36" t="n">
        <v>0</v>
      </c>
      <c r="U31" s="37" t="n">
        <v>0</v>
      </c>
      <c r="V31" s="10" t="n">
        <v>0</v>
      </c>
      <c r="W31" s="38" t="n">
        <v>0</v>
      </c>
      <c r="X31" s="39" t="n">
        <v>0</v>
      </c>
      <c r="Y31" s="40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4" t="n">
        <v>0</v>
      </c>
      <c r="AI31" s="4" t="n">
        <v>1</v>
      </c>
      <c r="AJ31" s="4" t="n">
        <v>0</v>
      </c>
      <c r="AK31" s="4" t="n">
        <v>0</v>
      </c>
      <c r="AL31" s="4" t="n">
        <v>0</v>
      </c>
      <c r="AM31" s="4" t="n">
        <v>0</v>
      </c>
      <c r="AN31" s="2" t="n">
        <v>0</v>
      </c>
      <c r="AO31" s="2" t="n">
        <v>0</v>
      </c>
      <c r="CV31" s="14"/>
    </row>
    <row r="32" s="2" customFormat="true" ht="12" hidden="false" customHeight="false" outlineLevel="0" collapsed="false">
      <c r="A32" s="21" t="s">
        <v>7</v>
      </c>
      <c r="B32" s="16" t="s">
        <v>16</v>
      </c>
      <c r="C32" s="16" t="s">
        <v>16</v>
      </c>
      <c r="D32" s="16" t="s">
        <v>16</v>
      </c>
      <c r="E32" s="16" t="s">
        <v>16</v>
      </c>
      <c r="F32" s="16" t="s">
        <v>16</v>
      </c>
      <c r="G32" s="16" t="s">
        <v>16</v>
      </c>
      <c r="H32" s="16" t="s">
        <v>16</v>
      </c>
      <c r="I32" s="16" t="s">
        <v>16</v>
      </c>
      <c r="J32" s="16" t="s">
        <v>16</v>
      </c>
      <c r="K32" s="16" t="s">
        <v>16</v>
      </c>
      <c r="L32" s="16" t="s">
        <v>16</v>
      </c>
      <c r="M32" s="16" t="s">
        <v>16</v>
      </c>
      <c r="N32" s="16" t="s">
        <v>16</v>
      </c>
      <c r="O32" s="16" t="s">
        <v>16</v>
      </c>
      <c r="P32" s="16" t="s">
        <v>16</v>
      </c>
      <c r="Q32" s="16" t="s">
        <v>16</v>
      </c>
      <c r="R32" s="34" t="n">
        <v>122</v>
      </c>
      <c r="S32" s="35" t="n">
        <v>102</v>
      </c>
      <c r="T32" s="36" t="n">
        <v>89</v>
      </c>
      <c r="U32" s="37" t="n">
        <v>66</v>
      </c>
      <c r="V32" s="10" t="n">
        <v>53</v>
      </c>
      <c r="W32" s="38" t="n">
        <v>48</v>
      </c>
      <c r="X32" s="39" t="n">
        <v>40</v>
      </c>
      <c r="Y32" s="41" t="n">
        <v>27</v>
      </c>
      <c r="Z32" s="2" t="n">
        <v>22</v>
      </c>
      <c r="AA32" s="2" t="n">
        <v>12</v>
      </c>
      <c r="AB32" s="2" t="n">
        <v>17</v>
      </c>
      <c r="AC32" s="2" t="n">
        <v>16</v>
      </c>
      <c r="AD32" s="2" t="n">
        <v>11</v>
      </c>
      <c r="AE32" s="2" t="n">
        <v>18</v>
      </c>
      <c r="AF32" s="2" t="n">
        <v>15</v>
      </c>
      <c r="AG32" s="2" t="n">
        <v>16</v>
      </c>
      <c r="AH32" s="4" t="n">
        <v>14</v>
      </c>
      <c r="AI32" s="4" t="n">
        <v>11</v>
      </c>
      <c r="AJ32" s="4" t="n">
        <v>10</v>
      </c>
      <c r="AK32" s="4" t="n">
        <v>10</v>
      </c>
      <c r="AL32" s="4" t="n">
        <v>8</v>
      </c>
      <c r="AM32" s="4" t="n">
        <v>6</v>
      </c>
      <c r="AN32" s="2" t="n">
        <v>11</v>
      </c>
      <c r="AO32" s="2" t="n">
        <v>10</v>
      </c>
      <c r="CV32" s="14"/>
    </row>
    <row r="33" s="2" customFormat="true" ht="12" hidden="false" customHeight="false" outlineLevel="0" collapsed="false">
      <c r="A33" s="21" t="s">
        <v>8</v>
      </c>
      <c r="B33" s="16" t="s">
        <v>16</v>
      </c>
      <c r="C33" s="16" t="s">
        <v>16</v>
      </c>
      <c r="D33" s="16" t="s">
        <v>16</v>
      </c>
      <c r="E33" s="16" t="s">
        <v>16</v>
      </c>
      <c r="F33" s="16" t="s">
        <v>16</v>
      </c>
      <c r="G33" s="16" t="s">
        <v>16</v>
      </c>
      <c r="H33" s="16" t="s">
        <v>16</v>
      </c>
      <c r="I33" s="16" t="s">
        <v>16</v>
      </c>
      <c r="J33" s="16" t="s">
        <v>16</v>
      </c>
      <c r="K33" s="16" t="s">
        <v>16</v>
      </c>
      <c r="L33" s="16" t="s">
        <v>16</v>
      </c>
      <c r="M33" s="16" t="s">
        <v>16</v>
      </c>
      <c r="N33" s="16" t="s">
        <v>16</v>
      </c>
      <c r="O33" s="16" t="s">
        <v>16</v>
      </c>
      <c r="P33" s="16" t="s">
        <v>16</v>
      </c>
      <c r="Q33" s="16" t="s">
        <v>16</v>
      </c>
      <c r="R33" s="34" t="n">
        <v>524</v>
      </c>
      <c r="S33" s="35" t="n">
        <v>490</v>
      </c>
      <c r="T33" s="36" t="n">
        <v>495</v>
      </c>
      <c r="U33" s="37" t="n">
        <v>465</v>
      </c>
      <c r="V33" s="10" t="n">
        <v>441</v>
      </c>
      <c r="W33" s="38" t="n">
        <v>376</v>
      </c>
      <c r="X33" s="39" t="n">
        <v>371</v>
      </c>
      <c r="Y33" s="41" t="n">
        <v>366</v>
      </c>
      <c r="Z33" s="2" t="n">
        <v>319</v>
      </c>
      <c r="AA33" s="2" t="n">
        <v>269</v>
      </c>
      <c r="AB33" s="2" t="n">
        <v>226</v>
      </c>
      <c r="AC33" s="2" t="n">
        <v>222</v>
      </c>
      <c r="AD33" s="2" t="n">
        <v>215</v>
      </c>
      <c r="AE33" s="2" t="n">
        <v>160</v>
      </c>
      <c r="AF33" s="2" t="n">
        <v>143</v>
      </c>
      <c r="AG33" s="2" t="n">
        <v>95</v>
      </c>
      <c r="AH33" s="4" t="n">
        <v>110</v>
      </c>
      <c r="AI33" s="4" t="n">
        <v>116</v>
      </c>
      <c r="AJ33" s="4" t="n">
        <v>88</v>
      </c>
      <c r="AK33" s="4" t="n">
        <v>68</v>
      </c>
      <c r="AL33" s="4" t="n">
        <v>74</v>
      </c>
      <c r="AM33" s="4" t="n">
        <v>66</v>
      </c>
      <c r="AN33" s="2" t="n">
        <v>73</v>
      </c>
      <c r="AO33" s="2" t="n">
        <v>61</v>
      </c>
      <c r="CV33" s="14"/>
    </row>
    <row r="34" s="2" customFormat="true" ht="12" hidden="false" customHeight="false" outlineLevel="0" collapsed="false">
      <c r="A34" s="21" t="s">
        <v>9</v>
      </c>
      <c r="B34" s="16" t="s">
        <v>16</v>
      </c>
      <c r="C34" s="16" t="s">
        <v>16</v>
      </c>
      <c r="D34" s="16" t="s">
        <v>16</v>
      </c>
      <c r="E34" s="16" t="s">
        <v>16</v>
      </c>
      <c r="F34" s="16" t="s">
        <v>16</v>
      </c>
      <c r="G34" s="16" t="s">
        <v>16</v>
      </c>
      <c r="H34" s="16" t="s">
        <v>16</v>
      </c>
      <c r="I34" s="16" t="s">
        <v>16</v>
      </c>
      <c r="J34" s="16" t="s">
        <v>16</v>
      </c>
      <c r="K34" s="16" t="s">
        <v>16</v>
      </c>
      <c r="L34" s="16" t="s">
        <v>16</v>
      </c>
      <c r="M34" s="16" t="s">
        <v>16</v>
      </c>
      <c r="N34" s="16" t="s">
        <v>16</v>
      </c>
      <c r="O34" s="16" t="s">
        <v>16</v>
      </c>
      <c r="P34" s="16" t="s">
        <v>16</v>
      </c>
      <c r="Q34" s="16" t="s">
        <v>16</v>
      </c>
      <c r="R34" s="34" t="n">
        <v>605</v>
      </c>
      <c r="S34" s="35" t="n">
        <v>654</v>
      </c>
      <c r="T34" s="36" t="n">
        <v>639</v>
      </c>
      <c r="U34" s="37" t="n">
        <v>608</v>
      </c>
      <c r="V34" s="10" t="n">
        <v>616</v>
      </c>
      <c r="W34" s="38" t="n">
        <v>565</v>
      </c>
      <c r="X34" s="39" t="n">
        <v>634</v>
      </c>
      <c r="Y34" s="41" t="n">
        <v>694</v>
      </c>
      <c r="Z34" s="2" t="n">
        <v>619</v>
      </c>
      <c r="AA34" s="2" t="n">
        <v>689</v>
      </c>
      <c r="AB34" s="2" t="n">
        <v>732</v>
      </c>
      <c r="AC34" s="2" t="n">
        <v>773</v>
      </c>
      <c r="AD34" s="2" t="n">
        <v>733</v>
      </c>
      <c r="AE34" s="2" t="n">
        <v>595</v>
      </c>
      <c r="AF34" s="2" t="n">
        <v>566</v>
      </c>
      <c r="AG34" s="2" t="n">
        <v>532</v>
      </c>
      <c r="AH34" s="4" t="n">
        <v>532</v>
      </c>
      <c r="AI34" s="4" t="n">
        <v>433</v>
      </c>
      <c r="AJ34" s="4" t="n">
        <v>412</v>
      </c>
      <c r="AK34" s="4" t="n">
        <v>380</v>
      </c>
      <c r="AL34" s="4" t="n">
        <v>374</v>
      </c>
      <c r="AM34" s="4" t="n">
        <v>333</v>
      </c>
      <c r="AN34" s="2" t="n">
        <v>299</v>
      </c>
      <c r="AO34" s="2" t="n">
        <v>302</v>
      </c>
      <c r="CV34" s="14"/>
    </row>
    <row r="35" s="2" customFormat="true" ht="12" hidden="false" customHeight="false" outlineLevel="0" collapsed="false">
      <c r="A35" s="21" t="s">
        <v>10</v>
      </c>
      <c r="B35" s="16" t="s">
        <v>16</v>
      </c>
      <c r="C35" s="16" t="s">
        <v>16</v>
      </c>
      <c r="D35" s="16" t="s">
        <v>16</v>
      </c>
      <c r="E35" s="16" t="s">
        <v>16</v>
      </c>
      <c r="F35" s="16" t="s">
        <v>16</v>
      </c>
      <c r="G35" s="16" t="s">
        <v>16</v>
      </c>
      <c r="H35" s="16" t="s">
        <v>16</v>
      </c>
      <c r="I35" s="16" t="s">
        <v>16</v>
      </c>
      <c r="J35" s="16" t="s">
        <v>16</v>
      </c>
      <c r="K35" s="16" t="s">
        <v>16</v>
      </c>
      <c r="L35" s="16" t="s">
        <v>16</v>
      </c>
      <c r="M35" s="16" t="s">
        <v>16</v>
      </c>
      <c r="N35" s="16" t="s">
        <v>16</v>
      </c>
      <c r="O35" s="16" t="s">
        <v>16</v>
      </c>
      <c r="P35" s="16" t="s">
        <v>16</v>
      </c>
      <c r="Q35" s="16" t="s">
        <v>16</v>
      </c>
      <c r="R35" s="34" t="n">
        <v>495</v>
      </c>
      <c r="S35" s="35" t="n">
        <v>582</v>
      </c>
      <c r="T35" s="36" t="n">
        <v>520</v>
      </c>
      <c r="U35" s="37" t="n">
        <v>543</v>
      </c>
      <c r="V35" s="10" t="n">
        <v>500</v>
      </c>
      <c r="W35" s="38" t="n">
        <v>544</v>
      </c>
      <c r="X35" s="39" t="n">
        <v>620</v>
      </c>
      <c r="Y35" s="41" t="n">
        <v>647</v>
      </c>
      <c r="Z35" s="2" t="n">
        <v>579</v>
      </c>
      <c r="AA35" s="2" t="n">
        <v>630</v>
      </c>
      <c r="AB35" s="2" t="n">
        <v>758</v>
      </c>
      <c r="AC35" s="2" t="n">
        <v>868</v>
      </c>
      <c r="AD35" s="2" t="n">
        <v>838</v>
      </c>
      <c r="AE35" s="2" t="n">
        <v>805</v>
      </c>
      <c r="AF35" s="2" t="n">
        <v>749</v>
      </c>
      <c r="AG35" s="2" t="n">
        <v>734</v>
      </c>
      <c r="AH35" s="4" t="n">
        <v>832</v>
      </c>
      <c r="AI35" s="4" t="n">
        <v>829</v>
      </c>
      <c r="AJ35" s="4" t="n">
        <v>788</v>
      </c>
      <c r="AK35" s="4" t="n">
        <v>759</v>
      </c>
      <c r="AL35" s="4" t="n">
        <v>791</v>
      </c>
      <c r="AM35" s="4" t="n">
        <v>761</v>
      </c>
      <c r="AN35" s="2" t="n">
        <v>687</v>
      </c>
      <c r="AO35" s="2" t="n">
        <v>614</v>
      </c>
      <c r="CV35" s="14"/>
    </row>
    <row r="36" s="2" customFormat="true" ht="12" hidden="false" customHeight="false" outlineLevel="0" collapsed="false">
      <c r="A36" s="21" t="s">
        <v>11</v>
      </c>
      <c r="B36" s="16" t="s">
        <v>16</v>
      </c>
      <c r="C36" s="16" t="s">
        <v>16</v>
      </c>
      <c r="D36" s="16" t="s">
        <v>16</v>
      </c>
      <c r="E36" s="16" t="s">
        <v>16</v>
      </c>
      <c r="F36" s="16" t="s">
        <v>16</v>
      </c>
      <c r="G36" s="16" t="s">
        <v>16</v>
      </c>
      <c r="H36" s="16" t="s">
        <v>16</v>
      </c>
      <c r="I36" s="16" t="s">
        <v>16</v>
      </c>
      <c r="J36" s="16" t="s">
        <v>16</v>
      </c>
      <c r="K36" s="16" t="s">
        <v>16</v>
      </c>
      <c r="L36" s="16" t="s">
        <v>16</v>
      </c>
      <c r="M36" s="16" t="s">
        <v>16</v>
      </c>
      <c r="N36" s="16" t="s">
        <v>16</v>
      </c>
      <c r="O36" s="16" t="s">
        <v>16</v>
      </c>
      <c r="P36" s="16" t="s">
        <v>16</v>
      </c>
      <c r="Q36" s="16" t="s">
        <v>16</v>
      </c>
      <c r="R36" s="34" t="n">
        <v>449</v>
      </c>
      <c r="S36" s="35" t="n">
        <v>459</v>
      </c>
      <c r="T36" s="36" t="n">
        <v>409</v>
      </c>
      <c r="U36" s="37" t="n">
        <v>476</v>
      </c>
      <c r="V36" s="10" t="n">
        <v>419</v>
      </c>
      <c r="W36" s="38" t="n">
        <v>406</v>
      </c>
      <c r="X36" s="39" t="n">
        <v>440</v>
      </c>
      <c r="Y36" s="41" t="n">
        <v>490</v>
      </c>
      <c r="Z36" s="2" t="n">
        <v>436</v>
      </c>
      <c r="AA36" s="2" t="n">
        <v>511</v>
      </c>
      <c r="AB36" s="2" t="n">
        <v>633</v>
      </c>
      <c r="AC36" s="2" t="n">
        <v>646</v>
      </c>
      <c r="AD36" s="2" t="n">
        <v>669</v>
      </c>
      <c r="AE36" s="2" t="n">
        <v>571</v>
      </c>
      <c r="AF36" s="2" t="n">
        <v>582</v>
      </c>
      <c r="AG36" s="2" t="n">
        <v>591</v>
      </c>
      <c r="AH36" s="4" t="n">
        <v>661</v>
      </c>
      <c r="AI36" s="4" t="n">
        <v>642</v>
      </c>
      <c r="AJ36" s="4" t="n">
        <v>743</v>
      </c>
      <c r="AK36" s="4" t="n">
        <v>732</v>
      </c>
      <c r="AL36" s="4" t="n">
        <v>884</v>
      </c>
      <c r="AM36" s="4" t="n">
        <v>927</v>
      </c>
      <c r="AN36" s="2" t="n">
        <v>1001</v>
      </c>
      <c r="AO36" s="2" t="n">
        <v>895</v>
      </c>
      <c r="CV36" s="14"/>
    </row>
    <row r="37" s="2" customFormat="true" ht="12" hidden="false" customHeight="false" outlineLevel="0" collapsed="false">
      <c r="A37" s="21" t="s">
        <v>12</v>
      </c>
      <c r="B37" s="16" t="s">
        <v>16</v>
      </c>
      <c r="C37" s="16" t="s">
        <v>16</v>
      </c>
      <c r="D37" s="16" t="s">
        <v>16</v>
      </c>
      <c r="E37" s="16" t="s">
        <v>16</v>
      </c>
      <c r="F37" s="16" t="s">
        <v>16</v>
      </c>
      <c r="G37" s="16" t="s">
        <v>16</v>
      </c>
      <c r="H37" s="16" t="s">
        <v>16</v>
      </c>
      <c r="I37" s="16" t="s">
        <v>16</v>
      </c>
      <c r="J37" s="16" t="s">
        <v>16</v>
      </c>
      <c r="K37" s="16" t="s">
        <v>16</v>
      </c>
      <c r="L37" s="16" t="s">
        <v>16</v>
      </c>
      <c r="M37" s="16" t="s">
        <v>16</v>
      </c>
      <c r="N37" s="16" t="s">
        <v>16</v>
      </c>
      <c r="O37" s="16" t="s">
        <v>16</v>
      </c>
      <c r="P37" s="16" t="s">
        <v>16</v>
      </c>
      <c r="Q37" s="16" t="s">
        <v>16</v>
      </c>
      <c r="R37" s="34" t="n">
        <v>301</v>
      </c>
      <c r="S37" s="35" t="n">
        <v>378</v>
      </c>
      <c r="T37" s="36" t="n">
        <v>343</v>
      </c>
      <c r="U37" s="37" t="n">
        <v>381</v>
      </c>
      <c r="V37" s="10" t="n">
        <v>385</v>
      </c>
      <c r="W37" s="38" t="n">
        <v>337</v>
      </c>
      <c r="X37" s="39" t="n">
        <v>414</v>
      </c>
      <c r="Y37" s="41" t="n">
        <v>369</v>
      </c>
      <c r="Z37" s="2" t="n">
        <v>361</v>
      </c>
      <c r="AA37" s="2" t="n">
        <v>426</v>
      </c>
      <c r="AB37" s="2" t="n">
        <v>458</v>
      </c>
      <c r="AC37" s="2" t="n">
        <v>505</v>
      </c>
      <c r="AD37" s="2" t="n">
        <v>531</v>
      </c>
      <c r="AE37" s="2" t="n">
        <v>482</v>
      </c>
      <c r="AF37" s="2" t="n">
        <v>459</v>
      </c>
      <c r="AG37" s="2" t="n">
        <v>493</v>
      </c>
      <c r="AH37" s="4" t="n">
        <v>498</v>
      </c>
      <c r="AI37" s="4" t="n">
        <v>461</v>
      </c>
      <c r="AJ37" s="4" t="n">
        <v>501</v>
      </c>
      <c r="AK37" s="4" t="n">
        <v>575</v>
      </c>
      <c r="AL37" s="4" t="n">
        <v>612</v>
      </c>
      <c r="AM37" s="4" t="n">
        <v>707</v>
      </c>
      <c r="AN37" s="2" t="n">
        <v>767</v>
      </c>
      <c r="AO37" s="2" t="n">
        <v>810</v>
      </c>
      <c r="CV37" s="14"/>
    </row>
    <row r="38" s="2" customFormat="true" ht="12" hidden="false" customHeight="false" outlineLevel="0" collapsed="false">
      <c r="A38" s="21" t="s">
        <v>13</v>
      </c>
      <c r="B38" s="16" t="s">
        <v>16</v>
      </c>
      <c r="C38" s="16" t="s">
        <v>16</v>
      </c>
      <c r="D38" s="16" t="s">
        <v>16</v>
      </c>
      <c r="E38" s="16" t="s">
        <v>16</v>
      </c>
      <c r="F38" s="16" t="s">
        <v>16</v>
      </c>
      <c r="G38" s="16" t="s">
        <v>16</v>
      </c>
      <c r="H38" s="16" t="s">
        <v>16</v>
      </c>
      <c r="I38" s="16" t="s">
        <v>16</v>
      </c>
      <c r="J38" s="16" t="s">
        <v>16</v>
      </c>
      <c r="K38" s="16" t="s">
        <v>16</v>
      </c>
      <c r="L38" s="16" t="s">
        <v>16</v>
      </c>
      <c r="M38" s="16" t="s">
        <v>16</v>
      </c>
      <c r="N38" s="16" t="s">
        <v>16</v>
      </c>
      <c r="O38" s="16" t="s">
        <v>16</v>
      </c>
      <c r="P38" s="16" t="s">
        <v>16</v>
      </c>
      <c r="Q38" s="16" t="s">
        <v>16</v>
      </c>
      <c r="R38" s="34" t="n">
        <v>423</v>
      </c>
      <c r="S38" s="35" t="n">
        <v>447</v>
      </c>
      <c r="T38" s="36" t="n">
        <v>431</v>
      </c>
      <c r="U38" s="37" t="n">
        <v>488</v>
      </c>
      <c r="V38" s="10" t="n">
        <v>465</v>
      </c>
      <c r="W38" s="38" t="n">
        <v>560</v>
      </c>
      <c r="X38" s="39" t="n">
        <v>575</v>
      </c>
      <c r="Y38" s="40" t="n">
        <v>678</v>
      </c>
      <c r="Z38" s="2" t="n">
        <v>612</v>
      </c>
      <c r="AA38" s="26" t="n">
        <v>708</v>
      </c>
      <c r="AB38" s="2" t="n">
        <v>810</v>
      </c>
      <c r="AC38" s="2" t="n">
        <v>921</v>
      </c>
      <c r="AD38" s="2" t="n">
        <v>934</v>
      </c>
      <c r="AE38" s="2" t="n">
        <v>911</v>
      </c>
      <c r="AF38" s="2" t="n">
        <v>845</v>
      </c>
      <c r="AG38" s="2" t="n">
        <v>974</v>
      </c>
      <c r="AH38" s="4" t="n">
        <v>974</v>
      </c>
      <c r="AI38" s="4" t="n">
        <v>1074</v>
      </c>
      <c r="AJ38" s="4" t="n">
        <v>1165</v>
      </c>
      <c r="AK38" s="4" t="n">
        <v>1237</v>
      </c>
      <c r="AL38" s="4" t="n">
        <v>1374</v>
      </c>
      <c r="AM38" s="4" t="n">
        <v>1549</v>
      </c>
      <c r="AN38" s="2" t="n">
        <v>1600</v>
      </c>
      <c r="AO38" s="2" t="n">
        <v>1481</v>
      </c>
      <c r="CV38" s="14"/>
    </row>
    <row r="39" s="2" customFormat="true" ht="12" hidden="false" customHeight="false" outlineLevel="0" collapsed="false">
      <c r="B39" s="27" t="s">
        <v>17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10"/>
      <c r="S39" s="10"/>
      <c r="T39" s="10"/>
      <c r="U39" s="10"/>
      <c r="V39" s="10"/>
      <c r="W39" s="10"/>
      <c r="X39" s="42"/>
      <c r="Y39" s="43"/>
      <c r="Z39" s="28"/>
      <c r="AA39" s="28"/>
      <c r="AB39" s="28"/>
      <c r="AC39" s="28"/>
      <c r="AD39" s="28"/>
      <c r="AE39" s="28"/>
      <c r="AF39" s="28"/>
      <c r="AG39" s="28"/>
      <c r="AH39" s="29"/>
      <c r="AI39" s="29"/>
      <c r="AJ39" s="29"/>
      <c r="AK39" s="29"/>
      <c r="AL39" s="29"/>
      <c r="AM39" s="29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</row>
    <row r="40" s="2" customFormat="true" ht="12" hidden="false" customHeight="false" outlineLevel="0" collapsed="false">
      <c r="A40" s="8" t="s">
        <v>3</v>
      </c>
      <c r="B40" s="8" t="n">
        <v>1980</v>
      </c>
      <c r="C40" s="8" t="n">
        <v>1981</v>
      </c>
      <c r="D40" s="8" t="n">
        <v>1982</v>
      </c>
      <c r="E40" s="8" t="n">
        <v>1983</v>
      </c>
      <c r="F40" s="8" t="n">
        <v>1984</v>
      </c>
      <c r="G40" s="8" t="n">
        <v>1985</v>
      </c>
      <c r="H40" s="8" t="n">
        <v>1986</v>
      </c>
      <c r="I40" s="8" t="n">
        <v>1987</v>
      </c>
      <c r="J40" s="8" t="n">
        <v>1988</v>
      </c>
      <c r="K40" s="8" t="n">
        <v>1989</v>
      </c>
      <c r="L40" s="8" t="n">
        <v>1990</v>
      </c>
      <c r="M40" s="8" t="n">
        <v>1991</v>
      </c>
      <c r="N40" s="8" t="n">
        <v>1992</v>
      </c>
      <c r="O40" s="8" t="n">
        <v>1993</v>
      </c>
      <c r="P40" s="8" t="n">
        <v>1994</v>
      </c>
      <c r="Q40" s="9" t="n">
        <v>1995</v>
      </c>
      <c r="R40" s="8" t="n">
        <v>1996</v>
      </c>
      <c r="S40" s="8" t="n">
        <v>1997</v>
      </c>
      <c r="T40" s="8" t="n">
        <v>1998</v>
      </c>
      <c r="U40" s="10" t="n">
        <v>1999</v>
      </c>
      <c r="V40" s="10" t="n">
        <v>2000</v>
      </c>
      <c r="W40" s="10" t="n">
        <v>2001</v>
      </c>
      <c r="X40" s="10" t="n">
        <v>2002</v>
      </c>
      <c r="Y40" s="11" t="n">
        <v>2003</v>
      </c>
      <c r="Z40" s="10" t="n">
        <v>2004</v>
      </c>
      <c r="AA40" s="11" t="n">
        <v>2005</v>
      </c>
      <c r="AB40" s="11" t="n">
        <v>2006</v>
      </c>
      <c r="AC40" s="11" t="n">
        <v>2007</v>
      </c>
      <c r="AD40" s="11" t="n">
        <v>2008</v>
      </c>
      <c r="AE40" s="11" t="n">
        <v>2009</v>
      </c>
      <c r="AF40" s="11" t="n">
        <v>2010</v>
      </c>
      <c r="AG40" s="11" t="n">
        <v>2011</v>
      </c>
      <c r="AH40" s="12" t="n">
        <v>2012</v>
      </c>
      <c r="AI40" s="12" t="n">
        <v>2013</v>
      </c>
      <c r="AJ40" s="12" t="n">
        <v>2014</v>
      </c>
      <c r="AK40" s="12" t="n">
        <v>2015</v>
      </c>
      <c r="AL40" s="12" t="n">
        <v>2016</v>
      </c>
      <c r="AM40" s="12" t="n">
        <v>2017</v>
      </c>
      <c r="AN40" s="11" t="n">
        <v>2018</v>
      </c>
      <c r="AO40" s="11" t="n">
        <v>2019</v>
      </c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3"/>
    </row>
    <row r="41" s="2" customFormat="true" ht="12" hidden="false" customHeight="false" outlineLevel="0" collapsed="false">
      <c r="A41" s="10" t="s">
        <v>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AH41" s="4"/>
      <c r="AI41" s="4"/>
      <c r="AJ41" s="4"/>
      <c r="AK41" s="4"/>
      <c r="AL41" s="4"/>
      <c r="AM41" s="4"/>
      <c r="CV41" s="14"/>
    </row>
    <row r="42" s="2" customFormat="true" ht="12" hidden="false" customHeight="false" outlineLevel="0" collapsed="false">
      <c r="A42" s="15" t="s">
        <v>5</v>
      </c>
      <c r="B42" s="16" t="s">
        <v>16</v>
      </c>
      <c r="C42" s="16" t="s">
        <v>16</v>
      </c>
      <c r="D42" s="16" t="s">
        <v>16</v>
      </c>
      <c r="E42" s="16" t="s">
        <v>16</v>
      </c>
      <c r="F42" s="16" t="s">
        <v>16</v>
      </c>
      <c r="G42" s="16" t="s">
        <v>16</v>
      </c>
      <c r="H42" s="16" t="s">
        <v>16</v>
      </c>
      <c r="I42" s="16" t="s">
        <v>16</v>
      </c>
      <c r="J42" s="16" t="s">
        <v>16</v>
      </c>
      <c r="K42" s="16" t="s">
        <v>16</v>
      </c>
      <c r="L42" s="16" t="s">
        <v>16</v>
      </c>
      <c r="M42" s="16" t="s">
        <v>16</v>
      </c>
      <c r="N42" s="16" t="s">
        <v>16</v>
      </c>
      <c r="O42" s="16" t="s">
        <v>16</v>
      </c>
      <c r="P42" s="16" t="s">
        <v>16</v>
      </c>
      <c r="Q42" s="16" t="s">
        <v>16</v>
      </c>
      <c r="R42" s="16" t="n">
        <v>311</v>
      </c>
      <c r="S42" s="16" t="n">
        <v>307</v>
      </c>
      <c r="T42" s="16" t="n">
        <v>284</v>
      </c>
      <c r="U42" s="16" t="n">
        <v>265</v>
      </c>
      <c r="V42" s="10" t="n">
        <v>256</v>
      </c>
      <c r="W42" s="18" t="n">
        <v>212</v>
      </c>
      <c r="X42" s="33" t="n">
        <v>260</v>
      </c>
      <c r="Y42" s="33" t="n">
        <v>254</v>
      </c>
      <c r="Z42" s="44" t="n">
        <v>254</v>
      </c>
      <c r="AA42" s="44" t="n">
        <v>214</v>
      </c>
      <c r="AB42" s="44" t="n">
        <v>199</v>
      </c>
      <c r="AC42" s="44" t="n">
        <v>246</v>
      </c>
      <c r="AD42" s="2" t="n">
        <v>231</v>
      </c>
      <c r="AE42" s="2" t="n">
        <v>180</v>
      </c>
      <c r="AF42" s="2" t="n">
        <v>188</v>
      </c>
      <c r="AG42" s="2" t="n">
        <v>183</v>
      </c>
      <c r="AH42" s="4" t="n">
        <v>174</v>
      </c>
      <c r="AI42" s="4" t="n">
        <v>154</v>
      </c>
      <c r="AJ42" s="4" t="n">
        <v>171</v>
      </c>
      <c r="AK42" s="4" t="n">
        <v>166</v>
      </c>
      <c r="AL42" s="4" t="n">
        <v>184</v>
      </c>
      <c r="AM42" s="4" t="n">
        <v>145</v>
      </c>
      <c r="AN42" s="2" t="n">
        <v>171</v>
      </c>
      <c r="AO42" s="2" t="n">
        <v>165</v>
      </c>
      <c r="CV42" s="14"/>
    </row>
    <row r="43" s="2" customFormat="true" ht="12" hidden="false" customHeight="false" outlineLevel="0" collapsed="false">
      <c r="A43" s="21" t="s">
        <v>6</v>
      </c>
      <c r="B43" s="16" t="s">
        <v>16</v>
      </c>
      <c r="C43" s="16" t="s">
        <v>16</v>
      </c>
      <c r="D43" s="16" t="s">
        <v>16</v>
      </c>
      <c r="E43" s="16" t="s">
        <v>16</v>
      </c>
      <c r="F43" s="16" t="s">
        <v>16</v>
      </c>
      <c r="G43" s="16" t="s">
        <v>16</v>
      </c>
      <c r="H43" s="16" t="s">
        <v>16</v>
      </c>
      <c r="I43" s="16" t="s">
        <v>16</v>
      </c>
      <c r="J43" s="16" t="s">
        <v>16</v>
      </c>
      <c r="K43" s="16" t="s">
        <v>16</v>
      </c>
      <c r="L43" s="16" t="s">
        <v>16</v>
      </c>
      <c r="M43" s="16" t="s">
        <v>16</v>
      </c>
      <c r="N43" s="16" t="s">
        <v>16</v>
      </c>
      <c r="O43" s="16" t="s">
        <v>16</v>
      </c>
      <c r="P43" s="16" t="s">
        <v>16</v>
      </c>
      <c r="Q43" s="16" t="s">
        <v>16</v>
      </c>
      <c r="R43" s="22" t="n">
        <v>0</v>
      </c>
      <c r="S43" s="22" t="n">
        <v>0</v>
      </c>
      <c r="T43" s="36" t="n">
        <v>0</v>
      </c>
      <c r="U43" s="37" t="n">
        <v>0</v>
      </c>
      <c r="V43" s="10" t="n">
        <v>0</v>
      </c>
      <c r="W43" s="38" t="n">
        <v>0</v>
      </c>
      <c r="X43" s="39" t="n">
        <v>1</v>
      </c>
      <c r="Y43" s="40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4" t="n">
        <v>0</v>
      </c>
      <c r="AI43" s="4" t="n">
        <v>0</v>
      </c>
      <c r="AJ43" s="4" t="n">
        <v>0</v>
      </c>
      <c r="AK43" s="4" t="n">
        <v>0</v>
      </c>
      <c r="AL43" s="4" t="n">
        <v>0</v>
      </c>
      <c r="AM43" s="4" t="n">
        <v>0</v>
      </c>
      <c r="AN43" s="2" t="n">
        <v>0</v>
      </c>
      <c r="AO43" s="2" t="n">
        <v>0</v>
      </c>
      <c r="CV43" s="14"/>
    </row>
    <row r="44" s="2" customFormat="true" ht="12" hidden="false" customHeight="false" outlineLevel="0" collapsed="false">
      <c r="A44" s="21" t="s">
        <v>7</v>
      </c>
      <c r="B44" s="16" t="s">
        <v>16</v>
      </c>
      <c r="C44" s="16" t="s">
        <v>16</v>
      </c>
      <c r="D44" s="16" t="s">
        <v>16</v>
      </c>
      <c r="E44" s="16" t="s">
        <v>16</v>
      </c>
      <c r="F44" s="16" t="s">
        <v>16</v>
      </c>
      <c r="G44" s="16" t="s">
        <v>16</v>
      </c>
      <c r="H44" s="16" t="s">
        <v>16</v>
      </c>
      <c r="I44" s="16" t="s">
        <v>16</v>
      </c>
      <c r="J44" s="16" t="s">
        <v>16</v>
      </c>
      <c r="K44" s="16" t="s">
        <v>16</v>
      </c>
      <c r="L44" s="16" t="s">
        <v>16</v>
      </c>
      <c r="M44" s="16" t="s">
        <v>16</v>
      </c>
      <c r="N44" s="16" t="s">
        <v>16</v>
      </c>
      <c r="O44" s="16" t="s">
        <v>16</v>
      </c>
      <c r="P44" s="16" t="s">
        <v>16</v>
      </c>
      <c r="Q44" s="16" t="s">
        <v>16</v>
      </c>
      <c r="R44" s="22" t="n">
        <v>0</v>
      </c>
      <c r="S44" s="22" t="n">
        <v>0</v>
      </c>
      <c r="T44" s="36" t="n">
        <v>4</v>
      </c>
      <c r="U44" s="37" t="n">
        <v>1</v>
      </c>
      <c r="V44" s="10" t="n">
        <v>1</v>
      </c>
      <c r="W44" s="38" t="n">
        <v>1</v>
      </c>
      <c r="X44" s="39" t="n">
        <v>0</v>
      </c>
      <c r="Y44" s="41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1</v>
      </c>
      <c r="AE44" s="2" t="n">
        <v>0</v>
      </c>
      <c r="AF44" s="2" t="n">
        <v>0</v>
      </c>
      <c r="AG44" s="2" t="n">
        <v>0</v>
      </c>
      <c r="AH44" s="4" t="n">
        <v>0</v>
      </c>
      <c r="AI44" s="4" t="n">
        <v>0</v>
      </c>
      <c r="AJ44" s="4" t="n">
        <v>0</v>
      </c>
      <c r="AK44" s="4" t="n">
        <v>0</v>
      </c>
      <c r="AL44" s="4" t="n">
        <v>0</v>
      </c>
      <c r="AM44" s="4" t="n">
        <v>0</v>
      </c>
      <c r="AN44" s="2" t="n">
        <v>0</v>
      </c>
      <c r="AO44" s="2" t="n">
        <v>0</v>
      </c>
      <c r="CV44" s="14"/>
    </row>
    <row r="45" s="2" customFormat="true" ht="12" hidden="false" customHeight="false" outlineLevel="0" collapsed="false">
      <c r="A45" s="21" t="s">
        <v>8</v>
      </c>
      <c r="B45" s="16" t="s">
        <v>16</v>
      </c>
      <c r="C45" s="16" t="s">
        <v>16</v>
      </c>
      <c r="D45" s="16" t="s">
        <v>16</v>
      </c>
      <c r="E45" s="16" t="s">
        <v>16</v>
      </c>
      <c r="F45" s="16" t="s">
        <v>16</v>
      </c>
      <c r="G45" s="16" t="s">
        <v>16</v>
      </c>
      <c r="H45" s="16" t="s">
        <v>16</v>
      </c>
      <c r="I45" s="16" t="s">
        <v>16</v>
      </c>
      <c r="J45" s="16" t="s">
        <v>16</v>
      </c>
      <c r="K45" s="16" t="s">
        <v>16</v>
      </c>
      <c r="L45" s="16" t="s">
        <v>16</v>
      </c>
      <c r="M45" s="16" t="s">
        <v>16</v>
      </c>
      <c r="N45" s="16" t="s">
        <v>16</v>
      </c>
      <c r="O45" s="16" t="s">
        <v>16</v>
      </c>
      <c r="P45" s="16" t="s">
        <v>16</v>
      </c>
      <c r="Q45" s="16" t="s">
        <v>16</v>
      </c>
      <c r="R45" s="22" t="n">
        <v>9</v>
      </c>
      <c r="S45" s="22" t="n">
        <v>8</v>
      </c>
      <c r="T45" s="36" t="n">
        <v>11</v>
      </c>
      <c r="U45" s="37" t="n">
        <v>7</v>
      </c>
      <c r="V45" s="10" t="n">
        <v>3</v>
      </c>
      <c r="W45" s="38" t="n">
        <v>2</v>
      </c>
      <c r="X45" s="39" t="n">
        <v>8</v>
      </c>
      <c r="Y45" s="41" t="n">
        <v>6</v>
      </c>
      <c r="Z45" s="2" t="n">
        <v>5</v>
      </c>
      <c r="AA45" s="2" t="n">
        <v>3</v>
      </c>
      <c r="AB45" s="2" t="n">
        <v>4</v>
      </c>
      <c r="AC45" s="2" t="n">
        <v>2</v>
      </c>
      <c r="AD45" s="2" t="n">
        <v>1</v>
      </c>
      <c r="AE45" s="2" t="n">
        <v>2</v>
      </c>
      <c r="AF45" s="2" t="n">
        <v>0</v>
      </c>
      <c r="AG45" s="2" t="n">
        <v>0</v>
      </c>
      <c r="AH45" s="4" t="n">
        <v>1</v>
      </c>
      <c r="AI45" s="4" t="n">
        <v>0</v>
      </c>
      <c r="AJ45" s="4" t="n">
        <v>0</v>
      </c>
      <c r="AK45" s="4" t="n">
        <v>0</v>
      </c>
      <c r="AL45" s="4" t="n">
        <v>3</v>
      </c>
      <c r="AM45" s="4" t="n">
        <v>0</v>
      </c>
      <c r="AN45" s="2" t="n">
        <v>1</v>
      </c>
      <c r="AO45" s="2" t="n">
        <v>0</v>
      </c>
      <c r="CV45" s="14"/>
    </row>
    <row r="46" s="2" customFormat="true" ht="12" hidden="false" customHeight="false" outlineLevel="0" collapsed="false">
      <c r="A46" s="21" t="s">
        <v>9</v>
      </c>
      <c r="B46" s="16" t="s">
        <v>16</v>
      </c>
      <c r="C46" s="16" t="s">
        <v>16</v>
      </c>
      <c r="D46" s="16" t="s">
        <v>16</v>
      </c>
      <c r="E46" s="16" t="s">
        <v>16</v>
      </c>
      <c r="F46" s="16" t="s">
        <v>16</v>
      </c>
      <c r="G46" s="16" t="s">
        <v>16</v>
      </c>
      <c r="H46" s="16" t="s">
        <v>16</v>
      </c>
      <c r="I46" s="16" t="s">
        <v>16</v>
      </c>
      <c r="J46" s="16" t="s">
        <v>16</v>
      </c>
      <c r="K46" s="16" t="s">
        <v>16</v>
      </c>
      <c r="L46" s="16" t="s">
        <v>16</v>
      </c>
      <c r="M46" s="16" t="s">
        <v>16</v>
      </c>
      <c r="N46" s="16" t="s">
        <v>16</v>
      </c>
      <c r="O46" s="16" t="s">
        <v>16</v>
      </c>
      <c r="P46" s="16" t="s">
        <v>16</v>
      </c>
      <c r="Q46" s="16" t="s">
        <v>16</v>
      </c>
      <c r="R46" s="22" t="n">
        <v>25</v>
      </c>
      <c r="S46" s="22" t="n">
        <v>15</v>
      </c>
      <c r="T46" s="36" t="n">
        <v>17</v>
      </c>
      <c r="U46" s="37" t="n">
        <v>6</v>
      </c>
      <c r="V46" s="10" t="n">
        <v>11</v>
      </c>
      <c r="W46" s="38" t="n">
        <v>6</v>
      </c>
      <c r="X46" s="39" t="n">
        <v>13</v>
      </c>
      <c r="Y46" s="41" t="n">
        <v>6</v>
      </c>
      <c r="Z46" s="2" t="n">
        <v>10</v>
      </c>
      <c r="AA46" s="2" t="n">
        <v>6</v>
      </c>
      <c r="AB46" s="2" t="n">
        <v>9</v>
      </c>
      <c r="AC46" s="2" t="n">
        <v>13</v>
      </c>
      <c r="AD46" s="2" t="n">
        <v>15</v>
      </c>
      <c r="AE46" s="2" t="n">
        <v>7</v>
      </c>
      <c r="AF46" s="2" t="n">
        <v>8</v>
      </c>
      <c r="AG46" s="2" t="n">
        <v>10</v>
      </c>
      <c r="AH46" s="4" t="n">
        <v>8</v>
      </c>
      <c r="AI46" s="4" t="n">
        <v>3</v>
      </c>
      <c r="AJ46" s="4" t="n">
        <v>2</v>
      </c>
      <c r="AK46" s="4" t="n">
        <v>3</v>
      </c>
      <c r="AL46" s="4" t="n">
        <v>5</v>
      </c>
      <c r="AM46" s="4" t="n">
        <v>2</v>
      </c>
      <c r="AN46" s="2" t="n">
        <v>4</v>
      </c>
      <c r="AO46" s="2" t="n">
        <v>3</v>
      </c>
      <c r="CV46" s="14"/>
    </row>
    <row r="47" s="2" customFormat="true" ht="12" hidden="false" customHeight="false" outlineLevel="0" collapsed="false">
      <c r="A47" s="21" t="s">
        <v>10</v>
      </c>
      <c r="B47" s="16" t="s">
        <v>16</v>
      </c>
      <c r="C47" s="16" t="s">
        <v>16</v>
      </c>
      <c r="D47" s="16" t="s">
        <v>16</v>
      </c>
      <c r="E47" s="16" t="s">
        <v>16</v>
      </c>
      <c r="F47" s="16" t="s">
        <v>16</v>
      </c>
      <c r="G47" s="16" t="s">
        <v>16</v>
      </c>
      <c r="H47" s="16" t="s">
        <v>16</v>
      </c>
      <c r="I47" s="16" t="s">
        <v>16</v>
      </c>
      <c r="J47" s="16" t="s">
        <v>16</v>
      </c>
      <c r="K47" s="16" t="s">
        <v>16</v>
      </c>
      <c r="L47" s="16" t="s">
        <v>16</v>
      </c>
      <c r="M47" s="16" t="s">
        <v>16</v>
      </c>
      <c r="N47" s="16" t="s">
        <v>16</v>
      </c>
      <c r="O47" s="16" t="s">
        <v>16</v>
      </c>
      <c r="P47" s="16" t="s">
        <v>16</v>
      </c>
      <c r="Q47" s="16" t="s">
        <v>16</v>
      </c>
      <c r="R47" s="22" t="n">
        <v>19</v>
      </c>
      <c r="S47" s="22" t="n">
        <v>21</v>
      </c>
      <c r="T47" s="36" t="n">
        <v>24</v>
      </c>
      <c r="U47" s="37" t="n">
        <v>14</v>
      </c>
      <c r="V47" s="10" t="n">
        <v>9</v>
      </c>
      <c r="W47" s="38" t="n">
        <v>11</v>
      </c>
      <c r="X47" s="39" t="n">
        <v>6</v>
      </c>
      <c r="Y47" s="41" t="n">
        <v>14</v>
      </c>
      <c r="Z47" s="2" t="n">
        <v>11</v>
      </c>
      <c r="AA47" s="2" t="n">
        <v>9</v>
      </c>
      <c r="AB47" s="2" t="n">
        <v>11</v>
      </c>
      <c r="AC47" s="2" t="n">
        <v>9</v>
      </c>
      <c r="AD47" s="2" t="n">
        <v>12</v>
      </c>
      <c r="AE47" s="2" t="n">
        <v>8</v>
      </c>
      <c r="AF47" s="2" t="n">
        <v>14</v>
      </c>
      <c r="AG47" s="2" t="n">
        <v>10</v>
      </c>
      <c r="AH47" s="4" t="n">
        <v>7</v>
      </c>
      <c r="AI47" s="4" t="n">
        <v>6</v>
      </c>
      <c r="AJ47" s="4" t="n">
        <v>8</v>
      </c>
      <c r="AK47" s="4" t="n">
        <v>8</v>
      </c>
      <c r="AL47" s="4" t="n">
        <v>7</v>
      </c>
      <c r="AM47" s="4" t="n">
        <v>7</v>
      </c>
      <c r="AN47" s="2" t="n">
        <v>9</v>
      </c>
      <c r="AO47" s="2" t="n">
        <v>5</v>
      </c>
      <c r="CV47" s="14"/>
    </row>
    <row r="48" s="2" customFormat="true" ht="12" hidden="false" customHeight="false" outlineLevel="0" collapsed="false">
      <c r="A48" s="21" t="s">
        <v>11</v>
      </c>
      <c r="B48" s="16" t="s">
        <v>16</v>
      </c>
      <c r="C48" s="16" t="s">
        <v>16</v>
      </c>
      <c r="D48" s="16" t="s">
        <v>16</v>
      </c>
      <c r="E48" s="16" t="s">
        <v>16</v>
      </c>
      <c r="F48" s="16" t="s">
        <v>16</v>
      </c>
      <c r="G48" s="16" t="s">
        <v>16</v>
      </c>
      <c r="H48" s="16" t="s">
        <v>16</v>
      </c>
      <c r="I48" s="16" t="s">
        <v>16</v>
      </c>
      <c r="J48" s="16" t="s">
        <v>16</v>
      </c>
      <c r="K48" s="16" t="s">
        <v>16</v>
      </c>
      <c r="L48" s="16" t="s">
        <v>16</v>
      </c>
      <c r="M48" s="16" t="s">
        <v>16</v>
      </c>
      <c r="N48" s="16" t="s">
        <v>16</v>
      </c>
      <c r="O48" s="16" t="s">
        <v>16</v>
      </c>
      <c r="P48" s="16" t="s">
        <v>16</v>
      </c>
      <c r="Q48" s="16" t="s">
        <v>16</v>
      </c>
      <c r="R48" s="22" t="n">
        <v>37</v>
      </c>
      <c r="S48" s="22" t="n">
        <v>30</v>
      </c>
      <c r="T48" s="36" t="n">
        <v>24</v>
      </c>
      <c r="U48" s="37" t="n">
        <v>31</v>
      </c>
      <c r="V48" s="10" t="n">
        <v>17</v>
      </c>
      <c r="W48" s="38" t="n">
        <v>19</v>
      </c>
      <c r="X48" s="39" t="n">
        <v>27</v>
      </c>
      <c r="Y48" s="41" t="n">
        <v>16</v>
      </c>
      <c r="Z48" s="2" t="n">
        <v>16</v>
      </c>
      <c r="AA48" s="2" t="n">
        <v>18</v>
      </c>
      <c r="AB48" s="2" t="n">
        <v>17</v>
      </c>
      <c r="AC48" s="2" t="n">
        <v>19</v>
      </c>
      <c r="AD48" s="2" t="n">
        <v>14</v>
      </c>
      <c r="AE48" s="2" t="n">
        <v>9</v>
      </c>
      <c r="AF48" s="2" t="n">
        <v>15</v>
      </c>
      <c r="AG48" s="2" t="n">
        <v>8</v>
      </c>
      <c r="AH48" s="4" t="n">
        <v>9</v>
      </c>
      <c r="AI48" s="4" t="n">
        <v>10</v>
      </c>
      <c r="AJ48" s="4" t="n">
        <v>6</v>
      </c>
      <c r="AK48" s="4" t="n">
        <v>10</v>
      </c>
      <c r="AL48" s="4" t="n">
        <v>11</v>
      </c>
      <c r="AM48" s="4" t="n">
        <v>11</v>
      </c>
      <c r="AN48" s="2" t="n">
        <v>14</v>
      </c>
      <c r="AO48" s="2" t="n">
        <v>11</v>
      </c>
      <c r="CV48" s="14"/>
    </row>
    <row r="49" s="2" customFormat="true" ht="12" hidden="false" customHeight="false" outlineLevel="0" collapsed="false">
      <c r="A49" s="21" t="s">
        <v>12</v>
      </c>
      <c r="B49" s="16" t="s">
        <v>16</v>
      </c>
      <c r="C49" s="16" t="s">
        <v>16</v>
      </c>
      <c r="D49" s="16" t="s">
        <v>16</v>
      </c>
      <c r="E49" s="16" t="s">
        <v>16</v>
      </c>
      <c r="F49" s="16" t="s">
        <v>16</v>
      </c>
      <c r="G49" s="16" t="s">
        <v>16</v>
      </c>
      <c r="H49" s="16" t="s">
        <v>16</v>
      </c>
      <c r="I49" s="16" t="s">
        <v>16</v>
      </c>
      <c r="J49" s="16" t="s">
        <v>16</v>
      </c>
      <c r="K49" s="16" t="s">
        <v>16</v>
      </c>
      <c r="L49" s="16" t="s">
        <v>16</v>
      </c>
      <c r="M49" s="16" t="s">
        <v>16</v>
      </c>
      <c r="N49" s="16" t="s">
        <v>16</v>
      </c>
      <c r="O49" s="16" t="s">
        <v>16</v>
      </c>
      <c r="P49" s="16" t="s">
        <v>16</v>
      </c>
      <c r="Q49" s="16" t="s">
        <v>16</v>
      </c>
      <c r="R49" s="22" t="n">
        <v>38</v>
      </c>
      <c r="S49" s="22" t="n">
        <v>27</v>
      </c>
      <c r="T49" s="36" t="n">
        <v>32</v>
      </c>
      <c r="U49" s="37" t="n">
        <v>30</v>
      </c>
      <c r="V49" s="10" t="n">
        <v>30</v>
      </c>
      <c r="W49" s="38" t="n">
        <v>33</v>
      </c>
      <c r="X49" s="39" t="n">
        <v>33</v>
      </c>
      <c r="Y49" s="41" t="n">
        <v>31</v>
      </c>
      <c r="Z49" s="2" t="n">
        <v>25</v>
      </c>
      <c r="AA49" s="2" t="n">
        <v>24</v>
      </c>
      <c r="AB49" s="2" t="n">
        <v>21</v>
      </c>
      <c r="AC49" s="2" t="n">
        <v>30</v>
      </c>
      <c r="AD49" s="2" t="n">
        <v>28</v>
      </c>
      <c r="AE49" s="2" t="n">
        <v>24</v>
      </c>
      <c r="AF49" s="2" t="n">
        <v>25</v>
      </c>
      <c r="AG49" s="2" t="n">
        <v>15</v>
      </c>
      <c r="AH49" s="4" t="n">
        <v>21</v>
      </c>
      <c r="AI49" s="4" t="n">
        <v>11</v>
      </c>
      <c r="AJ49" s="4" t="n">
        <v>19</v>
      </c>
      <c r="AK49" s="4" t="n">
        <v>17</v>
      </c>
      <c r="AL49" s="4" t="n">
        <v>15</v>
      </c>
      <c r="AM49" s="4" t="n">
        <v>9</v>
      </c>
      <c r="AN49" s="2" t="n">
        <v>13</v>
      </c>
      <c r="AO49" s="2" t="n">
        <v>8</v>
      </c>
      <c r="CV49" s="14"/>
    </row>
    <row r="50" s="2" customFormat="true" ht="12" hidden="false" customHeight="false" outlineLevel="0" collapsed="false">
      <c r="A50" s="21" t="s">
        <v>13</v>
      </c>
      <c r="B50" s="16" t="s">
        <v>16</v>
      </c>
      <c r="C50" s="16" t="s">
        <v>16</v>
      </c>
      <c r="D50" s="16" t="s">
        <v>16</v>
      </c>
      <c r="E50" s="16" t="s">
        <v>16</v>
      </c>
      <c r="F50" s="16" t="s">
        <v>16</v>
      </c>
      <c r="G50" s="16" t="s">
        <v>16</v>
      </c>
      <c r="H50" s="16" t="s">
        <v>16</v>
      </c>
      <c r="I50" s="16" t="s">
        <v>16</v>
      </c>
      <c r="J50" s="16" t="s">
        <v>16</v>
      </c>
      <c r="K50" s="16" t="s">
        <v>16</v>
      </c>
      <c r="L50" s="16" t="s">
        <v>16</v>
      </c>
      <c r="M50" s="16" t="s">
        <v>16</v>
      </c>
      <c r="N50" s="16" t="s">
        <v>16</v>
      </c>
      <c r="O50" s="16" t="s">
        <v>16</v>
      </c>
      <c r="P50" s="16" t="s">
        <v>16</v>
      </c>
      <c r="Q50" s="16" t="s">
        <v>16</v>
      </c>
      <c r="R50" s="22" t="n">
        <v>183</v>
      </c>
      <c r="S50" s="22" t="n">
        <v>206</v>
      </c>
      <c r="T50" s="36" t="n">
        <v>172</v>
      </c>
      <c r="U50" s="37" t="n">
        <v>176</v>
      </c>
      <c r="V50" s="10" t="n">
        <v>185</v>
      </c>
      <c r="W50" s="38" t="n">
        <v>140</v>
      </c>
      <c r="X50" s="39" t="n">
        <v>172</v>
      </c>
      <c r="Y50" s="40" t="n">
        <v>181</v>
      </c>
      <c r="Z50" s="43" t="n">
        <v>187</v>
      </c>
      <c r="AA50" s="43" t="n">
        <v>154</v>
      </c>
      <c r="AB50" s="43" t="n">
        <v>137</v>
      </c>
      <c r="AC50" s="43" t="n">
        <v>173</v>
      </c>
      <c r="AD50" s="43" t="n">
        <v>160</v>
      </c>
      <c r="AE50" s="2" t="n">
        <v>130</v>
      </c>
      <c r="AF50" s="43" t="n">
        <v>126</v>
      </c>
      <c r="AG50" s="43" t="n">
        <v>140</v>
      </c>
      <c r="AH50" s="7" t="n">
        <v>128</v>
      </c>
      <c r="AI50" s="7" t="n">
        <v>124</v>
      </c>
      <c r="AJ50" s="7" t="n">
        <v>136</v>
      </c>
      <c r="AK50" s="4" t="n">
        <v>128</v>
      </c>
      <c r="AL50" s="7" t="n">
        <v>143</v>
      </c>
      <c r="AM50" s="7" t="n">
        <v>116</v>
      </c>
      <c r="AN50" s="43" t="n">
        <v>130</v>
      </c>
      <c r="AO50" s="43" t="n">
        <v>138</v>
      </c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5"/>
    </row>
    <row r="51" s="2" customFormat="true" ht="12" hidden="false" customHeight="false" outlineLevel="0" collapsed="false">
      <c r="A51" s="2" t="s">
        <v>0</v>
      </c>
      <c r="B51" s="5" t="s">
        <v>18</v>
      </c>
      <c r="R51" s="10"/>
      <c r="S51" s="10"/>
      <c r="T51" s="10"/>
      <c r="U51" s="10"/>
      <c r="V51" s="10"/>
      <c r="W51" s="10"/>
      <c r="X51" s="42"/>
      <c r="AH51" s="4"/>
      <c r="AI51" s="4"/>
      <c r="AJ51" s="4"/>
      <c r="AK51" s="4"/>
      <c r="AL51" s="4"/>
      <c r="AM51" s="4"/>
    </row>
    <row r="52" s="2" customFormat="true" ht="12" hidden="false" customHeight="false" outlineLevel="0" collapsed="false">
      <c r="B52" s="6" t="s">
        <v>19</v>
      </c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10"/>
      <c r="S52" s="10"/>
      <c r="T52" s="10"/>
      <c r="U52" s="10"/>
      <c r="V52" s="10"/>
      <c r="W52" s="10"/>
      <c r="X52" s="10"/>
      <c r="Y52" s="43"/>
      <c r="Z52" s="43"/>
      <c r="AA52" s="43"/>
      <c r="AB52" s="43"/>
      <c r="AC52" s="43"/>
      <c r="AD52" s="43"/>
      <c r="AE52" s="43"/>
      <c r="AF52" s="43"/>
      <c r="AG52" s="43"/>
      <c r="AH52" s="7"/>
      <c r="AI52" s="7"/>
      <c r="AJ52" s="7"/>
      <c r="AK52" s="7"/>
      <c r="AL52" s="7"/>
      <c r="AM52" s="7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</row>
    <row r="53" s="2" customFormat="true" ht="12" hidden="false" customHeight="false" outlineLevel="0" collapsed="false">
      <c r="A53" s="8" t="s">
        <v>3</v>
      </c>
      <c r="B53" s="8" t="n">
        <v>1980</v>
      </c>
      <c r="C53" s="8" t="n">
        <v>1981</v>
      </c>
      <c r="D53" s="8" t="n">
        <v>1982</v>
      </c>
      <c r="E53" s="8" t="n">
        <v>1983</v>
      </c>
      <c r="F53" s="8" t="n">
        <v>1984</v>
      </c>
      <c r="G53" s="8" t="n">
        <v>1985</v>
      </c>
      <c r="H53" s="8" t="n">
        <v>1986</v>
      </c>
      <c r="I53" s="8" t="n">
        <v>1987</v>
      </c>
      <c r="J53" s="8" t="n">
        <v>1988</v>
      </c>
      <c r="K53" s="8" t="n">
        <v>1989</v>
      </c>
      <c r="L53" s="8" t="n">
        <v>1990</v>
      </c>
      <c r="M53" s="8" t="n">
        <v>1991</v>
      </c>
      <c r="N53" s="8" t="n">
        <v>1992</v>
      </c>
      <c r="O53" s="8" t="n">
        <v>1993</v>
      </c>
      <c r="P53" s="8" t="n">
        <v>1994</v>
      </c>
      <c r="Q53" s="9" t="n">
        <v>1995</v>
      </c>
      <c r="R53" s="8" t="n">
        <v>1996</v>
      </c>
      <c r="S53" s="8" t="n">
        <v>1997</v>
      </c>
      <c r="T53" s="8" t="n">
        <v>1998</v>
      </c>
      <c r="U53" s="8" t="n">
        <v>1999</v>
      </c>
      <c r="V53" s="10" t="n">
        <v>2000</v>
      </c>
      <c r="W53" s="10" t="n">
        <v>2001</v>
      </c>
      <c r="X53" s="10" t="n">
        <v>2002</v>
      </c>
      <c r="Y53" s="11" t="n">
        <v>2003</v>
      </c>
      <c r="Z53" s="10" t="n">
        <v>2004</v>
      </c>
      <c r="AA53" s="11" t="n">
        <v>2005</v>
      </c>
      <c r="AB53" s="11" t="n">
        <v>2006</v>
      </c>
      <c r="AC53" s="11" t="n">
        <v>2007</v>
      </c>
      <c r="AD53" s="11" t="n">
        <v>2008</v>
      </c>
      <c r="AE53" s="11" t="n">
        <v>2009</v>
      </c>
      <c r="AF53" s="11" t="n">
        <v>2010</v>
      </c>
      <c r="AG53" s="11" t="n">
        <v>2011</v>
      </c>
      <c r="AH53" s="12" t="n">
        <v>2012</v>
      </c>
      <c r="AI53" s="12" t="n">
        <v>2013</v>
      </c>
      <c r="AJ53" s="12" t="n">
        <v>2014</v>
      </c>
      <c r="AK53" s="12" t="n">
        <v>2015</v>
      </c>
      <c r="AL53" s="12" t="n">
        <v>2016</v>
      </c>
      <c r="AM53" s="12" t="n">
        <v>2017</v>
      </c>
      <c r="AN53" s="11" t="n">
        <v>2018</v>
      </c>
      <c r="AO53" s="11" t="n">
        <v>2019</v>
      </c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3"/>
    </row>
    <row r="54" s="2" customFormat="true" ht="12" hidden="false" customHeight="false" outlineLevel="0" collapsed="false">
      <c r="A54" s="10" t="s">
        <v>4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30"/>
      <c r="AA54" s="30"/>
      <c r="AB54" s="30"/>
      <c r="AH54" s="4"/>
      <c r="AI54" s="4"/>
      <c r="AJ54" s="4"/>
      <c r="AK54" s="4"/>
      <c r="AL54" s="4"/>
      <c r="AM54" s="4"/>
      <c r="CV54" s="14"/>
    </row>
    <row r="55" s="2" customFormat="true" ht="12" hidden="false" customHeight="false" outlineLevel="0" collapsed="false">
      <c r="A55" s="15" t="s">
        <v>5</v>
      </c>
      <c r="B55" s="16" t="n">
        <v>39598</v>
      </c>
      <c r="C55" s="16" t="n">
        <v>39352</v>
      </c>
      <c r="D55" s="16" t="n">
        <v>40344</v>
      </c>
      <c r="E55" s="16" t="n">
        <v>40134</v>
      </c>
      <c r="F55" s="16" t="n">
        <v>39626</v>
      </c>
      <c r="G55" s="16" t="n">
        <v>38930</v>
      </c>
      <c r="H55" s="16" t="n">
        <v>38341</v>
      </c>
      <c r="I55" s="16" t="n">
        <v>38395</v>
      </c>
      <c r="J55" s="16" t="n">
        <v>37493</v>
      </c>
      <c r="K55" s="16" t="n">
        <v>36426</v>
      </c>
      <c r="L55" s="16" t="n">
        <v>40435</v>
      </c>
      <c r="M55" s="16" t="n">
        <v>32721</v>
      </c>
      <c r="N55" s="16" t="n">
        <v>33880</v>
      </c>
      <c r="O55" s="16" t="n">
        <v>30771</v>
      </c>
      <c r="P55" s="16" t="n">
        <v>28154</v>
      </c>
      <c r="Q55" s="17" t="n">
        <v>27489</v>
      </c>
      <c r="R55" s="16" t="n">
        <v>27484</v>
      </c>
      <c r="S55" s="16" t="n">
        <v>27955</v>
      </c>
      <c r="T55" s="16" t="n">
        <v>27494</v>
      </c>
      <c r="U55" s="16" t="n">
        <v>27340</v>
      </c>
      <c r="V55" s="18" t="n">
        <v>25903</v>
      </c>
      <c r="W55" s="18" t="n">
        <v>23795</v>
      </c>
      <c r="X55" s="18" t="n">
        <v>25062</v>
      </c>
      <c r="Y55" s="18" t="n">
        <v>26002</v>
      </c>
      <c r="Z55" s="2" t="n">
        <v>27885</v>
      </c>
      <c r="AA55" s="2" t="n">
        <v>26149</v>
      </c>
      <c r="AB55" s="20" t="n">
        <v>25939</v>
      </c>
      <c r="AC55" s="20" t="n">
        <v>27437</v>
      </c>
      <c r="AD55" s="2" t="n">
        <v>28293</v>
      </c>
      <c r="AE55" s="26" t="n">
        <v>26356</v>
      </c>
      <c r="AF55" s="2" t="n">
        <v>25415</v>
      </c>
      <c r="AG55" s="2" t="n">
        <v>25621</v>
      </c>
      <c r="AH55" s="4" t="n">
        <v>26006</v>
      </c>
      <c r="AI55" s="4" t="n">
        <v>25491</v>
      </c>
      <c r="AJ55" s="4" t="n">
        <v>26737</v>
      </c>
      <c r="AK55" s="4" t="n">
        <v>28775</v>
      </c>
      <c r="AL55" s="4" t="n">
        <v>29897</v>
      </c>
      <c r="AM55" s="4" t="n">
        <v>31309</v>
      </c>
      <c r="AN55" s="2" t="n">
        <v>31177</v>
      </c>
      <c r="AO55" s="2" t="n">
        <v>29664</v>
      </c>
      <c r="CV55" s="14"/>
    </row>
    <row r="56" s="2" customFormat="true" ht="12" hidden="false" customHeight="false" outlineLevel="0" collapsed="false">
      <c r="A56" s="21" t="s">
        <v>6</v>
      </c>
      <c r="B56" s="22" t="n">
        <v>11537</v>
      </c>
      <c r="C56" s="22" t="n">
        <v>11388</v>
      </c>
      <c r="D56" s="22" t="n">
        <v>11938</v>
      </c>
      <c r="E56" s="22" t="n">
        <v>11899</v>
      </c>
      <c r="F56" s="22" t="n">
        <v>11565</v>
      </c>
      <c r="G56" s="22" t="n">
        <v>11194</v>
      </c>
      <c r="H56" s="22" t="n">
        <v>10987</v>
      </c>
      <c r="I56" s="22" t="n">
        <v>11062</v>
      </c>
      <c r="J56" s="22" t="n">
        <v>11034</v>
      </c>
      <c r="K56" s="22" t="n">
        <v>11090</v>
      </c>
      <c r="L56" s="22" t="n">
        <v>13274</v>
      </c>
      <c r="M56" s="22" t="n">
        <v>11763</v>
      </c>
      <c r="N56" s="22" t="n">
        <v>11961</v>
      </c>
      <c r="O56" s="22" t="n">
        <v>10459</v>
      </c>
      <c r="P56" s="22" t="n">
        <v>8584</v>
      </c>
      <c r="Q56" s="23" t="n">
        <v>7536</v>
      </c>
      <c r="R56" s="22" t="n">
        <v>6545</v>
      </c>
      <c r="S56" s="22" t="n">
        <v>5702</v>
      </c>
      <c r="T56" s="22" t="n">
        <v>5043</v>
      </c>
      <c r="U56" s="22" t="n">
        <v>4368</v>
      </c>
      <c r="V56" s="32" t="n">
        <v>3413</v>
      </c>
      <c r="W56" s="24" t="n">
        <v>2830</v>
      </c>
      <c r="X56" s="25" t="n">
        <v>2606</v>
      </c>
      <c r="Y56" s="2" t="n">
        <v>2146</v>
      </c>
      <c r="Z56" s="2" t="n">
        <v>2355</v>
      </c>
      <c r="AA56" s="2" t="n">
        <v>1752</v>
      </c>
      <c r="AB56" s="2" t="n">
        <v>1649</v>
      </c>
      <c r="AC56" s="2" t="n">
        <v>1597</v>
      </c>
      <c r="AD56" s="2" t="n">
        <v>1465</v>
      </c>
      <c r="AE56" s="2" t="n">
        <v>1399</v>
      </c>
      <c r="AF56" s="2" t="n">
        <v>1300</v>
      </c>
      <c r="AG56" s="2" t="n">
        <v>1191</v>
      </c>
      <c r="AH56" s="4" t="n">
        <v>1024</v>
      </c>
      <c r="AI56" s="4" t="n">
        <v>1063</v>
      </c>
      <c r="AJ56" s="4" t="n">
        <v>1040</v>
      </c>
      <c r="AK56" s="4" t="n">
        <v>934</v>
      </c>
      <c r="AL56" s="4" t="n">
        <v>991</v>
      </c>
      <c r="AM56" s="4" t="n">
        <v>963</v>
      </c>
      <c r="AN56" s="2" t="n">
        <v>873</v>
      </c>
      <c r="AO56" s="2" t="n">
        <v>914</v>
      </c>
      <c r="CV56" s="14"/>
    </row>
    <row r="57" s="2" customFormat="true" ht="12" hidden="false" customHeight="false" outlineLevel="0" collapsed="false">
      <c r="A57" s="21" t="s">
        <v>7</v>
      </c>
      <c r="B57" s="22" t="n">
        <v>19894</v>
      </c>
      <c r="C57" s="22" t="n">
        <v>19720</v>
      </c>
      <c r="D57" s="22" t="n">
        <v>19929</v>
      </c>
      <c r="E57" s="22" t="n">
        <v>19688</v>
      </c>
      <c r="F57" s="22" t="n">
        <v>19611</v>
      </c>
      <c r="G57" s="22" t="n">
        <v>19557</v>
      </c>
      <c r="H57" s="22" t="n">
        <v>19046</v>
      </c>
      <c r="I57" s="22" t="n">
        <v>18777</v>
      </c>
      <c r="J57" s="22" t="n">
        <v>17931</v>
      </c>
      <c r="K57" s="22" t="n">
        <v>17236</v>
      </c>
      <c r="L57" s="22" t="n">
        <v>18565</v>
      </c>
      <c r="M57" s="22" t="n">
        <v>14411</v>
      </c>
      <c r="N57" s="22" t="n">
        <v>14935</v>
      </c>
      <c r="O57" s="22" t="n">
        <v>13960</v>
      </c>
      <c r="P57" s="22" t="n">
        <v>13432</v>
      </c>
      <c r="Q57" s="23" t="n">
        <v>13638</v>
      </c>
      <c r="R57" s="22" t="n">
        <v>13912</v>
      </c>
      <c r="S57" s="22" t="n">
        <v>14489</v>
      </c>
      <c r="T57" s="22" t="n">
        <v>14269</v>
      </c>
      <c r="U57" s="22" t="n">
        <v>14035</v>
      </c>
      <c r="V57" s="32" t="n">
        <v>12843</v>
      </c>
      <c r="W57" s="24" t="n">
        <v>11251</v>
      </c>
      <c r="X57" s="25" t="n">
        <v>10975</v>
      </c>
      <c r="Y57" s="2" t="n">
        <v>10911</v>
      </c>
      <c r="Z57" s="2" t="n">
        <v>10876</v>
      </c>
      <c r="AA57" s="2" t="n">
        <v>9027</v>
      </c>
      <c r="AB57" s="2" t="n">
        <v>8001</v>
      </c>
      <c r="AC57" s="2" t="n">
        <v>8101</v>
      </c>
      <c r="AD57" s="2" t="n">
        <v>8054</v>
      </c>
      <c r="AE57" s="2" t="n">
        <v>6768</v>
      </c>
      <c r="AF57" s="2" t="n">
        <v>5866</v>
      </c>
      <c r="AG57" s="2" t="n">
        <v>5439</v>
      </c>
      <c r="AH57" s="4" t="n">
        <v>5324</v>
      </c>
      <c r="AI57" s="4" t="n">
        <v>4807</v>
      </c>
      <c r="AJ57" s="4" t="n">
        <v>4699</v>
      </c>
      <c r="AK57" s="4" t="n">
        <v>5073</v>
      </c>
      <c r="AL57" s="4" t="n">
        <v>4937</v>
      </c>
      <c r="AM57" s="4" t="n">
        <v>5012</v>
      </c>
      <c r="AN57" s="2" t="n">
        <v>4779</v>
      </c>
      <c r="AO57" s="2" t="n">
        <v>4458</v>
      </c>
      <c r="CV57" s="14"/>
    </row>
    <row r="58" s="2" customFormat="true" ht="12" hidden="false" customHeight="false" outlineLevel="0" collapsed="false">
      <c r="A58" s="21" t="s">
        <v>8</v>
      </c>
      <c r="B58" s="22" t="n">
        <v>4973</v>
      </c>
      <c r="C58" s="22" t="n">
        <v>5019</v>
      </c>
      <c r="D58" s="22" t="n">
        <v>5115</v>
      </c>
      <c r="E58" s="22" t="n">
        <v>5135</v>
      </c>
      <c r="F58" s="22" t="n">
        <v>5039</v>
      </c>
      <c r="G58" s="22" t="n">
        <v>4767</v>
      </c>
      <c r="H58" s="22" t="n">
        <v>4656</v>
      </c>
      <c r="I58" s="22" t="n">
        <v>4739</v>
      </c>
      <c r="J58" s="22" t="n">
        <v>4612</v>
      </c>
      <c r="K58" s="22" t="n">
        <v>4438</v>
      </c>
      <c r="L58" s="22" t="n">
        <v>4747</v>
      </c>
      <c r="M58" s="22" t="n">
        <v>3572</v>
      </c>
      <c r="N58" s="22" t="n">
        <v>3831</v>
      </c>
      <c r="O58" s="22" t="n">
        <v>3402</v>
      </c>
      <c r="P58" s="22" t="n">
        <v>3316</v>
      </c>
      <c r="Q58" s="23" t="n">
        <v>3517</v>
      </c>
      <c r="R58" s="22" t="n">
        <v>3895</v>
      </c>
      <c r="S58" s="22" t="n">
        <v>4443</v>
      </c>
      <c r="T58" s="22" t="n">
        <v>5023</v>
      </c>
      <c r="U58" s="22" t="n">
        <v>5580</v>
      </c>
      <c r="V58" s="32" t="n">
        <v>6284</v>
      </c>
      <c r="W58" s="24" t="n">
        <v>6331</v>
      </c>
      <c r="X58" s="25" t="n">
        <v>7577</v>
      </c>
      <c r="Y58" s="2" t="n">
        <v>8533</v>
      </c>
      <c r="Z58" s="2" t="n">
        <v>9584</v>
      </c>
      <c r="AA58" s="2" t="n">
        <v>9586</v>
      </c>
      <c r="AB58" s="2" t="n">
        <v>9858</v>
      </c>
      <c r="AC58" s="2" t="n">
        <v>10336</v>
      </c>
      <c r="AD58" s="2" t="n">
        <v>10714</v>
      </c>
      <c r="AE58" s="2" t="n">
        <v>10282</v>
      </c>
      <c r="AF58" s="2" t="n">
        <v>10207</v>
      </c>
      <c r="AG58" s="2" t="n">
        <v>10147</v>
      </c>
      <c r="AH58" s="4" t="n">
        <v>10305</v>
      </c>
      <c r="AI58" s="4" t="n">
        <v>10039</v>
      </c>
      <c r="AJ58" s="4" t="n">
        <v>10290</v>
      </c>
      <c r="AK58" s="4" t="n">
        <v>10949</v>
      </c>
      <c r="AL58" s="4" t="n">
        <v>11340</v>
      </c>
      <c r="AM58" s="4" t="n">
        <v>11454</v>
      </c>
      <c r="AN58" s="2" t="n">
        <v>11220</v>
      </c>
      <c r="AO58" s="2" t="n">
        <v>10496</v>
      </c>
      <c r="CV58" s="14"/>
    </row>
    <row r="59" s="2" customFormat="true" ht="12" hidden="false" customHeight="false" outlineLevel="0" collapsed="false">
      <c r="A59" s="21" t="s">
        <v>9</v>
      </c>
      <c r="B59" s="22" t="n">
        <v>1442</v>
      </c>
      <c r="C59" s="22" t="n">
        <v>1498</v>
      </c>
      <c r="D59" s="22" t="n">
        <v>1639</v>
      </c>
      <c r="E59" s="22" t="n">
        <v>1710</v>
      </c>
      <c r="F59" s="22" t="n">
        <v>1676</v>
      </c>
      <c r="G59" s="22" t="n">
        <v>1696</v>
      </c>
      <c r="H59" s="22" t="n">
        <v>1825</v>
      </c>
      <c r="I59" s="22" t="n">
        <v>1781</v>
      </c>
      <c r="J59" s="22" t="n">
        <v>1828</v>
      </c>
      <c r="K59" s="22" t="n">
        <v>1679</v>
      </c>
      <c r="L59" s="22" t="n">
        <v>1745</v>
      </c>
      <c r="M59" s="22" t="n">
        <v>1329</v>
      </c>
      <c r="N59" s="22" t="n">
        <v>1404</v>
      </c>
      <c r="O59" s="22" t="n">
        <v>1243</v>
      </c>
      <c r="P59" s="22" t="n">
        <v>1220</v>
      </c>
      <c r="Q59" s="23" t="n">
        <v>1211</v>
      </c>
      <c r="R59" s="22" t="n">
        <v>1393</v>
      </c>
      <c r="S59" s="22" t="n">
        <v>1438</v>
      </c>
      <c r="T59" s="22" t="n">
        <v>1382</v>
      </c>
      <c r="U59" s="22" t="n">
        <v>1487</v>
      </c>
      <c r="V59" s="32" t="n">
        <v>1521</v>
      </c>
      <c r="W59" s="24" t="n">
        <v>1545</v>
      </c>
      <c r="X59" s="25" t="n">
        <v>1872</v>
      </c>
      <c r="Y59" s="2" t="n">
        <v>2227</v>
      </c>
      <c r="Z59" s="2" t="n">
        <v>2650</v>
      </c>
      <c r="AA59" s="2" t="n">
        <v>3294</v>
      </c>
      <c r="AB59" s="2" t="n">
        <v>3629</v>
      </c>
      <c r="AC59" s="2" t="n">
        <v>4296</v>
      </c>
      <c r="AD59" s="2" t="n">
        <v>4690</v>
      </c>
      <c r="AE59" s="2" t="n">
        <v>4643</v>
      </c>
      <c r="AF59" s="2" t="n">
        <v>4736</v>
      </c>
      <c r="AG59" s="2" t="n">
        <v>5082</v>
      </c>
      <c r="AH59" s="4" t="n">
        <v>5394</v>
      </c>
      <c r="AI59" s="4" t="n">
        <v>5327</v>
      </c>
      <c r="AJ59" s="4" t="n">
        <v>5842</v>
      </c>
      <c r="AK59" s="4" t="n">
        <v>6255</v>
      </c>
      <c r="AL59" s="4" t="n">
        <v>6681</v>
      </c>
      <c r="AM59" s="4" t="n">
        <v>7076</v>
      </c>
      <c r="AN59" s="2" t="n">
        <v>7058</v>
      </c>
      <c r="AO59" s="2" t="n">
        <v>6648</v>
      </c>
      <c r="CV59" s="14"/>
    </row>
    <row r="60" s="2" customFormat="true" ht="12" hidden="false" customHeight="false" outlineLevel="0" collapsed="false">
      <c r="A60" s="21" t="s">
        <v>10</v>
      </c>
      <c r="B60" s="22" t="n">
        <v>643</v>
      </c>
      <c r="C60" s="22" t="n">
        <v>632</v>
      </c>
      <c r="D60" s="22" t="n">
        <v>650</v>
      </c>
      <c r="E60" s="22" t="n">
        <v>669</v>
      </c>
      <c r="F60" s="22" t="n">
        <v>657</v>
      </c>
      <c r="G60" s="22" t="n">
        <v>728</v>
      </c>
      <c r="H60" s="22" t="n">
        <v>773</v>
      </c>
      <c r="I60" s="22" t="n">
        <v>858</v>
      </c>
      <c r="J60" s="22" t="n">
        <v>951</v>
      </c>
      <c r="K60" s="22" t="n">
        <v>905</v>
      </c>
      <c r="L60" s="22" t="n">
        <v>914</v>
      </c>
      <c r="M60" s="22" t="n">
        <v>687</v>
      </c>
      <c r="N60" s="22" t="n">
        <v>761</v>
      </c>
      <c r="O60" s="22" t="n">
        <v>673</v>
      </c>
      <c r="P60" s="22" t="n">
        <v>663</v>
      </c>
      <c r="Q60" s="23" t="n">
        <v>608</v>
      </c>
      <c r="R60" s="22" t="n">
        <v>675</v>
      </c>
      <c r="S60" s="22" t="n">
        <v>687</v>
      </c>
      <c r="T60" s="22" t="n">
        <v>656</v>
      </c>
      <c r="U60" s="22" t="n">
        <v>712</v>
      </c>
      <c r="V60" s="32" t="n">
        <v>719</v>
      </c>
      <c r="W60" s="24" t="n">
        <v>666</v>
      </c>
      <c r="X60" s="25" t="n">
        <v>759</v>
      </c>
      <c r="Y60" s="2" t="n">
        <v>844</v>
      </c>
      <c r="Z60" s="2" t="n">
        <v>966</v>
      </c>
      <c r="AA60" s="2" t="n">
        <v>998</v>
      </c>
      <c r="AB60" s="2" t="n">
        <v>1148</v>
      </c>
      <c r="AC60" s="2" t="n">
        <v>1308</v>
      </c>
      <c r="AD60" s="2" t="n">
        <v>1475</v>
      </c>
      <c r="AE60" s="2" t="n">
        <v>1534</v>
      </c>
      <c r="AF60" s="2" t="n">
        <v>1640</v>
      </c>
      <c r="AG60" s="2" t="n">
        <v>1789</v>
      </c>
      <c r="AH60" s="4" t="n">
        <v>1926</v>
      </c>
      <c r="AI60" s="4" t="n">
        <v>2169</v>
      </c>
      <c r="AJ60" s="4" t="n">
        <v>2361</v>
      </c>
      <c r="AK60" s="4" t="n">
        <v>2784</v>
      </c>
      <c r="AL60" s="4" t="n">
        <v>2793</v>
      </c>
      <c r="AM60" s="4" t="n">
        <v>3162</v>
      </c>
      <c r="AN60" s="2" t="n">
        <v>3299</v>
      </c>
      <c r="AO60" s="2" t="n">
        <v>3235</v>
      </c>
      <c r="CV60" s="14"/>
    </row>
    <row r="61" s="2" customFormat="true" ht="12" hidden="false" customHeight="false" outlineLevel="0" collapsed="false">
      <c r="A61" s="21" t="s">
        <v>11</v>
      </c>
      <c r="B61" s="22" t="n">
        <v>369</v>
      </c>
      <c r="C61" s="22" t="n">
        <v>339</v>
      </c>
      <c r="D61" s="22" t="n">
        <v>368</v>
      </c>
      <c r="E61" s="22" t="n">
        <v>363</v>
      </c>
      <c r="F61" s="22" t="n">
        <v>379</v>
      </c>
      <c r="G61" s="22" t="n">
        <v>374</v>
      </c>
      <c r="H61" s="22" t="n">
        <v>389</v>
      </c>
      <c r="I61" s="22" t="n">
        <v>449</v>
      </c>
      <c r="J61" s="22" t="n">
        <v>465</v>
      </c>
      <c r="K61" s="22" t="n">
        <v>438</v>
      </c>
      <c r="L61" s="22" t="n">
        <v>483</v>
      </c>
      <c r="M61" s="22" t="n">
        <v>409</v>
      </c>
      <c r="N61" s="22" t="n">
        <v>424</v>
      </c>
      <c r="O61" s="22" t="n">
        <v>432</v>
      </c>
      <c r="P61" s="22" t="n">
        <v>396</v>
      </c>
      <c r="Q61" s="23" t="n">
        <v>419</v>
      </c>
      <c r="R61" s="22" t="n">
        <v>471</v>
      </c>
      <c r="S61" s="22" t="n">
        <v>476</v>
      </c>
      <c r="T61" s="22" t="n">
        <v>455</v>
      </c>
      <c r="U61" s="22" t="n">
        <v>431</v>
      </c>
      <c r="V61" s="32" t="n">
        <v>410</v>
      </c>
      <c r="W61" s="24" t="n">
        <v>438</v>
      </c>
      <c r="X61" s="25" t="n">
        <v>472</v>
      </c>
      <c r="Y61" s="2" t="n">
        <v>486</v>
      </c>
      <c r="Z61" s="2" t="n">
        <v>511</v>
      </c>
      <c r="AA61" s="2" t="n">
        <v>515</v>
      </c>
      <c r="AB61" s="2" t="n">
        <v>598</v>
      </c>
      <c r="AC61" s="2" t="n">
        <v>653</v>
      </c>
      <c r="AD61" s="2" t="n">
        <v>688</v>
      </c>
      <c r="AE61" s="2" t="n">
        <v>625</v>
      </c>
      <c r="AF61" s="2" t="n">
        <v>632</v>
      </c>
      <c r="AG61" s="2" t="n">
        <v>733</v>
      </c>
      <c r="AH61" s="4" t="n">
        <v>775</v>
      </c>
      <c r="AI61" s="4" t="n">
        <v>784</v>
      </c>
      <c r="AJ61" s="4" t="n">
        <v>983</v>
      </c>
      <c r="AK61" s="4" t="n">
        <v>1155</v>
      </c>
      <c r="AL61" s="4" t="n">
        <v>1330</v>
      </c>
      <c r="AM61" s="4" t="n">
        <v>1595</v>
      </c>
      <c r="AN61" s="2" t="n">
        <v>1762</v>
      </c>
      <c r="AO61" s="2" t="n">
        <v>1664</v>
      </c>
      <c r="CV61" s="14"/>
    </row>
    <row r="62" s="2" customFormat="true" ht="12" hidden="false" customHeight="false" outlineLevel="0" collapsed="false">
      <c r="A62" s="21" t="s">
        <v>12</v>
      </c>
      <c r="B62" s="22" t="n">
        <v>282</v>
      </c>
      <c r="C62" s="22" t="n">
        <v>283</v>
      </c>
      <c r="D62" s="22" t="n">
        <v>300</v>
      </c>
      <c r="E62" s="22" t="n">
        <v>278</v>
      </c>
      <c r="F62" s="22" t="n">
        <v>264</v>
      </c>
      <c r="G62" s="22" t="n">
        <v>231</v>
      </c>
      <c r="H62" s="22" t="n">
        <v>273</v>
      </c>
      <c r="I62" s="22" t="n">
        <v>312</v>
      </c>
      <c r="J62" s="22" t="n">
        <v>295</v>
      </c>
      <c r="K62" s="22" t="n">
        <v>267</v>
      </c>
      <c r="L62" s="22" t="n">
        <v>294</v>
      </c>
      <c r="M62" s="22" t="n">
        <v>268</v>
      </c>
      <c r="N62" s="22" t="n">
        <v>250</v>
      </c>
      <c r="O62" s="22" t="n">
        <v>251</v>
      </c>
      <c r="P62" s="22" t="n">
        <v>247</v>
      </c>
      <c r="Q62" s="23" t="n">
        <v>253</v>
      </c>
      <c r="R62" s="22" t="n">
        <v>275</v>
      </c>
      <c r="S62" s="22" t="n">
        <v>356</v>
      </c>
      <c r="T62" s="22" t="n">
        <v>340</v>
      </c>
      <c r="U62" s="22" t="n">
        <v>366</v>
      </c>
      <c r="V62" s="32" t="n">
        <v>349</v>
      </c>
      <c r="W62" s="24" t="n">
        <v>368</v>
      </c>
      <c r="X62" s="25" t="n">
        <v>381</v>
      </c>
      <c r="Y62" s="2" t="n">
        <v>367</v>
      </c>
      <c r="Z62" s="2" t="n">
        <v>384</v>
      </c>
      <c r="AA62" s="2" t="n">
        <v>401</v>
      </c>
      <c r="AB62" s="2" t="n">
        <v>422</v>
      </c>
      <c r="AC62" s="2" t="n">
        <v>462</v>
      </c>
      <c r="AD62" s="2" t="n">
        <v>486</v>
      </c>
      <c r="AE62" s="2" t="n">
        <v>421</v>
      </c>
      <c r="AF62" s="2" t="n">
        <v>379</v>
      </c>
      <c r="AG62" s="2" t="n">
        <v>444</v>
      </c>
      <c r="AH62" s="4" t="n">
        <v>475</v>
      </c>
      <c r="AI62" s="4" t="n">
        <v>472</v>
      </c>
      <c r="AJ62" s="4" t="n">
        <v>570</v>
      </c>
      <c r="AK62" s="4" t="n">
        <v>594</v>
      </c>
      <c r="AL62" s="4" t="n">
        <v>697</v>
      </c>
      <c r="AM62" s="4" t="n">
        <v>792</v>
      </c>
      <c r="AN62" s="2" t="n">
        <v>892</v>
      </c>
      <c r="AO62" s="2" t="n">
        <v>958</v>
      </c>
      <c r="CV62" s="14"/>
    </row>
    <row r="63" s="2" customFormat="true" ht="12" hidden="false" customHeight="false" outlineLevel="0" collapsed="false">
      <c r="A63" s="21" t="s">
        <v>13</v>
      </c>
      <c r="B63" s="22" t="n">
        <v>458</v>
      </c>
      <c r="C63" s="22" t="n">
        <v>473</v>
      </c>
      <c r="D63" s="22" t="n">
        <v>405</v>
      </c>
      <c r="E63" s="22" t="n">
        <v>392</v>
      </c>
      <c r="F63" s="22" t="n">
        <v>435</v>
      </c>
      <c r="G63" s="22" t="n">
        <v>383</v>
      </c>
      <c r="H63" s="22" t="n">
        <v>392</v>
      </c>
      <c r="I63" s="22" t="n">
        <v>417</v>
      </c>
      <c r="J63" s="22" t="n">
        <v>377</v>
      </c>
      <c r="K63" s="22" t="n">
        <v>373</v>
      </c>
      <c r="L63" s="22" t="n">
        <v>413</v>
      </c>
      <c r="M63" s="22" t="n">
        <v>282</v>
      </c>
      <c r="N63" s="22" t="n">
        <v>314</v>
      </c>
      <c r="O63" s="22" t="n">
        <v>351</v>
      </c>
      <c r="P63" s="22" t="n">
        <v>296</v>
      </c>
      <c r="Q63" s="23" t="n">
        <v>307</v>
      </c>
      <c r="R63" s="22" t="n">
        <v>318</v>
      </c>
      <c r="S63" s="22" t="n">
        <v>364</v>
      </c>
      <c r="T63" s="22" t="n">
        <v>326</v>
      </c>
      <c r="U63" s="22" t="n">
        <v>361</v>
      </c>
      <c r="V63" s="32" t="n">
        <v>364</v>
      </c>
      <c r="W63" s="24" t="n">
        <v>366</v>
      </c>
      <c r="X63" s="25" t="n">
        <v>420</v>
      </c>
      <c r="Y63" s="2" t="n">
        <v>488</v>
      </c>
      <c r="Z63" s="2" t="n">
        <v>559</v>
      </c>
      <c r="AA63" s="26" t="n">
        <v>576</v>
      </c>
      <c r="AB63" s="43" t="n">
        <v>634</v>
      </c>
      <c r="AC63" s="43" t="n">
        <v>684</v>
      </c>
      <c r="AD63" s="43" t="n">
        <v>721</v>
      </c>
      <c r="AE63" s="43" t="n">
        <v>684</v>
      </c>
      <c r="AF63" s="43" t="n">
        <v>655</v>
      </c>
      <c r="AG63" s="43" t="n">
        <v>796</v>
      </c>
      <c r="AH63" s="7" t="n">
        <v>783</v>
      </c>
      <c r="AI63" s="7" t="n">
        <v>830</v>
      </c>
      <c r="AJ63" s="7" t="n">
        <v>952</v>
      </c>
      <c r="AK63" s="7" t="n">
        <v>1031</v>
      </c>
      <c r="AL63" s="7" t="n">
        <v>1128</v>
      </c>
      <c r="AM63" s="7" t="n">
        <v>1255</v>
      </c>
      <c r="AN63" s="43" t="n">
        <v>1294</v>
      </c>
      <c r="AO63" s="43" t="n">
        <v>1291</v>
      </c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5"/>
    </row>
    <row r="64" s="2" customFormat="true" ht="12" hidden="false" customHeight="false" outlineLevel="0" collapsed="false">
      <c r="B64" s="46" t="s">
        <v>20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10"/>
      <c r="S64" s="10"/>
      <c r="T64" s="10"/>
      <c r="U64" s="10"/>
      <c r="V64" s="10"/>
      <c r="W64" s="10"/>
      <c r="X64" s="10"/>
      <c r="Y64" s="28"/>
      <c r="Z64" s="28"/>
      <c r="AA64" s="28"/>
      <c r="AB64" s="28"/>
      <c r="AC64" s="28"/>
      <c r="AD64" s="28"/>
      <c r="AE64" s="28"/>
      <c r="AF64" s="28"/>
      <c r="AG64" s="28"/>
      <c r="AH64" s="29"/>
      <c r="AI64" s="29"/>
      <c r="AJ64" s="29"/>
      <c r="AK64" s="29"/>
      <c r="AL64" s="29"/>
      <c r="AM64" s="29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</row>
    <row r="65" s="2" customFormat="true" ht="12" hidden="false" customHeight="false" outlineLevel="0" collapsed="false">
      <c r="A65" s="8" t="s">
        <v>3</v>
      </c>
      <c r="B65" s="8" t="n">
        <v>1980</v>
      </c>
      <c r="C65" s="8" t="n">
        <v>1981</v>
      </c>
      <c r="D65" s="8" t="n">
        <v>1982</v>
      </c>
      <c r="E65" s="8" t="n">
        <v>1983</v>
      </c>
      <c r="F65" s="8" t="n">
        <v>1984</v>
      </c>
      <c r="G65" s="8" t="n">
        <v>1985</v>
      </c>
      <c r="H65" s="8" t="n">
        <v>1986</v>
      </c>
      <c r="I65" s="8" t="n">
        <v>1987</v>
      </c>
      <c r="J65" s="8" t="n">
        <v>1988</v>
      </c>
      <c r="K65" s="8" t="n">
        <v>1989</v>
      </c>
      <c r="L65" s="8" t="n">
        <v>1990</v>
      </c>
      <c r="M65" s="8" t="n">
        <v>1991</v>
      </c>
      <c r="N65" s="8" t="n">
        <v>1992</v>
      </c>
      <c r="O65" s="8" t="n">
        <v>1993</v>
      </c>
      <c r="P65" s="8" t="n">
        <v>1994</v>
      </c>
      <c r="Q65" s="9" t="n">
        <v>1995</v>
      </c>
      <c r="R65" s="8" t="n">
        <v>1996</v>
      </c>
      <c r="S65" s="8" t="n">
        <v>1997</v>
      </c>
      <c r="T65" s="8" t="n">
        <v>1998</v>
      </c>
      <c r="U65" s="8" t="n">
        <v>1999</v>
      </c>
      <c r="V65" s="10" t="n">
        <v>2000</v>
      </c>
      <c r="W65" s="10" t="n">
        <v>2001</v>
      </c>
      <c r="X65" s="10" t="n">
        <v>2002</v>
      </c>
      <c r="Y65" s="11" t="n">
        <v>2003</v>
      </c>
      <c r="Z65" s="10" t="n">
        <v>2004</v>
      </c>
      <c r="AA65" s="11" t="n">
        <v>2005</v>
      </c>
      <c r="AB65" s="26" t="n">
        <v>2006</v>
      </c>
      <c r="AC65" s="11" t="n">
        <v>2007</v>
      </c>
      <c r="AD65" s="11" t="n">
        <v>2008</v>
      </c>
      <c r="AE65" s="11" t="n">
        <v>2009</v>
      </c>
      <c r="AF65" s="11" t="n">
        <v>2010</v>
      </c>
      <c r="AG65" s="11" t="n">
        <v>2011</v>
      </c>
      <c r="AH65" s="12" t="n">
        <v>2012</v>
      </c>
      <c r="AI65" s="12" t="n">
        <v>2013</v>
      </c>
      <c r="AJ65" s="12" t="n">
        <v>2014</v>
      </c>
      <c r="AK65" s="12" t="n">
        <v>2015</v>
      </c>
      <c r="AL65" s="12" t="n">
        <v>2016</v>
      </c>
      <c r="AM65" s="12" t="n">
        <v>2017</v>
      </c>
      <c r="AN65" s="11" t="n">
        <v>2018</v>
      </c>
      <c r="AO65" s="11" t="n">
        <v>2019</v>
      </c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3"/>
    </row>
    <row r="66" s="2" customFormat="true" ht="12" hidden="false" customHeight="false" outlineLevel="0" collapsed="false">
      <c r="A66" s="10" t="s">
        <v>4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AH66" s="4"/>
      <c r="AI66" s="4"/>
      <c r="AJ66" s="4"/>
      <c r="AK66" s="4"/>
      <c r="AL66" s="4"/>
      <c r="AM66" s="4"/>
      <c r="CV66" s="14"/>
    </row>
    <row r="67" s="2" customFormat="true" ht="12" hidden="false" customHeight="false" outlineLevel="0" collapsed="false">
      <c r="A67" s="15" t="s">
        <v>5</v>
      </c>
      <c r="B67" s="16" t="n">
        <v>36232</v>
      </c>
      <c r="C67" s="16" t="n">
        <v>36000</v>
      </c>
      <c r="D67" s="16" t="n">
        <v>36888</v>
      </c>
      <c r="E67" s="16" t="n">
        <v>36640</v>
      </c>
      <c r="F67" s="16" t="n">
        <v>36102</v>
      </c>
      <c r="G67" s="16" t="n">
        <v>35531</v>
      </c>
      <c r="H67" s="16" t="n">
        <v>34881</v>
      </c>
      <c r="I67" s="16" t="n">
        <v>34582</v>
      </c>
      <c r="J67" s="16" t="n">
        <v>33658</v>
      </c>
      <c r="K67" s="16" t="n">
        <v>32922</v>
      </c>
      <c r="L67" s="16" t="n">
        <v>36769</v>
      </c>
      <c r="M67" s="16" t="n">
        <v>29901</v>
      </c>
      <c r="N67" s="16" t="n">
        <v>30869</v>
      </c>
      <c r="O67" s="16" t="n">
        <v>28027</v>
      </c>
      <c r="P67" s="16" t="n">
        <v>25580</v>
      </c>
      <c r="Q67" s="17" t="n">
        <v>25078</v>
      </c>
      <c r="R67" s="16" t="n">
        <v>24760</v>
      </c>
      <c r="S67" s="16" t="n">
        <v>24982</v>
      </c>
      <c r="T67" s="16" t="n">
        <v>24715</v>
      </c>
      <c r="U67" s="16" t="n">
        <v>24568</v>
      </c>
      <c r="V67" s="10" t="n">
        <v>23243</v>
      </c>
      <c r="W67" s="18" t="n">
        <v>21198</v>
      </c>
      <c r="X67" s="18" t="n">
        <v>22238</v>
      </c>
      <c r="Y67" s="18" t="n">
        <v>23118</v>
      </c>
      <c r="Z67" s="2" t="n">
        <v>25087</v>
      </c>
      <c r="AA67" s="2" t="n">
        <v>23148</v>
      </c>
      <c r="AB67" s="11" t="n">
        <v>22694</v>
      </c>
      <c r="AC67" s="11" t="n">
        <v>23859</v>
      </c>
      <c r="AD67" s="2" t="n">
        <v>24676</v>
      </c>
      <c r="AE67" s="26" t="n">
        <v>23088</v>
      </c>
      <c r="AF67" s="2" t="n">
        <v>22355</v>
      </c>
      <c r="AG67" s="2" t="n">
        <v>22387</v>
      </c>
      <c r="AH67" s="4" t="n">
        <v>22648</v>
      </c>
      <c r="AI67" s="4" t="n">
        <v>22144</v>
      </c>
      <c r="AJ67" s="4" t="n">
        <v>23198</v>
      </c>
      <c r="AK67" s="4" t="n">
        <v>25069</v>
      </c>
      <c r="AL67" s="4" t="n">
        <v>25935</v>
      </c>
      <c r="AM67" s="4" t="n">
        <v>27057</v>
      </c>
      <c r="AN67" s="2" t="n">
        <v>26797</v>
      </c>
      <c r="AO67" s="2" t="n">
        <v>25506</v>
      </c>
      <c r="CV67" s="14"/>
    </row>
    <row r="68" s="2" customFormat="true" ht="12" hidden="false" customHeight="false" outlineLevel="0" collapsed="false">
      <c r="A68" s="21" t="s">
        <v>6</v>
      </c>
      <c r="B68" s="22" t="n">
        <v>11522</v>
      </c>
      <c r="C68" s="22" t="n">
        <v>11377</v>
      </c>
      <c r="D68" s="22" t="n">
        <v>11926</v>
      </c>
      <c r="E68" s="22" t="n">
        <v>11877</v>
      </c>
      <c r="F68" s="22" t="n">
        <v>11547</v>
      </c>
      <c r="G68" s="22" t="n">
        <v>11168</v>
      </c>
      <c r="H68" s="22" t="n">
        <v>10977</v>
      </c>
      <c r="I68" s="22" t="n">
        <v>11048</v>
      </c>
      <c r="J68" s="22" t="n">
        <v>11011</v>
      </c>
      <c r="K68" s="22" t="n">
        <v>11165</v>
      </c>
      <c r="L68" s="22" t="n">
        <v>13259</v>
      </c>
      <c r="M68" s="22" t="n">
        <v>11751</v>
      </c>
      <c r="N68" s="22" t="n">
        <v>11948</v>
      </c>
      <c r="O68" s="22" t="n">
        <v>10450</v>
      </c>
      <c r="P68" s="22" t="n">
        <v>8573</v>
      </c>
      <c r="Q68" s="23" t="n">
        <v>7529</v>
      </c>
      <c r="R68" s="22" t="n">
        <v>6539</v>
      </c>
      <c r="S68" s="22" t="n">
        <v>5698</v>
      </c>
      <c r="T68" s="22" t="n">
        <v>5037</v>
      </c>
      <c r="U68" s="22" t="n">
        <v>4366</v>
      </c>
      <c r="V68" s="32" t="n">
        <v>3410</v>
      </c>
      <c r="W68" s="24" t="n">
        <v>2828</v>
      </c>
      <c r="X68" s="25" t="n">
        <v>2605</v>
      </c>
      <c r="Y68" s="2" t="n">
        <v>2145</v>
      </c>
      <c r="Z68" s="2" t="n">
        <v>2354</v>
      </c>
      <c r="AA68" s="2" t="n">
        <v>1751</v>
      </c>
      <c r="AB68" s="2" t="n">
        <v>1647</v>
      </c>
      <c r="AC68" s="2" t="n">
        <v>1597</v>
      </c>
      <c r="AD68" s="2" t="n">
        <v>1464</v>
      </c>
      <c r="AE68" s="2" t="n">
        <v>1399</v>
      </c>
      <c r="AF68" s="2" t="n">
        <v>1298</v>
      </c>
      <c r="AG68" s="2" t="n">
        <v>1191</v>
      </c>
      <c r="AH68" s="4" t="n">
        <v>1024</v>
      </c>
      <c r="AI68" s="4" t="n">
        <v>1063</v>
      </c>
      <c r="AJ68" s="4" t="n">
        <v>1040</v>
      </c>
      <c r="AK68" s="4" t="n">
        <v>930</v>
      </c>
      <c r="AL68" s="4" t="n">
        <v>989</v>
      </c>
      <c r="AM68" s="4" t="n">
        <v>962</v>
      </c>
      <c r="AN68" s="2" t="n">
        <v>872</v>
      </c>
      <c r="AO68" s="2" t="n">
        <v>911</v>
      </c>
      <c r="CV68" s="14"/>
    </row>
    <row r="69" s="2" customFormat="true" ht="12" hidden="false" customHeight="false" outlineLevel="0" collapsed="false">
      <c r="A69" s="21" t="s">
        <v>7</v>
      </c>
      <c r="B69" s="22" t="n">
        <v>19393</v>
      </c>
      <c r="C69" s="22" t="n">
        <v>19170</v>
      </c>
      <c r="D69" s="22" t="n">
        <v>19427</v>
      </c>
      <c r="E69" s="22" t="n">
        <v>19159</v>
      </c>
      <c r="F69" s="22" t="n">
        <v>19107</v>
      </c>
      <c r="G69" s="22" t="n">
        <v>19044</v>
      </c>
      <c r="H69" s="22" t="n">
        <v>18546</v>
      </c>
      <c r="I69" s="22" t="n">
        <v>18235</v>
      </c>
      <c r="J69" s="22" t="n">
        <v>17355</v>
      </c>
      <c r="K69" s="22" t="n">
        <v>16723</v>
      </c>
      <c r="L69" s="22" t="n">
        <v>18089</v>
      </c>
      <c r="M69" s="22" t="n">
        <v>14026</v>
      </c>
      <c r="N69" s="22" t="n">
        <v>14526</v>
      </c>
      <c r="O69" s="22" t="n">
        <v>13623</v>
      </c>
      <c r="P69" s="22" t="n">
        <v>13086</v>
      </c>
      <c r="Q69" s="23" t="n">
        <v>13357</v>
      </c>
      <c r="R69" s="22" t="n">
        <v>13601</v>
      </c>
      <c r="S69" s="22" t="n">
        <v>14135</v>
      </c>
      <c r="T69" s="22" t="n">
        <v>14019</v>
      </c>
      <c r="U69" s="22" t="n">
        <v>13798</v>
      </c>
      <c r="V69" s="32" t="n">
        <v>12652</v>
      </c>
      <c r="W69" s="24" t="n">
        <v>11112</v>
      </c>
      <c r="X69" s="25" t="n">
        <v>10827</v>
      </c>
      <c r="Y69" s="2" t="n">
        <v>10789</v>
      </c>
      <c r="Z69" s="2" t="n">
        <v>10778</v>
      </c>
      <c r="AA69" s="2" t="n">
        <v>8934</v>
      </c>
      <c r="AB69" s="2" t="n">
        <v>7905</v>
      </c>
      <c r="AC69" s="2" t="n">
        <v>8026</v>
      </c>
      <c r="AD69" s="2" t="n">
        <v>7977</v>
      </c>
      <c r="AE69" s="2" t="n">
        <v>6703</v>
      </c>
      <c r="AF69" s="2" t="n">
        <v>5816</v>
      </c>
      <c r="AG69" s="2" t="n">
        <v>5403</v>
      </c>
      <c r="AH69" s="4" t="n">
        <v>5275</v>
      </c>
      <c r="AI69" s="4" t="n">
        <v>4759</v>
      </c>
      <c r="AJ69" s="4" t="n">
        <v>4664</v>
      </c>
      <c r="AK69" s="4" t="n">
        <v>5046</v>
      </c>
      <c r="AL69" s="4" t="n">
        <v>4897</v>
      </c>
      <c r="AM69" s="4" t="n">
        <v>4974</v>
      </c>
      <c r="AN69" s="2" t="n">
        <v>4751</v>
      </c>
      <c r="AO69" s="2" t="n">
        <v>4428</v>
      </c>
      <c r="CV69" s="14"/>
    </row>
    <row r="70" s="2" customFormat="true" ht="12" hidden="false" customHeight="false" outlineLevel="0" collapsed="false">
      <c r="A70" s="21" t="s">
        <v>8</v>
      </c>
      <c r="B70" s="22" t="n">
        <v>4112</v>
      </c>
      <c r="C70" s="22" t="n">
        <v>4165</v>
      </c>
      <c r="D70" s="22" t="n">
        <v>4184</v>
      </c>
      <c r="E70" s="22" t="n">
        <v>4208</v>
      </c>
      <c r="F70" s="22" t="n">
        <v>4098</v>
      </c>
      <c r="G70" s="22" t="n">
        <v>3905</v>
      </c>
      <c r="H70" s="22" t="n">
        <v>3800</v>
      </c>
      <c r="I70" s="22" t="n">
        <v>3793</v>
      </c>
      <c r="J70" s="22" t="n">
        <v>3646</v>
      </c>
      <c r="K70" s="22" t="n">
        <v>3560</v>
      </c>
      <c r="L70" s="22" t="n">
        <v>3875</v>
      </c>
      <c r="M70" s="22" t="n">
        <v>2901</v>
      </c>
      <c r="N70" s="22" t="n">
        <v>3091</v>
      </c>
      <c r="O70" s="22" t="n">
        <v>2763</v>
      </c>
      <c r="P70" s="22" t="n">
        <v>2736</v>
      </c>
      <c r="Q70" s="23" t="n">
        <v>2975</v>
      </c>
      <c r="R70" s="22" t="n">
        <v>3319</v>
      </c>
      <c r="S70" s="22" t="n">
        <v>3809</v>
      </c>
      <c r="T70" s="22" t="n">
        <v>4365</v>
      </c>
      <c r="U70" s="22" t="n">
        <v>4955</v>
      </c>
      <c r="V70" s="32" t="n">
        <v>5640</v>
      </c>
      <c r="W70" s="24" t="n">
        <v>5759</v>
      </c>
      <c r="X70" s="25" t="n">
        <v>6954</v>
      </c>
      <c r="Y70" s="2" t="n">
        <v>7936</v>
      </c>
      <c r="Z70" s="2" t="n">
        <v>9042</v>
      </c>
      <c r="AA70" s="2" t="n">
        <v>9011</v>
      </c>
      <c r="AB70" s="2" t="n">
        <v>9353</v>
      </c>
      <c r="AC70" s="2" t="n">
        <v>9814</v>
      </c>
      <c r="AD70" s="2" t="n">
        <v>10245</v>
      </c>
      <c r="AE70" s="2" t="n">
        <v>9873</v>
      </c>
      <c r="AF70" s="2" t="n">
        <v>9850</v>
      </c>
      <c r="AG70" s="2" t="n">
        <v>9831</v>
      </c>
      <c r="AH70" s="4" t="n">
        <v>9990</v>
      </c>
      <c r="AI70" s="4" t="n">
        <v>9747</v>
      </c>
      <c r="AJ70" s="4" t="n">
        <v>10046</v>
      </c>
      <c r="AK70" s="4" t="n">
        <v>10709</v>
      </c>
      <c r="AL70" s="4" t="n">
        <v>11112</v>
      </c>
      <c r="AM70" s="4" t="n">
        <v>11197</v>
      </c>
      <c r="AN70" s="2" t="n">
        <v>11009</v>
      </c>
      <c r="AO70" s="2" t="n">
        <v>10302</v>
      </c>
      <c r="CV70" s="14"/>
    </row>
    <row r="71" s="2" customFormat="true" ht="12" hidden="false" customHeight="false" outlineLevel="0" collapsed="false">
      <c r="A71" s="21" t="s">
        <v>9</v>
      </c>
      <c r="B71" s="22" t="n">
        <v>814</v>
      </c>
      <c r="C71" s="22" t="n">
        <v>874</v>
      </c>
      <c r="D71" s="22" t="n">
        <v>935</v>
      </c>
      <c r="E71" s="22" t="n">
        <v>955</v>
      </c>
      <c r="F71" s="22" t="n">
        <v>925</v>
      </c>
      <c r="G71" s="22" t="n">
        <v>945</v>
      </c>
      <c r="H71" s="22" t="n">
        <v>1042</v>
      </c>
      <c r="I71" s="22" t="n">
        <v>995</v>
      </c>
      <c r="J71" s="22" t="n">
        <v>1071</v>
      </c>
      <c r="K71" s="22" t="n">
        <v>934</v>
      </c>
      <c r="L71" s="22" t="n">
        <v>969</v>
      </c>
      <c r="M71" s="22" t="n">
        <v>771</v>
      </c>
      <c r="N71" s="22" t="n">
        <v>813</v>
      </c>
      <c r="O71" s="22" t="n">
        <v>718</v>
      </c>
      <c r="P71" s="22" t="n">
        <v>716</v>
      </c>
      <c r="Q71" s="23" t="n">
        <v>768</v>
      </c>
      <c r="R71" s="22" t="n">
        <v>829</v>
      </c>
      <c r="S71" s="22" t="n">
        <v>845</v>
      </c>
      <c r="T71" s="22" t="n">
        <v>834</v>
      </c>
      <c r="U71" s="22" t="n">
        <v>949</v>
      </c>
      <c r="V71" s="32" t="n">
        <v>986</v>
      </c>
      <c r="W71" s="24" t="n">
        <v>1021</v>
      </c>
      <c r="X71" s="25" t="n">
        <v>1282</v>
      </c>
      <c r="Y71" s="2" t="n">
        <v>1612</v>
      </c>
      <c r="Z71" s="2" t="n">
        <v>2020</v>
      </c>
      <c r="AA71" s="2" t="n">
        <v>2536</v>
      </c>
      <c r="AB71" s="2" t="n">
        <v>2838</v>
      </c>
      <c r="AC71" s="2" t="n">
        <v>3396</v>
      </c>
      <c r="AD71" s="2" t="n">
        <v>3789</v>
      </c>
      <c r="AE71" s="2" t="n">
        <v>3810</v>
      </c>
      <c r="AF71" s="2" t="n">
        <v>3999</v>
      </c>
      <c r="AG71" s="2" t="n">
        <v>4359</v>
      </c>
      <c r="AH71" s="4" t="n">
        <v>4649</v>
      </c>
      <c r="AI71" s="4" t="n">
        <v>4662</v>
      </c>
      <c r="AJ71" s="4" t="n">
        <v>5168</v>
      </c>
      <c r="AK71" s="4" t="n">
        <v>5611</v>
      </c>
      <c r="AL71" s="4" t="n">
        <v>6036</v>
      </c>
      <c r="AM71" s="4" t="n">
        <v>6413</v>
      </c>
      <c r="AN71" s="2" t="n">
        <v>6441</v>
      </c>
      <c r="AO71" s="2" t="n">
        <v>6135</v>
      </c>
      <c r="CV71" s="14"/>
    </row>
    <row r="72" s="2" customFormat="true" ht="12" hidden="false" customHeight="false" outlineLevel="0" collapsed="false">
      <c r="A72" s="21" t="s">
        <v>10</v>
      </c>
      <c r="B72" s="22" t="n">
        <v>225</v>
      </c>
      <c r="C72" s="22" t="n">
        <v>240</v>
      </c>
      <c r="D72" s="22" t="n">
        <v>250</v>
      </c>
      <c r="E72" s="22" t="n">
        <v>276</v>
      </c>
      <c r="F72" s="22" t="n">
        <v>268</v>
      </c>
      <c r="G72" s="22" t="n">
        <v>303</v>
      </c>
      <c r="H72" s="22" t="n">
        <v>312</v>
      </c>
      <c r="I72" s="22" t="n">
        <v>316</v>
      </c>
      <c r="J72" s="22" t="n">
        <v>381</v>
      </c>
      <c r="K72" s="22" t="n">
        <v>350</v>
      </c>
      <c r="L72" s="22" t="n">
        <v>358</v>
      </c>
      <c r="M72" s="22" t="n">
        <v>279</v>
      </c>
      <c r="N72" s="22" t="n">
        <v>306</v>
      </c>
      <c r="O72" s="22" t="n">
        <v>280</v>
      </c>
      <c r="P72" s="22" t="n">
        <v>275</v>
      </c>
      <c r="Q72" s="23" t="n">
        <v>256</v>
      </c>
      <c r="R72" s="22" t="n">
        <v>263</v>
      </c>
      <c r="S72" s="22" t="n">
        <v>291</v>
      </c>
      <c r="T72" s="22" t="n">
        <v>266</v>
      </c>
      <c r="U72" s="22" t="n">
        <v>290</v>
      </c>
      <c r="V72" s="32" t="n">
        <v>334</v>
      </c>
      <c r="W72" s="24" t="n">
        <v>270</v>
      </c>
      <c r="X72" s="25" t="n">
        <v>321</v>
      </c>
      <c r="Y72" s="2" t="n">
        <v>398</v>
      </c>
      <c r="Z72" s="2" t="n">
        <v>507</v>
      </c>
      <c r="AA72" s="2" t="n">
        <v>552</v>
      </c>
      <c r="AB72" s="2" t="n">
        <v>587</v>
      </c>
      <c r="AC72" s="2" t="n">
        <v>644</v>
      </c>
      <c r="AD72" s="2" t="n">
        <v>768</v>
      </c>
      <c r="AE72" s="2" t="n">
        <v>853</v>
      </c>
      <c r="AF72" s="2" t="n">
        <v>957</v>
      </c>
      <c r="AG72" s="2" t="n">
        <v>1075</v>
      </c>
      <c r="AH72" s="4" t="n">
        <v>1176</v>
      </c>
      <c r="AI72" s="4" t="n">
        <v>1378</v>
      </c>
      <c r="AJ72" s="4" t="n">
        <v>1592</v>
      </c>
      <c r="AK72" s="4" t="n">
        <v>1947</v>
      </c>
      <c r="AL72" s="4" t="n">
        <v>1947</v>
      </c>
      <c r="AM72" s="4" t="n">
        <v>2275</v>
      </c>
      <c r="AN72" s="2" t="n">
        <v>2404</v>
      </c>
      <c r="AO72" s="2" t="n">
        <v>2401</v>
      </c>
      <c r="CV72" s="14"/>
    </row>
    <row r="73" s="2" customFormat="true" ht="12" hidden="false" customHeight="false" outlineLevel="0" collapsed="false">
      <c r="A73" s="21" t="s">
        <v>11</v>
      </c>
      <c r="B73" s="22" t="n">
        <v>73</v>
      </c>
      <c r="C73" s="22" t="n">
        <v>73</v>
      </c>
      <c r="D73" s="22" t="n">
        <v>78</v>
      </c>
      <c r="E73" s="22" t="n">
        <v>78</v>
      </c>
      <c r="F73" s="22" t="n">
        <v>85</v>
      </c>
      <c r="G73" s="22" t="n">
        <v>95</v>
      </c>
      <c r="H73" s="22" t="n">
        <v>98</v>
      </c>
      <c r="I73" s="22" t="n">
        <v>97</v>
      </c>
      <c r="J73" s="22" t="n">
        <v>114</v>
      </c>
      <c r="K73" s="22" t="n">
        <v>109</v>
      </c>
      <c r="L73" s="22" t="n">
        <v>137</v>
      </c>
      <c r="M73" s="22" t="n">
        <v>95</v>
      </c>
      <c r="N73" s="22" t="n">
        <v>105</v>
      </c>
      <c r="O73" s="22" t="n">
        <v>115</v>
      </c>
      <c r="P73" s="22" t="n">
        <v>103</v>
      </c>
      <c r="Q73" s="23" t="n">
        <v>109</v>
      </c>
      <c r="R73" s="22" t="n">
        <v>130</v>
      </c>
      <c r="S73" s="22" t="n">
        <v>106</v>
      </c>
      <c r="T73" s="22" t="n">
        <v>113</v>
      </c>
      <c r="U73" s="22" t="n">
        <v>101</v>
      </c>
      <c r="V73" s="32" t="n">
        <v>111</v>
      </c>
      <c r="W73" s="24" t="n">
        <v>108</v>
      </c>
      <c r="X73" s="25" t="n">
        <v>143</v>
      </c>
      <c r="Y73" s="2" t="n">
        <v>125</v>
      </c>
      <c r="Z73" s="2" t="n">
        <v>179</v>
      </c>
      <c r="AA73" s="2" t="n">
        <v>171</v>
      </c>
      <c r="AB73" s="2" t="n">
        <v>167</v>
      </c>
      <c r="AC73" s="2" t="n">
        <v>188</v>
      </c>
      <c r="AD73" s="2" t="n">
        <v>219</v>
      </c>
      <c r="AE73" s="2" t="n">
        <v>238</v>
      </c>
      <c r="AF73" s="2" t="n">
        <v>227</v>
      </c>
      <c r="AG73" s="2" t="n">
        <v>262</v>
      </c>
      <c r="AH73" s="4" t="n">
        <v>274</v>
      </c>
      <c r="AI73" s="4" t="n">
        <v>300</v>
      </c>
      <c r="AJ73" s="4" t="n">
        <v>384</v>
      </c>
      <c r="AK73" s="4" t="n">
        <v>505</v>
      </c>
      <c r="AL73" s="4" t="n">
        <v>572</v>
      </c>
      <c r="AM73" s="4" t="n">
        <v>740</v>
      </c>
      <c r="AN73" s="2" t="n">
        <v>843</v>
      </c>
      <c r="AO73" s="2" t="n">
        <v>796</v>
      </c>
      <c r="CV73" s="14"/>
    </row>
    <row r="74" s="2" customFormat="true" ht="12" hidden="false" customHeight="false" outlineLevel="0" collapsed="false">
      <c r="A74" s="21" t="s">
        <v>12</v>
      </c>
      <c r="B74" s="22" t="n">
        <v>42</v>
      </c>
      <c r="C74" s="22" t="n">
        <v>47</v>
      </c>
      <c r="D74" s="22" t="n">
        <v>38</v>
      </c>
      <c r="E74" s="22" t="n">
        <v>44</v>
      </c>
      <c r="F74" s="22" t="n">
        <v>29</v>
      </c>
      <c r="G74" s="22" t="n">
        <v>32</v>
      </c>
      <c r="H74" s="22" t="n">
        <v>42</v>
      </c>
      <c r="I74" s="22" t="n">
        <v>53</v>
      </c>
      <c r="J74" s="22" t="n">
        <v>29</v>
      </c>
      <c r="K74" s="22" t="n">
        <v>39</v>
      </c>
      <c r="L74" s="22" t="n">
        <v>39</v>
      </c>
      <c r="M74" s="22" t="n">
        <v>50</v>
      </c>
      <c r="N74" s="22" t="n">
        <v>42</v>
      </c>
      <c r="O74" s="22" t="n">
        <v>41</v>
      </c>
      <c r="P74" s="22" t="n">
        <v>63</v>
      </c>
      <c r="Q74" s="23" t="n">
        <v>46</v>
      </c>
      <c r="R74" s="22" t="n">
        <v>44</v>
      </c>
      <c r="S74" s="22" t="n">
        <v>64</v>
      </c>
      <c r="T74" s="22" t="n">
        <v>52</v>
      </c>
      <c r="U74" s="22" t="n">
        <v>62</v>
      </c>
      <c r="V74" s="32" t="n">
        <v>63</v>
      </c>
      <c r="W74" s="24" t="n">
        <v>63</v>
      </c>
      <c r="X74" s="25" t="n">
        <v>61</v>
      </c>
      <c r="Y74" s="2" t="n">
        <v>60</v>
      </c>
      <c r="Z74" s="2" t="n">
        <v>111</v>
      </c>
      <c r="AA74" s="2" t="n">
        <v>93</v>
      </c>
      <c r="AB74" s="2" t="n">
        <v>94</v>
      </c>
      <c r="AC74" s="2" t="n">
        <v>88</v>
      </c>
      <c r="AD74" s="2" t="n">
        <v>103</v>
      </c>
      <c r="AE74" s="2" t="n">
        <v>105</v>
      </c>
      <c r="AF74" s="2" t="n">
        <v>81</v>
      </c>
      <c r="AG74" s="2" t="n">
        <v>116</v>
      </c>
      <c r="AH74" s="4" t="n">
        <v>117</v>
      </c>
      <c r="AI74" s="4" t="n">
        <v>94</v>
      </c>
      <c r="AJ74" s="4" t="n">
        <v>128</v>
      </c>
      <c r="AK74" s="4" t="n">
        <v>133</v>
      </c>
      <c r="AL74" s="4" t="n">
        <v>179</v>
      </c>
      <c r="AM74" s="4" t="n">
        <v>228</v>
      </c>
      <c r="AN74" s="2" t="n">
        <v>231</v>
      </c>
      <c r="AO74" s="2" t="n">
        <v>269</v>
      </c>
      <c r="CV74" s="14"/>
    </row>
    <row r="75" s="2" customFormat="true" ht="12" hidden="false" customHeight="false" outlineLevel="0" collapsed="false">
      <c r="A75" s="21" t="s">
        <v>13</v>
      </c>
      <c r="B75" s="22" t="n">
        <v>51</v>
      </c>
      <c r="C75" s="22" t="n">
        <v>54</v>
      </c>
      <c r="D75" s="22" t="n">
        <v>50</v>
      </c>
      <c r="E75" s="22" t="n">
        <v>43</v>
      </c>
      <c r="F75" s="22" t="n">
        <v>43</v>
      </c>
      <c r="G75" s="22" t="n">
        <v>39</v>
      </c>
      <c r="H75" s="22" t="n">
        <v>64</v>
      </c>
      <c r="I75" s="22" t="n">
        <v>45</v>
      </c>
      <c r="J75" s="22" t="n">
        <v>51</v>
      </c>
      <c r="K75" s="22" t="n">
        <v>42</v>
      </c>
      <c r="L75" s="22" t="n">
        <v>43</v>
      </c>
      <c r="M75" s="22" t="n">
        <v>28</v>
      </c>
      <c r="N75" s="22" t="n">
        <v>38</v>
      </c>
      <c r="O75" s="22" t="n">
        <v>37</v>
      </c>
      <c r="P75" s="22" t="n">
        <v>28</v>
      </c>
      <c r="Q75" s="23" t="n">
        <v>38</v>
      </c>
      <c r="R75" s="22" t="n">
        <v>35</v>
      </c>
      <c r="S75" s="22" t="n">
        <v>34</v>
      </c>
      <c r="T75" s="22" t="n">
        <v>29</v>
      </c>
      <c r="U75" s="22" t="n">
        <v>47</v>
      </c>
      <c r="V75" s="32" t="n">
        <v>47</v>
      </c>
      <c r="W75" s="24" t="n">
        <v>37</v>
      </c>
      <c r="X75" s="25" t="n">
        <v>45</v>
      </c>
      <c r="Y75" s="2" t="n">
        <v>53</v>
      </c>
      <c r="Z75" s="2" t="n">
        <v>96</v>
      </c>
      <c r="AA75" s="26" t="n">
        <v>100</v>
      </c>
      <c r="AB75" s="26" t="n">
        <v>103</v>
      </c>
      <c r="AC75" s="43" t="n">
        <v>106</v>
      </c>
      <c r="AD75" s="43" t="n">
        <v>111</v>
      </c>
      <c r="AE75" s="43" t="n">
        <v>107</v>
      </c>
      <c r="AF75" s="43" t="n">
        <v>127</v>
      </c>
      <c r="AG75" s="43" t="n">
        <v>150</v>
      </c>
      <c r="AH75" s="7" t="n">
        <v>143</v>
      </c>
      <c r="AI75" s="7" t="n">
        <v>141</v>
      </c>
      <c r="AJ75" s="7" t="n">
        <v>176</v>
      </c>
      <c r="AK75" s="7" t="n">
        <v>188</v>
      </c>
      <c r="AL75" s="7" t="n">
        <v>203</v>
      </c>
      <c r="AM75" s="7" t="n">
        <v>268</v>
      </c>
      <c r="AN75" s="43" t="n">
        <v>246</v>
      </c>
      <c r="AO75" s="43" t="n">
        <v>264</v>
      </c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5"/>
    </row>
    <row r="76" s="2" customFormat="true" ht="12" hidden="false" customHeight="false" outlineLevel="0" collapsed="false">
      <c r="B76" s="46" t="s">
        <v>21</v>
      </c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10"/>
      <c r="S76" s="10"/>
      <c r="T76" s="10"/>
      <c r="U76" s="10"/>
      <c r="V76" s="10"/>
      <c r="W76" s="10"/>
      <c r="X76" s="10"/>
      <c r="Y76" s="28"/>
      <c r="Z76" s="28"/>
      <c r="AA76" s="28"/>
      <c r="AC76" s="28"/>
      <c r="AD76" s="28"/>
      <c r="AE76" s="28"/>
      <c r="AF76" s="28"/>
      <c r="AG76" s="28"/>
      <c r="AH76" s="29"/>
      <c r="AI76" s="29"/>
      <c r="AJ76" s="29"/>
      <c r="AK76" s="29"/>
      <c r="AL76" s="29"/>
      <c r="AM76" s="29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</row>
    <row r="77" s="2" customFormat="true" ht="12" hidden="false" customHeight="false" outlineLevel="0" collapsed="false">
      <c r="A77" s="8" t="s">
        <v>3</v>
      </c>
      <c r="B77" s="8" t="n">
        <v>1980</v>
      </c>
      <c r="C77" s="8" t="n">
        <v>1981</v>
      </c>
      <c r="D77" s="8" t="n">
        <v>1982</v>
      </c>
      <c r="E77" s="8" t="n">
        <v>1983</v>
      </c>
      <c r="F77" s="8" t="n">
        <v>1984</v>
      </c>
      <c r="G77" s="8" t="n">
        <v>1985</v>
      </c>
      <c r="H77" s="8" t="n">
        <v>1986</v>
      </c>
      <c r="I77" s="8" t="n">
        <v>1987</v>
      </c>
      <c r="J77" s="8" t="n">
        <v>1988</v>
      </c>
      <c r="K77" s="8" t="n">
        <v>1989</v>
      </c>
      <c r="L77" s="8" t="n">
        <v>1990</v>
      </c>
      <c r="M77" s="8" t="n">
        <v>1991</v>
      </c>
      <c r="N77" s="8" t="n">
        <v>1992</v>
      </c>
      <c r="O77" s="8" t="n">
        <v>1993</v>
      </c>
      <c r="P77" s="8" t="n">
        <v>1994</v>
      </c>
      <c r="Q77" s="9" t="n">
        <v>1995</v>
      </c>
      <c r="R77" s="8" t="n">
        <v>1996</v>
      </c>
      <c r="S77" s="8" t="n">
        <v>1997</v>
      </c>
      <c r="T77" s="8" t="n">
        <v>1998</v>
      </c>
      <c r="U77" s="10" t="n">
        <v>1999</v>
      </c>
      <c r="V77" s="10" t="n">
        <v>2000</v>
      </c>
      <c r="W77" s="10" t="n">
        <v>2001</v>
      </c>
      <c r="X77" s="10" t="n">
        <v>2002</v>
      </c>
      <c r="Y77" s="11" t="n">
        <v>2003</v>
      </c>
      <c r="Z77" s="10" t="n">
        <v>2004</v>
      </c>
      <c r="AA77" s="11" t="n">
        <v>2005</v>
      </c>
      <c r="AB77" s="43" t="n">
        <v>2006</v>
      </c>
      <c r="AC77" s="11" t="n">
        <v>2007</v>
      </c>
      <c r="AD77" s="11" t="n">
        <v>2008</v>
      </c>
      <c r="AE77" s="11" t="n">
        <v>2009</v>
      </c>
      <c r="AF77" s="11" t="n">
        <v>2010</v>
      </c>
      <c r="AG77" s="11" t="n">
        <v>2011</v>
      </c>
      <c r="AH77" s="12" t="n">
        <v>2012</v>
      </c>
      <c r="AI77" s="12" t="n">
        <v>2013</v>
      </c>
      <c r="AJ77" s="12" t="n">
        <v>2014</v>
      </c>
      <c r="AK77" s="12" t="n">
        <v>2015</v>
      </c>
      <c r="AL77" s="12" t="n">
        <v>2016</v>
      </c>
      <c r="AM77" s="12" t="n">
        <v>2017</v>
      </c>
      <c r="AN77" s="11" t="n">
        <v>2018</v>
      </c>
      <c r="AO77" s="11" t="n">
        <v>2019</v>
      </c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3"/>
    </row>
    <row r="78" s="2" customFormat="true" ht="12" hidden="false" customHeight="false" outlineLevel="0" collapsed="false">
      <c r="A78" s="10" t="s">
        <v>4</v>
      </c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AH78" s="4"/>
      <c r="AI78" s="4"/>
      <c r="AJ78" s="4"/>
      <c r="AK78" s="4"/>
      <c r="AL78" s="4"/>
      <c r="AM78" s="4"/>
      <c r="CV78" s="14"/>
    </row>
    <row r="79" s="2" customFormat="true" ht="12" hidden="false" customHeight="false" outlineLevel="0" collapsed="false">
      <c r="A79" s="15" t="s">
        <v>5</v>
      </c>
      <c r="B79" s="16" t="s">
        <v>16</v>
      </c>
      <c r="C79" s="16" t="s">
        <v>16</v>
      </c>
      <c r="D79" s="16" t="s">
        <v>16</v>
      </c>
      <c r="E79" s="16" t="s">
        <v>16</v>
      </c>
      <c r="F79" s="16" t="s">
        <v>16</v>
      </c>
      <c r="G79" s="16" t="s">
        <v>16</v>
      </c>
      <c r="H79" s="16" t="s">
        <v>16</v>
      </c>
      <c r="I79" s="16" t="s">
        <v>16</v>
      </c>
      <c r="J79" s="16" t="s">
        <v>16</v>
      </c>
      <c r="K79" s="16" t="s">
        <v>16</v>
      </c>
      <c r="L79" s="16" t="s">
        <v>16</v>
      </c>
      <c r="M79" s="16" t="s">
        <v>16</v>
      </c>
      <c r="N79" s="16" t="s">
        <v>16</v>
      </c>
      <c r="O79" s="16" t="s">
        <v>16</v>
      </c>
      <c r="P79" s="16" t="s">
        <v>16</v>
      </c>
      <c r="Q79" s="16" t="s">
        <v>16</v>
      </c>
      <c r="R79" s="16" t="n">
        <v>2449</v>
      </c>
      <c r="S79" s="16" t="n">
        <v>2685</v>
      </c>
      <c r="T79" s="16" t="n">
        <v>2523</v>
      </c>
      <c r="U79" s="16" t="n">
        <v>2539</v>
      </c>
      <c r="V79" s="10" t="n">
        <v>2448</v>
      </c>
      <c r="W79" s="18" t="n">
        <v>2384</v>
      </c>
      <c r="X79" s="18" t="n">
        <v>2618</v>
      </c>
      <c r="Y79" s="18" t="n">
        <v>2681</v>
      </c>
      <c r="Z79" s="44" t="n">
        <v>2627</v>
      </c>
      <c r="AA79" s="44" t="n">
        <v>2840</v>
      </c>
      <c r="AB79" s="44" t="n">
        <v>3099</v>
      </c>
      <c r="AC79" s="44" t="n">
        <v>3399</v>
      </c>
      <c r="AD79" s="2" t="n">
        <v>3446</v>
      </c>
      <c r="AE79" s="19" t="n">
        <v>3126</v>
      </c>
      <c r="AF79" s="2" t="n">
        <v>2917</v>
      </c>
      <c r="AG79" s="2" t="n">
        <v>3067</v>
      </c>
      <c r="AH79" s="4" t="n">
        <v>3237</v>
      </c>
      <c r="AI79" s="4" t="n">
        <v>3212</v>
      </c>
      <c r="AJ79" s="4" t="n">
        <v>3385</v>
      </c>
      <c r="AK79" s="4" t="n">
        <v>3550</v>
      </c>
      <c r="AL79" s="4" t="n">
        <v>3824</v>
      </c>
      <c r="AM79" s="4" t="n">
        <v>4078</v>
      </c>
      <c r="AN79" s="2" t="n">
        <v>4217</v>
      </c>
      <c r="AO79" s="2" t="n">
        <v>4003</v>
      </c>
      <c r="CV79" s="14"/>
    </row>
    <row r="80" s="2" customFormat="true" ht="12" hidden="false" customHeight="false" outlineLevel="0" collapsed="false">
      <c r="A80" s="21" t="s">
        <v>6</v>
      </c>
      <c r="B80" s="16" t="s">
        <v>16</v>
      </c>
      <c r="C80" s="16" t="s">
        <v>16</v>
      </c>
      <c r="D80" s="16" t="s">
        <v>16</v>
      </c>
      <c r="E80" s="16" t="s">
        <v>16</v>
      </c>
      <c r="F80" s="16" t="s">
        <v>16</v>
      </c>
      <c r="G80" s="16" t="s">
        <v>16</v>
      </c>
      <c r="H80" s="16" t="s">
        <v>16</v>
      </c>
      <c r="I80" s="16" t="s">
        <v>16</v>
      </c>
      <c r="J80" s="16" t="s">
        <v>16</v>
      </c>
      <c r="K80" s="16" t="s">
        <v>16</v>
      </c>
      <c r="L80" s="16" t="s">
        <v>16</v>
      </c>
      <c r="M80" s="16" t="s">
        <v>16</v>
      </c>
      <c r="N80" s="16" t="s">
        <v>16</v>
      </c>
      <c r="O80" s="16" t="s">
        <v>16</v>
      </c>
      <c r="P80" s="16" t="s">
        <v>16</v>
      </c>
      <c r="Q80" s="16" t="s">
        <v>16</v>
      </c>
      <c r="R80" s="22" t="n">
        <v>6</v>
      </c>
      <c r="S80" s="22" t="n">
        <v>4</v>
      </c>
      <c r="T80" s="36" t="n">
        <v>6</v>
      </c>
      <c r="U80" s="37" t="n">
        <v>2</v>
      </c>
      <c r="V80" s="10" t="n">
        <v>3</v>
      </c>
      <c r="W80" s="24" t="n">
        <v>2</v>
      </c>
      <c r="X80" s="25" t="n">
        <v>1</v>
      </c>
      <c r="Y80" s="2" t="n">
        <v>1</v>
      </c>
      <c r="Z80" s="2" t="n">
        <v>1</v>
      </c>
      <c r="AA80" s="2" t="n">
        <v>1</v>
      </c>
      <c r="AB80" s="2" t="n">
        <v>1</v>
      </c>
      <c r="AC80" s="2" t="n">
        <v>0</v>
      </c>
      <c r="AD80" s="2" t="n">
        <v>1</v>
      </c>
      <c r="AE80" s="2" t="n">
        <v>0</v>
      </c>
      <c r="AF80" s="2" t="n">
        <v>2</v>
      </c>
      <c r="AG80" s="2" t="n">
        <v>0</v>
      </c>
      <c r="AH80" s="4" t="n">
        <v>0</v>
      </c>
      <c r="AI80" s="4" t="n">
        <v>0</v>
      </c>
      <c r="AJ80" s="4" t="n">
        <v>0</v>
      </c>
      <c r="AK80" s="4" t="n">
        <v>3</v>
      </c>
      <c r="AL80" s="4" t="n">
        <v>2</v>
      </c>
      <c r="AM80" s="4" t="n">
        <v>1</v>
      </c>
      <c r="AN80" s="2" t="n">
        <v>1</v>
      </c>
      <c r="AO80" s="2" t="n">
        <v>3</v>
      </c>
      <c r="CV80" s="14"/>
    </row>
    <row r="81" s="2" customFormat="true" ht="12" hidden="false" customHeight="false" outlineLevel="0" collapsed="false">
      <c r="A81" s="21" t="s">
        <v>7</v>
      </c>
      <c r="B81" s="16" t="s">
        <v>16</v>
      </c>
      <c r="C81" s="16" t="s">
        <v>16</v>
      </c>
      <c r="D81" s="16" t="s">
        <v>16</v>
      </c>
      <c r="E81" s="16" t="s">
        <v>16</v>
      </c>
      <c r="F81" s="16" t="s">
        <v>16</v>
      </c>
      <c r="G81" s="16" t="s">
        <v>16</v>
      </c>
      <c r="H81" s="16" t="s">
        <v>16</v>
      </c>
      <c r="I81" s="16" t="s">
        <v>16</v>
      </c>
      <c r="J81" s="16" t="s">
        <v>16</v>
      </c>
      <c r="K81" s="16" t="s">
        <v>16</v>
      </c>
      <c r="L81" s="16" t="s">
        <v>16</v>
      </c>
      <c r="M81" s="16" t="s">
        <v>16</v>
      </c>
      <c r="N81" s="16" t="s">
        <v>16</v>
      </c>
      <c r="O81" s="16" t="s">
        <v>16</v>
      </c>
      <c r="P81" s="16" t="s">
        <v>16</v>
      </c>
      <c r="Q81" s="16" t="s">
        <v>16</v>
      </c>
      <c r="R81" s="22" t="n">
        <v>304</v>
      </c>
      <c r="S81" s="22" t="n">
        <v>346</v>
      </c>
      <c r="T81" s="36" t="n">
        <v>241</v>
      </c>
      <c r="U81" s="37" t="n">
        <v>227</v>
      </c>
      <c r="V81" s="10" t="n">
        <v>188</v>
      </c>
      <c r="W81" s="24" t="n">
        <v>134</v>
      </c>
      <c r="X81" s="25" t="n">
        <v>146</v>
      </c>
      <c r="Y81" s="2" t="n">
        <v>119</v>
      </c>
      <c r="Z81" s="2" t="n">
        <v>96</v>
      </c>
      <c r="AA81" s="2" t="n">
        <v>92</v>
      </c>
      <c r="AB81" s="2" t="n">
        <v>96</v>
      </c>
      <c r="AC81" s="2" t="n">
        <v>75</v>
      </c>
      <c r="AD81" s="2" t="n">
        <v>74</v>
      </c>
      <c r="AE81" s="2" t="n">
        <v>65</v>
      </c>
      <c r="AF81" s="2" t="n">
        <v>50</v>
      </c>
      <c r="AG81" s="2" t="n">
        <v>34</v>
      </c>
      <c r="AH81" s="4" t="n">
        <v>49</v>
      </c>
      <c r="AI81" s="4" t="n">
        <v>47</v>
      </c>
      <c r="AJ81" s="4" t="n">
        <v>35</v>
      </c>
      <c r="AK81" s="4" t="n">
        <v>27</v>
      </c>
      <c r="AL81" s="4" t="n">
        <v>39</v>
      </c>
      <c r="AM81" s="4" t="n">
        <v>35</v>
      </c>
      <c r="AN81" s="2" t="n">
        <v>28</v>
      </c>
      <c r="AO81" s="2" t="n">
        <v>30</v>
      </c>
      <c r="CV81" s="14"/>
    </row>
    <row r="82" s="2" customFormat="true" ht="12" hidden="false" customHeight="false" outlineLevel="0" collapsed="false">
      <c r="A82" s="21" t="s">
        <v>8</v>
      </c>
      <c r="B82" s="16" t="s">
        <v>16</v>
      </c>
      <c r="C82" s="16" t="s">
        <v>16</v>
      </c>
      <c r="D82" s="16" t="s">
        <v>16</v>
      </c>
      <c r="E82" s="16" t="s">
        <v>16</v>
      </c>
      <c r="F82" s="16" t="s">
        <v>16</v>
      </c>
      <c r="G82" s="16" t="s">
        <v>16</v>
      </c>
      <c r="H82" s="16" t="s">
        <v>16</v>
      </c>
      <c r="I82" s="16" t="s">
        <v>16</v>
      </c>
      <c r="J82" s="16" t="s">
        <v>16</v>
      </c>
      <c r="K82" s="16" t="s">
        <v>16</v>
      </c>
      <c r="L82" s="16" t="s">
        <v>16</v>
      </c>
      <c r="M82" s="16" t="s">
        <v>16</v>
      </c>
      <c r="N82" s="16" t="s">
        <v>16</v>
      </c>
      <c r="O82" s="16" t="s">
        <v>16</v>
      </c>
      <c r="P82" s="16" t="s">
        <v>16</v>
      </c>
      <c r="Q82" s="16" t="s">
        <v>16</v>
      </c>
      <c r="R82" s="22" t="n">
        <v>550</v>
      </c>
      <c r="S82" s="22" t="n">
        <v>609</v>
      </c>
      <c r="T82" s="36" t="n">
        <v>637</v>
      </c>
      <c r="U82" s="37" t="n">
        <v>612</v>
      </c>
      <c r="V82" s="10" t="n">
        <v>624</v>
      </c>
      <c r="W82" s="24" t="n">
        <v>551</v>
      </c>
      <c r="X82" s="25" t="n">
        <v>617</v>
      </c>
      <c r="Y82" s="2" t="n">
        <v>581</v>
      </c>
      <c r="Z82" s="2" t="n">
        <v>531</v>
      </c>
      <c r="AA82" s="2" t="n">
        <v>568</v>
      </c>
      <c r="AB82" s="2" t="n">
        <v>501</v>
      </c>
      <c r="AC82" s="2" t="n">
        <v>515</v>
      </c>
      <c r="AD82" s="2" t="n">
        <v>463</v>
      </c>
      <c r="AE82" s="2" t="n">
        <v>406</v>
      </c>
      <c r="AF82" s="2" t="n">
        <v>353</v>
      </c>
      <c r="AG82" s="2" t="n">
        <v>309</v>
      </c>
      <c r="AH82" s="4" t="n">
        <v>311</v>
      </c>
      <c r="AI82" s="4" t="n">
        <v>290</v>
      </c>
      <c r="AJ82" s="4" t="n">
        <v>239</v>
      </c>
      <c r="AK82" s="4" t="n">
        <v>234</v>
      </c>
      <c r="AL82" s="4" t="n">
        <v>224</v>
      </c>
      <c r="AM82" s="4" t="n">
        <v>252</v>
      </c>
      <c r="AN82" s="2" t="n">
        <v>205</v>
      </c>
      <c r="AO82" s="2" t="n">
        <v>191</v>
      </c>
      <c r="CV82" s="14"/>
    </row>
    <row r="83" s="2" customFormat="true" ht="12" hidden="false" customHeight="false" outlineLevel="0" collapsed="false">
      <c r="A83" s="21" t="s">
        <v>9</v>
      </c>
      <c r="B83" s="16" t="s">
        <v>16</v>
      </c>
      <c r="C83" s="16" t="s">
        <v>16</v>
      </c>
      <c r="D83" s="16" t="s">
        <v>16</v>
      </c>
      <c r="E83" s="16" t="s">
        <v>16</v>
      </c>
      <c r="F83" s="16" t="s">
        <v>16</v>
      </c>
      <c r="G83" s="16" t="s">
        <v>16</v>
      </c>
      <c r="H83" s="16" t="s">
        <v>16</v>
      </c>
      <c r="I83" s="16" t="s">
        <v>16</v>
      </c>
      <c r="J83" s="16" t="s">
        <v>16</v>
      </c>
      <c r="K83" s="16" t="s">
        <v>16</v>
      </c>
      <c r="L83" s="16" t="s">
        <v>16</v>
      </c>
      <c r="M83" s="16" t="s">
        <v>16</v>
      </c>
      <c r="N83" s="16" t="s">
        <v>16</v>
      </c>
      <c r="O83" s="16" t="s">
        <v>16</v>
      </c>
      <c r="P83" s="16" t="s">
        <v>16</v>
      </c>
      <c r="Q83" s="16" t="s">
        <v>16</v>
      </c>
      <c r="R83" s="22" t="n">
        <v>545</v>
      </c>
      <c r="S83" s="22" t="n">
        <v>567</v>
      </c>
      <c r="T83" s="36" t="n">
        <v>526</v>
      </c>
      <c r="U83" s="37" t="n">
        <v>515</v>
      </c>
      <c r="V83" s="10" t="n">
        <v>515</v>
      </c>
      <c r="W83" s="24" t="n">
        <v>511</v>
      </c>
      <c r="X83" s="25" t="n">
        <v>574</v>
      </c>
      <c r="Y83" s="2" t="n">
        <v>596</v>
      </c>
      <c r="Z83" s="2" t="n">
        <v>618</v>
      </c>
      <c r="AA83" s="2" t="n">
        <v>744</v>
      </c>
      <c r="AB83" s="2" t="n">
        <v>777</v>
      </c>
      <c r="AC83" s="2" t="n">
        <v>885</v>
      </c>
      <c r="AD83" s="2" t="n">
        <v>884</v>
      </c>
      <c r="AE83" s="2" t="n">
        <v>824</v>
      </c>
      <c r="AF83" s="2" t="n">
        <v>721</v>
      </c>
      <c r="AG83" s="2" t="n">
        <v>713</v>
      </c>
      <c r="AH83" s="4" t="n">
        <v>733</v>
      </c>
      <c r="AI83" s="4" t="n">
        <v>657</v>
      </c>
      <c r="AJ83" s="4" t="n">
        <v>671</v>
      </c>
      <c r="AK83" s="4" t="n">
        <v>633</v>
      </c>
      <c r="AL83" s="4" t="n">
        <v>639</v>
      </c>
      <c r="AM83" s="4" t="n">
        <v>653</v>
      </c>
      <c r="AN83" s="2" t="n">
        <v>608</v>
      </c>
      <c r="AO83" s="2" t="n">
        <v>502</v>
      </c>
      <c r="CV83" s="14"/>
    </row>
    <row r="84" s="2" customFormat="true" ht="12" hidden="false" customHeight="false" outlineLevel="0" collapsed="false">
      <c r="A84" s="21" t="s">
        <v>10</v>
      </c>
      <c r="B84" s="16" t="s">
        <v>16</v>
      </c>
      <c r="C84" s="16" t="s">
        <v>16</v>
      </c>
      <c r="D84" s="16" t="s">
        <v>16</v>
      </c>
      <c r="E84" s="16" t="s">
        <v>16</v>
      </c>
      <c r="F84" s="16" t="s">
        <v>16</v>
      </c>
      <c r="G84" s="16" t="s">
        <v>16</v>
      </c>
      <c r="H84" s="16" t="s">
        <v>16</v>
      </c>
      <c r="I84" s="16" t="s">
        <v>16</v>
      </c>
      <c r="J84" s="16" t="s">
        <v>16</v>
      </c>
      <c r="K84" s="16" t="s">
        <v>16</v>
      </c>
      <c r="L84" s="16" t="s">
        <v>16</v>
      </c>
      <c r="M84" s="16" t="s">
        <v>16</v>
      </c>
      <c r="N84" s="16" t="s">
        <v>16</v>
      </c>
      <c r="O84" s="16" t="s">
        <v>16</v>
      </c>
      <c r="P84" s="16" t="s">
        <v>16</v>
      </c>
      <c r="Q84" s="16" t="s">
        <v>16</v>
      </c>
      <c r="R84" s="22" t="n">
        <v>385</v>
      </c>
      <c r="S84" s="22" t="n">
        <v>373</v>
      </c>
      <c r="T84" s="36" t="n">
        <v>367</v>
      </c>
      <c r="U84" s="37" t="n">
        <v>396</v>
      </c>
      <c r="V84" s="10" t="n">
        <v>362</v>
      </c>
      <c r="W84" s="24" t="n">
        <v>367</v>
      </c>
      <c r="X84" s="25" t="n">
        <v>415</v>
      </c>
      <c r="Y84" s="2" t="n">
        <v>432</v>
      </c>
      <c r="Z84" s="2" t="n">
        <v>444</v>
      </c>
      <c r="AA84" s="2" t="n">
        <v>430</v>
      </c>
      <c r="AB84" s="2" t="n">
        <v>547</v>
      </c>
      <c r="AC84" s="2" t="n">
        <v>644</v>
      </c>
      <c r="AD84" s="2" t="n">
        <v>689</v>
      </c>
      <c r="AE84" s="2" t="n">
        <v>671</v>
      </c>
      <c r="AF84" s="2" t="n">
        <v>666</v>
      </c>
      <c r="AG84" s="2" t="n">
        <v>693</v>
      </c>
      <c r="AH84" s="4" t="n">
        <v>735</v>
      </c>
      <c r="AI84" s="4" t="n">
        <v>776</v>
      </c>
      <c r="AJ84" s="4" t="n">
        <v>752</v>
      </c>
      <c r="AK84" s="4" t="n">
        <v>821</v>
      </c>
      <c r="AL84" s="4" t="n">
        <v>833</v>
      </c>
      <c r="AM84" s="4" t="n">
        <v>867</v>
      </c>
      <c r="AN84" s="2" t="n">
        <v>873</v>
      </c>
      <c r="AO84" s="2" t="n">
        <v>817</v>
      </c>
      <c r="CV84" s="14"/>
    </row>
    <row r="85" s="2" customFormat="true" ht="12" hidden="false" customHeight="false" outlineLevel="0" collapsed="false">
      <c r="A85" s="21" t="s">
        <v>11</v>
      </c>
      <c r="B85" s="16" t="s">
        <v>16</v>
      </c>
      <c r="C85" s="16" t="s">
        <v>16</v>
      </c>
      <c r="D85" s="16" t="s">
        <v>16</v>
      </c>
      <c r="E85" s="16" t="s">
        <v>16</v>
      </c>
      <c r="F85" s="16" t="s">
        <v>16</v>
      </c>
      <c r="G85" s="16" t="s">
        <v>16</v>
      </c>
      <c r="H85" s="16" t="s">
        <v>16</v>
      </c>
      <c r="I85" s="16" t="s">
        <v>16</v>
      </c>
      <c r="J85" s="16" t="s">
        <v>16</v>
      </c>
      <c r="K85" s="16" t="s">
        <v>16</v>
      </c>
      <c r="L85" s="16" t="s">
        <v>16</v>
      </c>
      <c r="M85" s="16" t="s">
        <v>16</v>
      </c>
      <c r="N85" s="16" t="s">
        <v>16</v>
      </c>
      <c r="O85" s="16" t="s">
        <v>16</v>
      </c>
      <c r="P85" s="16" t="s">
        <v>16</v>
      </c>
      <c r="Q85" s="16" t="s">
        <v>16</v>
      </c>
      <c r="R85" s="22" t="n">
        <v>283</v>
      </c>
      <c r="S85" s="22" t="n">
        <v>324</v>
      </c>
      <c r="T85" s="36" t="n">
        <v>293</v>
      </c>
      <c r="U85" s="37" t="n">
        <v>299</v>
      </c>
      <c r="V85" s="10" t="n">
        <v>265</v>
      </c>
      <c r="W85" s="24" t="n">
        <v>295</v>
      </c>
      <c r="X85" s="25" t="n">
        <v>295</v>
      </c>
      <c r="Y85" s="2" t="n">
        <v>341</v>
      </c>
      <c r="Z85" s="2" t="n">
        <v>314</v>
      </c>
      <c r="AA85" s="2" t="n">
        <v>324</v>
      </c>
      <c r="AB85" s="2" t="n">
        <v>408</v>
      </c>
      <c r="AC85" s="2" t="n">
        <v>430</v>
      </c>
      <c r="AD85" s="2" t="n">
        <v>452</v>
      </c>
      <c r="AE85" s="2" t="n">
        <v>371</v>
      </c>
      <c r="AF85" s="2" t="n">
        <v>391</v>
      </c>
      <c r="AG85" s="2" t="n">
        <v>448</v>
      </c>
      <c r="AH85" s="4" t="n">
        <v>486</v>
      </c>
      <c r="AI85" s="4" t="n">
        <v>467</v>
      </c>
      <c r="AJ85" s="4" t="n">
        <v>577</v>
      </c>
      <c r="AK85" s="4" t="n">
        <v>624</v>
      </c>
      <c r="AL85" s="4" t="n">
        <v>739</v>
      </c>
      <c r="AM85" s="4" t="n">
        <v>829</v>
      </c>
      <c r="AN85" s="2" t="n">
        <v>896</v>
      </c>
      <c r="AO85" s="2" t="n">
        <v>852</v>
      </c>
      <c r="CV85" s="14"/>
    </row>
    <row r="86" s="2" customFormat="true" ht="12" hidden="false" customHeight="false" outlineLevel="0" collapsed="false">
      <c r="A86" s="21" t="s">
        <v>12</v>
      </c>
      <c r="B86" s="16" t="s">
        <v>16</v>
      </c>
      <c r="C86" s="16" t="s">
        <v>16</v>
      </c>
      <c r="D86" s="16" t="s">
        <v>16</v>
      </c>
      <c r="E86" s="16" t="s">
        <v>16</v>
      </c>
      <c r="F86" s="16" t="s">
        <v>16</v>
      </c>
      <c r="G86" s="16" t="s">
        <v>16</v>
      </c>
      <c r="H86" s="16" t="s">
        <v>16</v>
      </c>
      <c r="I86" s="16" t="s">
        <v>16</v>
      </c>
      <c r="J86" s="16" t="s">
        <v>16</v>
      </c>
      <c r="K86" s="16" t="s">
        <v>16</v>
      </c>
      <c r="L86" s="16" t="s">
        <v>16</v>
      </c>
      <c r="M86" s="16" t="s">
        <v>16</v>
      </c>
      <c r="N86" s="16" t="s">
        <v>16</v>
      </c>
      <c r="O86" s="16" t="s">
        <v>16</v>
      </c>
      <c r="P86" s="16" t="s">
        <v>16</v>
      </c>
      <c r="Q86" s="16" t="s">
        <v>16</v>
      </c>
      <c r="R86" s="22" t="n">
        <v>178</v>
      </c>
      <c r="S86" s="22" t="n">
        <v>237</v>
      </c>
      <c r="T86" s="36" t="n">
        <v>246</v>
      </c>
      <c r="U86" s="37" t="n">
        <v>256</v>
      </c>
      <c r="V86" s="10" t="n">
        <v>244</v>
      </c>
      <c r="W86" s="24" t="n">
        <v>270</v>
      </c>
      <c r="X86" s="25" t="n">
        <v>282</v>
      </c>
      <c r="Y86" s="2" t="n">
        <v>271</v>
      </c>
      <c r="Z86" s="2" t="n">
        <v>233</v>
      </c>
      <c r="AA86" s="2" t="n">
        <v>279</v>
      </c>
      <c r="AB86" s="2" t="n">
        <v>304</v>
      </c>
      <c r="AC86" s="2" t="n">
        <v>344</v>
      </c>
      <c r="AD86" s="2" t="n">
        <v>359</v>
      </c>
      <c r="AE86" s="2" t="n">
        <v>293</v>
      </c>
      <c r="AF86" s="2" t="n">
        <v>281</v>
      </c>
      <c r="AG86" s="2" t="n">
        <v>309</v>
      </c>
      <c r="AH86" s="4" t="n">
        <v>336</v>
      </c>
      <c r="AI86" s="4" t="n">
        <v>353</v>
      </c>
      <c r="AJ86" s="4" t="n">
        <v>409</v>
      </c>
      <c r="AK86" s="4" t="n">
        <v>442</v>
      </c>
      <c r="AL86" s="4" t="n">
        <v>484</v>
      </c>
      <c r="AM86" s="4" t="n">
        <v>524</v>
      </c>
      <c r="AN86" s="2" t="n">
        <v>628</v>
      </c>
      <c r="AO86" s="2" t="n">
        <v>648</v>
      </c>
      <c r="CV86" s="14"/>
    </row>
    <row r="87" s="2" customFormat="true" ht="12" hidden="false" customHeight="false" outlineLevel="0" collapsed="false">
      <c r="A87" s="21" t="s">
        <v>13</v>
      </c>
      <c r="B87" s="16" t="s">
        <v>16</v>
      </c>
      <c r="C87" s="16" t="s">
        <v>16</v>
      </c>
      <c r="D87" s="16" t="s">
        <v>16</v>
      </c>
      <c r="E87" s="16" t="s">
        <v>16</v>
      </c>
      <c r="F87" s="16" t="s">
        <v>16</v>
      </c>
      <c r="G87" s="16" t="s">
        <v>16</v>
      </c>
      <c r="H87" s="16" t="s">
        <v>16</v>
      </c>
      <c r="I87" s="16" t="s">
        <v>16</v>
      </c>
      <c r="J87" s="16" t="s">
        <v>16</v>
      </c>
      <c r="K87" s="16" t="s">
        <v>16</v>
      </c>
      <c r="L87" s="16" t="s">
        <v>16</v>
      </c>
      <c r="M87" s="16" t="s">
        <v>16</v>
      </c>
      <c r="N87" s="16" t="s">
        <v>16</v>
      </c>
      <c r="O87" s="16" t="s">
        <v>16</v>
      </c>
      <c r="P87" s="16" t="s">
        <v>16</v>
      </c>
      <c r="Q87" s="16" t="s">
        <v>16</v>
      </c>
      <c r="R87" s="22" t="n">
        <v>198</v>
      </c>
      <c r="S87" s="22" t="n">
        <v>225</v>
      </c>
      <c r="T87" s="36" t="n">
        <v>207</v>
      </c>
      <c r="U87" s="37" t="n">
        <v>232</v>
      </c>
      <c r="V87" s="10" t="n">
        <v>247</v>
      </c>
      <c r="W87" s="24" t="n">
        <v>254</v>
      </c>
      <c r="X87" s="25" t="n">
        <v>288</v>
      </c>
      <c r="Y87" s="43" t="n">
        <v>340</v>
      </c>
      <c r="Z87" s="43" t="n">
        <v>390</v>
      </c>
      <c r="AA87" s="43" t="n">
        <v>402</v>
      </c>
      <c r="AB87" s="43" t="n">
        <v>465</v>
      </c>
      <c r="AC87" s="43" t="n">
        <v>506</v>
      </c>
      <c r="AD87" s="43" t="n">
        <v>524</v>
      </c>
      <c r="AE87" s="43" t="n">
        <v>496</v>
      </c>
      <c r="AF87" s="43" t="n">
        <v>453</v>
      </c>
      <c r="AG87" s="43" t="n">
        <v>561</v>
      </c>
      <c r="AH87" s="7" t="n">
        <v>587</v>
      </c>
      <c r="AI87" s="7" t="n">
        <v>622</v>
      </c>
      <c r="AJ87" s="7" t="n">
        <v>702</v>
      </c>
      <c r="AK87" s="7" t="n">
        <v>766</v>
      </c>
      <c r="AL87" s="7" t="n">
        <v>864</v>
      </c>
      <c r="AM87" s="7" t="n">
        <v>917</v>
      </c>
      <c r="AN87" s="43" t="n">
        <v>978</v>
      </c>
      <c r="AO87" s="43" t="n">
        <v>960</v>
      </c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5"/>
    </row>
    <row r="88" s="2" customFormat="true" ht="12" hidden="false" customHeight="false" outlineLevel="0" collapsed="false">
      <c r="B88" s="46" t="s">
        <v>22</v>
      </c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10"/>
      <c r="S88" s="10"/>
      <c r="T88" s="10"/>
      <c r="U88" s="10"/>
      <c r="V88" s="10"/>
      <c r="W88" s="10"/>
      <c r="X88" s="10"/>
      <c r="Y88" s="28"/>
      <c r="Z88" s="28"/>
      <c r="AA88" s="28"/>
      <c r="AB88" s="28"/>
      <c r="AC88" s="28"/>
      <c r="AD88" s="28"/>
      <c r="AE88" s="28"/>
      <c r="AF88" s="28"/>
      <c r="AG88" s="28"/>
      <c r="AH88" s="29"/>
      <c r="AI88" s="29"/>
      <c r="AJ88" s="29"/>
      <c r="AK88" s="29"/>
      <c r="AL88" s="29"/>
      <c r="AM88" s="29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</row>
    <row r="89" s="2" customFormat="true" ht="12" hidden="false" customHeight="false" outlineLevel="0" collapsed="false">
      <c r="A89" s="8" t="s">
        <v>3</v>
      </c>
      <c r="B89" s="8" t="n">
        <v>1980</v>
      </c>
      <c r="C89" s="8" t="n">
        <v>1981</v>
      </c>
      <c r="D89" s="8" t="n">
        <v>1982</v>
      </c>
      <c r="E89" s="8" t="n">
        <v>1983</v>
      </c>
      <c r="F89" s="8" t="n">
        <v>1984</v>
      </c>
      <c r="G89" s="8" t="n">
        <v>1985</v>
      </c>
      <c r="H89" s="8" t="n">
        <v>1986</v>
      </c>
      <c r="I89" s="8" t="n">
        <v>1987</v>
      </c>
      <c r="J89" s="8" t="n">
        <v>1988</v>
      </c>
      <c r="K89" s="8" t="n">
        <v>1989</v>
      </c>
      <c r="L89" s="8" t="n">
        <v>1990</v>
      </c>
      <c r="M89" s="8" t="n">
        <v>1991</v>
      </c>
      <c r="N89" s="8" t="n">
        <v>1992</v>
      </c>
      <c r="O89" s="8" t="n">
        <v>1993</v>
      </c>
      <c r="P89" s="8" t="n">
        <v>1994</v>
      </c>
      <c r="Q89" s="9" t="n">
        <v>1995</v>
      </c>
      <c r="R89" s="8" t="n">
        <v>1996</v>
      </c>
      <c r="S89" s="8" t="n">
        <v>1997</v>
      </c>
      <c r="T89" s="8" t="n">
        <v>1998</v>
      </c>
      <c r="U89" s="10" t="n">
        <v>1999</v>
      </c>
      <c r="V89" s="10" t="n">
        <v>2000</v>
      </c>
      <c r="W89" s="10" t="n">
        <v>2001</v>
      </c>
      <c r="X89" s="10" t="n">
        <v>2002</v>
      </c>
      <c r="Y89" s="11" t="n">
        <v>2003</v>
      </c>
      <c r="Z89" s="10" t="n">
        <v>2004</v>
      </c>
      <c r="AA89" s="11" t="n">
        <v>2005</v>
      </c>
      <c r="AB89" s="11" t="n">
        <v>2006</v>
      </c>
      <c r="AC89" s="11" t="n">
        <v>2007</v>
      </c>
      <c r="AD89" s="11" t="n">
        <v>2008</v>
      </c>
      <c r="AE89" s="11" t="n">
        <v>2009</v>
      </c>
      <c r="AF89" s="11" t="n">
        <v>2010</v>
      </c>
      <c r="AG89" s="11" t="n">
        <v>2011</v>
      </c>
      <c r="AH89" s="12" t="n">
        <v>2012</v>
      </c>
      <c r="AI89" s="12" t="n">
        <v>2013</v>
      </c>
      <c r="AJ89" s="12" t="n">
        <v>2014</v>
      </c>
      <c r="AK89" s="12" t="n">
        <v>2015</v>
      </c>
      <c r="AL89" s="12" t="n">
        <v>2016</v>
      </c>
      <c r="AM89" s="12" t="n">
        <v>2017</v>
      </c>
      <c r="AN89" s="11" t="n">
        <v>2018</v>
      </c>
      <c r="AO89" s="11" t="n">
        <v>2019</v>
      </c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3"/>
    </row>
    <row r="90" s="2" customFormat="true" ht="12" hidden="false" customHeight="false" outlineLevel="0" collapsed="false">
      <c r="A90" s="10" t="s">
        <v>4</v>
      </c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AH90" s="4"/>
      <c r="AI90" s="4"/>
      <c r="AJ90" s="4"/>
      <c r="AK90" s="4"/>
      <c r="AL90" s="4"/>
      <c r="AM90" s="4"/>
      <c r="CV90" s="14"/>
    </row>
    <row r="91" s="2" customFormat="true" ht="12" hidden="false" customHeight="false" outlineLevel="0" collapsed="false">
      <c r="A91" s="15" t="s">
        <v>5</v>
      </c>
      <c r="B91" s="16" t="s">
        <v>16</v>
      </c>
      <c r="C91" s="16" t="s">
        <v>16</v>
      </c>
      <c r="D91" s="16" t="s">
        <v>16</v>
      </c>
      <c r="E91" s="16" t="s">
        <v>16</v>
      </c>
      <c r="F91" s="16" t="s">
        <v>16</v>
      </c>
      <c r="G91" s="16" t="s">
        <v>16</v>
      </c>
      <c r="H91" s="16" t="s">
        <v>16</v>
      </c>
      <c r="I91" s="16" t="s">
        <v>16</v>
      </c>
      <c r="J91" s="16" t="s">
        <v>16</v>
      </c>
      <c r="K91" s="16" t="s">
        <v>16</v>
      </c>
      <c r="L91" s="16" t="s">
        <v>16</v>
      </c>
      <c r="M91" s="16" t="s">
        <v>16</v>
      </c>
      <c r="N91" s="16" t="s">
        <v>16</v>
      </c>
      <c r="O91" s="16" t="s">
        <v>16</v>
      </c>
      <c r="P91" s="16" t="s">
        <v>16</v>
      </c>
      <c r="Q91" s="16" t="s">
        <v>16</v>
      </c>
      <c r="R91" s="16" t="n">
        <v>278</v>
      </c>
      <c r="S91" s="16" t="n">
        <v>288</v>
      </c>
      <c r="T91" s="16" t="n">
        <v>256</v>
      </c>
      <c r="U91" s="16" t="n">
        <v>233</v>
      </c>
      <c r="V91" s="10" t="n">
        <v>212</v>
      </c>
      <c r="W91" s="18" t="n">
        <v>213</v>
      </c>
      <c r="X91" s="18" t="n">
        <v>206</v>
      </c>
      <c r="Y91" s="18" t="n">
        <v>203</v>
      </c>
      <c r="Z91" s="44" t="n">
        <v>171</v>
      </c>
      <c r="AA91" s="44" t="n">
        <v>161</v>
      </c>
      <c r="AB91" s="44" t="n">
        <v>146</v>
      </c>
      <c r="AC91" s="44" t="n">
        <v>179</v>
      </c>
      <c r="AD91" s="2" t="n">
        <v>171</v>
      </c>
      <c r="AE91" s="19" t="n">
        <v>142</v>
      </c>
      <c r="AF91" s="2" t="n">
        <v>143</v>
      </c>
      <c r="AG91" s="2" t="n">
        <v>167</v>
      </c>
      <c r="AH91" s="4" t="n">
        <v>121</v>
      </c>
      <c r="AI91" s="4" t="n">
        <v>135</v>
      </c>
      <c r="AJ91" s="4" t="n">
        <v>154</v>
      </c>
      <c r="AK91" s="4" t="n">
        <v>156</v>
      </c>
      <c r="AL91" s="4" t="n">
        <v>138</v>
      </c>
      <c r="AM91" s="4" t="n">
        <v>174</v>
      </c>
      <c r="AN91" s="2" t="n">
        <v>163</v>
      </c>
      <c r="AO91" s="2" t="n">
        <v>155</v>
      </c>
      <c r="CV91" s="14"/>
    </row>
    <row r="92" s="2" customFormat="true" ht="12" hidden="false" customHeight="false" outlineLevel="0" collapsed="false">
      <c r="A92" s="21" t="s">
        <v>6</v>
      </c>
      <c r="B92" s="16" t="s">
        <v>16</v>
      </c>
      <c r="C92" s="16" t="s">
        <v>16</v>
      </c>
      <c r="D92" s="16" t="s">
        <v>16</v>
      </c>
      <c r="E92" s="16" t="s">
        <v>16</v>
      </c>
      <c r="F92" s="16" t="s">
        <v>16</v>
      </c>
      <c r="G92" s="16" t="s">
        <v>16</v>
      </c>
      <c r="H92" s="16" t="s">
        <v>16</v>
      </c>
      <c r="I92" s="16" t="s">
        <v>16</v>
      </c>
      <c r="J92" s="16" t="s">
        <v>16</v>
      </c>
      <c r="K92" s="16" t="s">
        <v>16</v>
      </c>
      <c r="L92" s="16" t="s">
        <v>16</v>
      </c>
      <c r="M92" s="16" t="s">
        <v>16</v>
      </c>
      <c r="N92" s="16" t="s">
        <v>16</v>
      </c>
      <c r="O92" s="16" t="s">
        <v>16</v>
      </c>
      <c r="P92" s="16" t="s">
        <v>16</v>
      </c>
      <c r="Q92" s="16" t="s">
        <v>16</v>
      </c>
      <c r="R92" s="22" t="n">
        <v>0</v>
      </c>
      <c r="S92" s="22" t="n">
        <v>0</v>
      </c>
      <c r="T92" s="36" t="n">
        <v>0</v>
      </c>
      <c r="U92" s="37" t="n">
        <v>0</v>
      </c>
      <c r="V92" s="10" t="n">
        <v>0</v>
      </c>
      <c r="W92" s="24" t="n">
        <v>0</v>
      </c>
      <c r="X92" s="25" t="n">
        <v>0</v>
      </c>
      <c r="Y92" s="2" t="n">
        <v>0</v>
      </c>
      <c r="Z92" s="2" t="n">
        <v>0</v>
      </c>
      <c r="AA92" s="2" t="n">
        <v>0</v>
      </c>
      <c r="AB92" s="2" t="n">
        <v>1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4" t="n">
        <v>0</v>
      </c>
      <c r="AI92" s="4" t="n">
        <v>0</v>
      </c>
      <c r="AJ92" s="4" t="n">
        <v>0</v>
      </c>
      <c r="AK92" s="4" t="n">
        <v>1</v>
      </c>
      <c r="AL92" s="4" t="n">
        <v>0</v>
      </c>
      <c r="AM92" s="4" t="n">
        <v>0</v>
      </c>
      <c r="AN92" s="2" t="n">
        <v>0</v>
      </c>
      <c r="AO92" s="2" t="n">
        <v>0</v>
      </c>
      <c r="CV92" s="14"/>
    </row>
    <row r="93" s="2" customFormat="true" ht="12" hidden="false" customHeight="false" outlineLevel="0" collapsed="false">
      <c r="A93" s="21" t="s">
        <v>7</v>
      </c>
      <c r="B93" s="16" t="s">
        <v>16</v>
      </c>
      <c r="C93" s="16" t="s">
        <v>16</v>
      </c>
      <c r="D93" s="16" t="s">
        <v>16</v>
      </c>
      <c r="E93" s="16" t="s">
        <v>16</v>
      </c>
      <c r="F93" s="16" t="s">
        <v>16</v>
      </c>
      <c r="G93" s="16" t="s">
        <v>16</v>
      </c>
      <c r="H93" s="16" t="s">
        <v>16</v>
      </c>
      <c r="I93" s="16" t="s">
        <v>16</v>
      </c>
      <c r="J93" s="16" t="s">
        <v>16</v>
      </c>
      <c r="K93" s="16" t="s">
        <v>16</v>
      </c>
      <c r="L93" s="16" t="s">
        <v>16</v>
      </c>
      <c r="M93" s="16" t="s">
        <v>16</v>
      </c>
      <c r="N93" s="16" t="s">
        <v>16</v>
      </c>
      <c r="O93" s="16" t="s">
        <v>16</v>
      </c>
      <c r="P93" s="16" t="s">
        <v>16</v>
      </c>
      <c r="Q93" s="16" t="s">
        <v>16</v>
      </c>
      <c r="R93" s="22" t="n">
        <v>7</v>
      </c>
      <c r="S93" s="22" t="n">
        <v>8</v>
      </c>
      <c r="T93" s="36" t="n">
        <v>9</v>
      </c>
      <c r="U93" s="37" t="n">
        <v>10</v>
      </c>
      <c r="V93" s="10" t="n">
        <v>3</v>
      </c>
      <c r="W93" s="24" t="n">
        <v>5</v>
      </c>
      <c r="X93" s="25" t="n">
        <v>2</v>
      </c>
      <c r="Y93" s="2" t="n">
        <v>3</v>
      </c>
      <c r="Z93" s="2" t="n">
        <v>2</v>
      </c>
      <c r="AA93" s="2" t="n">
        <v>1</v>
      </c>
      <c r="AB93" s="2" t="n">
        <v>0</v>
      </c>
      <c r="AC93" s="2" t="n">
        <v>0</v>
      </c>
      <c r="AD93" s="2" t="n">
        <v>3</v>
      </c>
      <c r="AE93" s="2" t="n">
        <v>0</v>
      </c>
      <c r="AF93" s="2" t="n">
        <v>0</v>
      </c>
      <c r="AG93" s="2" t="n">
        <v>2</v>
      </c>
      <c r="AH93" s="4" t="n">
        <v>0</v>
      </c>
      <c r="AI93" s="4" t="n">
        <v>1</v>
      </c>
      <c r="AJ93" s="4" t="n">
        <v>0</v>
      </c>
      <c r="AK93" s="4" t="n">
        <v>0</v>
      </c>
      <c r="AL93" s="4" t="n">
        <v>1</v>
      </c>
      <c r="AM93" s="4" t="n">
        <v>3</v>
      </c>
      <c r="AN93" s="2" t="n">
        <v>0</v>
      </c>
      <c r="AO93" s="2" t="n">
        <v>0</v>
      </c>
      <c r="CV93" s="14"/>
    </row>
    <row r="94" s="2" customFormat="true" ht="12" hidden="false" customHeight="false" outlineLevel="0" collapsed="false">
      <c r="A94" s="21" t="s">
        <v>8</v>
      </c>
      <c r="B94" s="16" t="s">
        <v>16</v>
      </c>
      <c r="C94" s="16" t="s">
        <v>16</v>
      </c>
      <c r="D94" s="16" t="s">
        <v>16</v>
      </c>
      <c r="E94" s="16" t="s">
        <v>16</v>
      </c>
      <c r="F94" s="16" t="s">
        <v>16</v>
      </c>
      <c r="G94" s="16" t="s">
        <v>16</v>
      </c>
      <c r="H94" s="16" t="s">
        <v>16</v>
      </c>
      <c r="I94" s="16" t="s">
        <v>16</v>
      </c>
      <c r="J94" s="16" t="s">
        <v>16</v>
      </c>
      <c r="K94" s="16" t="s">
        <v>16</v>
      </c>
      <c r="L94" s="16" t="s">
        <v>16</v>
      </c>
      <c r="M94" s="16" t="s">
        <v>16</v>
      </c>
      <c r="N94" s="16" t="s">
        <v>16</v>
      </c>
      <c r="O94" s="16" t="s">
        <v>16</v>
      </c>
      <c r="P94" s="16" t="s">
        <v>16</v>
      </c>
      <c r="Q94" s="16" t="s">
        <v>16</v>
      </c>
      <c r="R94" s="22" t="n">
        <v>26</v>
      </c>
      <c r="S94" s="22" t="n">
        <v>25</v>
      </c>
      <c r="T94" s="36" t="n">
        <v>21</v>
      </c>
      <c r="U94" s="37" t="n">
        <v>13</v>
      </c>
      <c r="V94" s="10" t="n">
        <v>20</v>
      </c>
      <c r="W94" s="24" t="n">
        <v>21</v>
      </c>
      <c r="X94" s="25" t="n">
        <v>6</v>
      </c>
      <c r="Y94" s="2" t="n">
        <v>16</v>
      </c>
      <c r="Z94" s="2" t="n">
        <v>11</v>
      </c>
      <c r="AA94" s="2" t="n">
        <v>7</v>
      </c>
      <c r="AB94" s="2" t="n">
        <v>4</v>
      </c>
      <c r="AC94" s="2" t="n">
        <v>7</v>
      </c>
      <c r="AD94" s="2" t="n">
        <v>6</v>
      </c>
      <c r="AE94" s="2" t="n">
        <v>3</v>
      </c>
      <c r="AF94" s="2" t="n">
        <v>4</v>
      </c>
      <c r="AG94" s="2" t="n">
        <v>7</v>
      </c>
      <c r="AH94" s="4" t="n">
        <v>4</v>
      </c>
      <c r="AI94" s="4" t="n">
        <v>2</v>
      </c>
      <c r="AJ94" s="4" t="n">
        <v>5</v>
      </c>
      <c r="AK94" s="4" t="n">
        <v>6</v>
      </c>
      <c r="AL94" s="4" t="n">
        <v>4</v>
      </c>
      <c r="AM94" s="4" t="n">
        <v>5</v>
      </c>
      <c r="AN94" s="2" t="n">
        <v>6</v>
      </c>
      <c r="AO94" s="2" t="n">
        <v>3</v>
      </c>
      <c r="CV94" s="14"/>
    </row>
    <row r="95" s="2" customFormat="true" ht="12" hidden="false" customHeight="false" outlineLevel="0" collapsed="false">
      <c r="A95" s="21" t="s">
        <v>9</v>
      </c>
      <c r="B95" s="16" t="s">
        <v>16</v>
      </c>
      <c r="C95" s="16" t="s">
        <v>16</v>
      </c>
      <c r="D95" s="16" t="s">
        <v>16</v>
      </c>
      <c r="E95" s="16" t="s">
        <v>16</v>
      </c>
      <c r="F95" s="16" t="s">
        <v>16</v>
      </c>
      <c r="G95" s="16" t="s">
        <v>16</v>
      </c>
      <c r="H95" s="16" t="s">
        <v>16</v>
      </c>
      <c r="I95" s="16" t="s">
        <v>16</v>
      </c>
      <c r="J95" s="16" t="s">
        <v>16</v>
      </c>
      <c r="K95" s="16" t="s">
        <v>16</v>
      </c>
      <c r="L95" s="16" t="s">
        <v>16</v>
      </c>
      <c r="M95" s="16" t="s">
        <v>16</v>
      </c>
      <c r="N95" s="16" t="s">
        <v>16</v>
      </c>
      <c r="O95" s="16" t="s">
        <v>16</v>
      </c>
      <c r="P95" s="16" t="s">
        <v>16</v>
      </c>
      <c r="Q95" s="16" t="s">
        <v>16</v>
      </c>
      <c r="R95" s="22" t="n">
        <v>19</v>
      </c>
      <c r="S95" s="22" t="n">
        <v>26</v>
      </c>
      <c r="T95" s="36" t="n">
        <v>22</v>
      </c>
      <c r="U95" s="37" t="n">
        <v>23</v>
      </c>
      <c r="V95" s="10" t="n">
        <v>20</v>
      </c>
      <c r="W95" s="24" t="n">
        <v>13</v>
      </c>
      <c r="X95" s="25" t="n">
        <v>16</v>
      </c>
      <c r="Y95" s="2" t="n">
        <v>19</v>
      </c>
      <c r="Z95" s="2" t="n">
        <v>12</v>
      </c>
      <c r="AA95" s="2" t="n">
        <v>14</v>
      </c>
      <c r="AB95" s="2" t="n">
        <v>14</v>
      </c>
      <c r="AC95" s="2" t="n">
        <v>15</v>
      </c>
      <c r="AD95" s="2" t="n">
        <v>17</v>
      </c>
      <c r="AE95" s="2" t="n">
        <v>9</v>
      </c>
      <c r="AF95" s="2" t="n">
        <v>16</v>
      </c>
      <c r="AG95" s="2" t="n">
        <v>10</v>
      </c>
      <c r="AH95" s="4" t="n">
        <v>12</v>
      </c>
      <c r="AI95" s="4" t="n">
        <v>8</v>
      </c>
      <c r="AJ95" s="4" t="n">
        <v>3</v>
      </c>
      <c r="AK95" s="4" t="n">
        <v>11</v>
      </c>
      <c r="AL95" s="4" t="n">
        <v>6</v>
      </c>
      <c r="AM95" s="4" t="n">
        <v>10</v>
      </c>
      <c r="AN95" s="2" t="n">
        <v>9</v>
      </c>
      <c r="AO95" s="2" t="n">
        <v>11</v>
      </c>
      <c r="CV95" s="14"/>
    </row>
    <row r="96" s="2" customFormat="true" ht="12" hidden="false" customHeight="false" outlineLevel="0" collapsed="false">
      <c r="A96" s="21" t="s">
        <v>10</v>
      </c>
      <c r="B96" s="16" t="s">
        <v>16</v>
      </c>
      <c r="C96" s="16" t="s">
        <v>16</v>
      </c>
      <c r="D96" s="16" t="s">
        <v>16</v>
      </c>
      <c r="E96" s="16" t="s">
        <v>16</v>
      </c>
      <c r="F96" s="16" t="s">
        <v>16</v>
      </c>
      <c r="G96" s="16" t="s">
        <v>16</v>
      </c>
      <c r="H96" s="16" t="s">
        <v>16</v>
      </c>
      <c r="I96" s="16" t="s">
        <v>16</v>
      </c>
      <c r="J96" s="16" t="s">
        <v>16</v>
      </c>
      <c r="K96" s="16" t="s">
        <v>16</v>
      </c>
      <c r="L96" s="16" t="s">
        <v>16</v>
      </c>
      <c r="M96" s="16" t="s">
        <v>16</v>
      </c>
      <c r="N96" s="16" t="s">
        <v>16</v>
      </c>
      <c r="O96" s="16" t="s">
        <v>16</v>
      </c>
      <c r="P96" s="16" t="s">
        <v>16</v>
      </c>
      <c r="Q96" s="16" t="s">
        <v>16</v>
      </c>
      <c r="R96" s="22" t="n">
        <v>27</v>
      </c>
      <c r="S96" s="22" t="n">
        <v>23</v>
      </c>
      <c r="T96" s="36" t="n">
        <v>23</v>
      </c>
      <c r="U96" s="37" t="n">
        <v>26</v>
      </c>
      <c r="V96" s="10" t="n">
        <v>23</v>
      </c>
      <c r="W96" s="24" t="n">
        <v>29</v>
      </c>
      <c r="X96" s="25" t="n">
        <v>23</v>
      </c>
      <c r="Y96" s="2" t="n">
        <v>14</v>
      </c>
      <c r="Z96" s="2" t="n">
        <v>15</v>
      </c>
      <c r="AA96" s="2" t="n">
        <v>16</v>
      </c>
      <c r="AB96" s="2" t="n">
        <v>14</v>
      </c>
      <c r="AC96" s="2" t="n">
        <v>20</v>
      </c>
      <c r="AD96" s="2" t="n">
        <v>18</v>
      </c>
      <c r="AE96" s="2" t="n">
        <v>10</v>
      </c>
      <c r="AF96" s="2" t="n">
        <v>17</v>
      </c>
      <c r="AG96" s="2" t="n">
        <v>21</v>
      </c>
      <c r="AH96" s="4" t="n">
        <v>15</v>
      </c>
      <c r="AI96" s="4" t="n">
        <v>15</v>
      </c>
      <c r="AJ96" s="4" t="n">
        <v>17</v>
      </c>
      <c r="AK96" s="4" t="n">
        <v>16</v>
      </c>
      <c r="AL96" s="4" t="n">
        <v>13</v>
      </c>
      <c r="AM96" s="4" t="n">
        <v>20</v>
      </c>
      <c r="AN96" s="2" t="n">
        <v>22</v>
      </c>
      <c r="AO96" s="2" t="n">
        <v>17</v>
      </c>
      <c r="CV96" s="14"/>
    </row>
    <row r="97" s="2" customFormat="true" ht="12" hidden="false" customHeight="false" outlineLevel="0" collapsed="false">
      <c r="A97" s="21" t="s">
        <v>11</v>
      </c>
      <c r="B97" s="16" t="s">
        <v>16</v>
      </c>
      <c r="C97" s="16" t="s">
        <v>16</v>
      </c>
      <c r="D97" s="16" t="s">
        <v>16</v>
      </c>
      <c r="E97" s="16" t="s">
        <v>16</v>
      </c>
      <c r="F97" s="16" t="s">
        <v>16</v>
      </c>
      <c r="G97" s="16" t="s">
        <v>16</v>
      </c>
      <c r="H97" s="16" t="s">
        <v>16</v>
      </c>
      <c r="I97" s="16" t="s">
        <v>16</v>
      </c>
      <c r="J97" s="16" t="s">
        <v>16</v>
      </c>
      <c r="K97" s="16" t="s">
        <v>16</v>
      </c>
      <c r="L97" s="16" t="s">
        <v>16</v>
      </c>
      <c r="M97" s="16" t="s">
        <v>16</v>
      </c>
      <c r="N97" s="16" t="s">
        <v>16</v>
      </c>
      <c r="O97" s="16" t="s">
        <v>16</v>
      </c>
      <c r="P97" s="16" t="s">
        <v>16</v>
      </c>
      <c r="Q97" s="16" t="s">
        <v>16</v>
      </c>
      <c r="R97" s="22" t="n">
        <v>58</v>
      </c>
      <c r="S97" s="22" t="n">
        <v>46</v>
      </c>
      <c r="T97" s="36" t="n">
        <v>49</v>
      </c>
      <c r="U97" s="37" t="n">
        <v>31</v>
      </c>
      <c r="V97" s="10" t="n">
        <v>34</v>
      </c>
      <c r="W97" s="24" t="n">
        <v>35</v>
      </c>
      <c r="X97" s="25" t="n">
        <v>34</v>
      </c>
      <c r="Y97" s="2" t="n">
        <v>20</v>
      </c>
      <c r="Z97" s="2" t="n">
        <v>18</v>
      </c>
      <c r="AA97" s="2" t="n">
        <v>20</v>
      </c>
      <c r="AB97" s="2" t="n">
        <v>23</v>
      </c>
      <c r="AC97" s="2" t="n">
        <v>35</v>
      </c>
      <c r="AD97" s="2" t="n">
        <v>17</v>
      </c>
      <c r="AE97" s="2" t="n">
        <v>16</v>
      </c>
      <c r="AF97" s="2" t="n">
        <v>14</v>
      </c>
      <c r="AG97" s="2" t="n">
        <v>23</v>
      </c>
      <c r="AH97" s="4" t="n">
        <v>15</v>
      </c>
      <c r="AI97" s="4" t="n">
        <v>17</v>
      </c>
      <c r="AJ97" s="4" t="n">
        <v>22</v>
      </c>
      <c r="AK97" s="4" t="n">
        <v>26</v>
      </c>
      <c r="AL97" s="4" t="n">
        <v>19</v>
      </c>
      <c r="AM97" s="4" t="n">
        <v>26</v>
      </c>
      <c r="AN97" s="2" t="n">
        <v>23</v>
      </c>
      <c r="AO97" s="2" t="n">
        <v>16</v>
      </c>
      <c r="CV97" s="14"/>
    </row>
    <row r="98" s="2" customFormat="true" ht="12" hidden="false" customHeight="false" outlineLevel="0" collapsed="false">
      <c r="A98" s="21" t="s">
        <v>12</v>
      </c>
      <c r="B98" s="16" t="s">
        <v>16</v>
      </c>
      <c r="C98" s="16" t="s">
        <v>16</v>
      </c>
      <c r="D98" s="16" t="s">
        <v>16</v>
      </c>
      <c r="E98" s="16" t="s">
        <v>16</v>
      </c>
      <c r="F98" s="16" t="s">
        <v>16</v>
      </c>
      <c r="G98" s="16" t="s">
        <v>16</v>
      </c>
      <c r="H98" s="16" t="s">
        <v>16</v>
      </c>
      <c r="I98" s="16" t="s">
        <v>16</v>
      </c>
      <c r="J98" s="16" t="s">
        <v>16</v>
      </c>
      <c r="K98" s="16" t="s">
        <v>16</v>
      </c>
      <c r="L98" s="16" t="s">
        <v>16</v>
      </c>
      <c r="M98" s="16" t="s">
        <v>16</v>
      </c>
      <c r="N98" s="16" t="s">
        <v>16</v>
      </c>
      <c r="O98" s="16" t="s">
        <v>16</v>
      </c>
      <c r="P98" s="16" t="s">
        <v>16</v>
      </c>
      <c r="Q98" s="16" t="s">
        <v>16</v>
      </c>
      <c r="R98" s="22" t="n">
        <v>56</v>
      </c>
      <c r="S98" s="22" t="n">
        <v>55</v>
      </c>
      <c r="T98" s="36" t="n">
        <v>42</v>
      </c>
      <c r="U98" s="37" t="n">
        <v>48</v>
      </c>
      <c r="V98" s="10" t="n">
        <v>42</v>
      </c>
      <c r="W98" s="24" t="n">
        <v>35</v>
      </c>
      <c r="X98" s="25" t="n">
        <v>38</v>
      </c>
      <c r="Y98" s="2" t="n">
        <v>36</v>
      </c>
      <c r="Z98" s="2" t="n">
        <v>40</v>
      </c>
      <c r="AA98" s="2" t="n">
        <v>29</v>
      </c>
      <c r="AB98" s="2" t="n">
        <v>24</v>
      </c>
      <c r="AC98" s="2" t="n">
        <v>30</v>
      </c>
      <c r="AD98" s="2" t="n">
        <v>24</v>
      </c>
      <c r="AE98" s="2" t="n">
        <v>23</v>
      </c>
      <c r="AF98" s="2" t="n">
        <v>17</v>
      </c>
      <c r="AG98" s="2" t="n">
        <v>19</v>
      </c>
      <c r="AH98" s="4" t="n">
        <v>22</v>
      </c>
      <c r="AI98" s="4" t="n">
        <v>25</v>
      </c>
      <c r="AJ98" s="4" t="n">
        <v>33</v>
      </c>
      <c r="AK98" s="4" t="n">
        <v>19</v>
      </c>
      <c r="AL98" s="4" t="n">
        <v>34</v>
      </c>
      <c r="AM98" s="4" t="n">
        <v>40</v>
      </c>
      <c r="AN98" s="2" t="n">
        <v>33</v>
      </c>
      <c r="AO98" s="2" t="n">
        <v>41</v>
      </c>
      <c r="CV98" s="14"/>
    </row>
    <row r="99" s="2" customFormat="true" ht="12" hidden="false" customHeight="false" outlineLevel="0" collapsed="false">
      <c r="A99" s="21" t="s">
        <v>13</v>
      </c>
      <c r="B99" s="16" t="s">
        <v>16</v>
      </c>
      <c r="C99" s="16" t="s">
        <v>16</v>
      </c>
      <c r="D99" s="16" t="s">
        <v>16</v>
      </c>
      <c r="E99" s="16" t="s">
        <v>16</v>
      </c>
      <c r="F99" s="16" t="s">
        <v>16</v>
      </c>
      <c r="G99" s="16" t="s">
        <v>16</v>
      </c>
      <c r="H99" s="16" t="s">
        <v>16</v>
      </c>
      <c r="I99" s="16" t="s">
        <v>16</v>
      </c>
      <c r="J99" s="16" t="s">
        <v>16</v>
      </c>
      <c r="K99" s="16" t="s">
        <v>16</v>
      </c>
      <c r="L99" s="16" t="s">
        <v>16</v>
      </c>
      <c r="M99" s="16" t="s">
        <v>16</v>
      </c>
      <c r="N99" s="16" t="s">
        <v>16</v>
      </c>
      <c r="O99" s="16" t="s">
        <v>16</v>
      </c>
      <c r="P99" s="16" t="s">
        <v>16</v>
      </c>
      <c r="Q99" s="16" t="s">
        <v>16</v>
      </c>
      <c r="R99" s="22" t="n">
        <v>85</v>
      </c>
      <c r="S99" s="22" t="n">
        <v>105</v>
      </c>
      <c r="T99" s="36" t="n">
        <v>90</v>
      </c>
      <c r="U99" s="37" t="n">
        <v>82</v>
      </c>
      <c r="V99" s="10" t="n">
        <v>70</v>
      </c>
      <c r="W99" s="24" t="n">
        <v>75</v>
      </c>
      <c r="X99" s="25" t="n">
        <v>87</v>
      </c>
      <c r="Y99" s="43" t="n">
        <v>95</v>
      </c>
      <c r="Z99" s="43" t="n">
        <v>73</v>
      </c>
      <c r="AA99" s="43" t="n">
        <v>74</v>
      </c>
      <c r="AB99" s="43" t="n">
        <v>66</v>
      </c>
      <c r="AC99" s="43" t="n">
        <v>72</v>
      </c>
      <c r="AD99" s="43" t="n">
        <v>86</v>
      </c>
      <c r="AE99" s="43" t="n">
        <v>81</v>
      </c>
      <c r="AF99" s="43" t="n">
        <v>75</v>
      </c>
      <c r="AG99" s="43" t="n">
        <v>85</v>
      </c>
      <c r="AH99" s="7" t="n">
        <v>53</v>
      </c>
      <c r="AI99" s="7" t="n">
        <v>67</v>
      </c>
      <c r="AJ99" s="7" t="n">
        <v>74</v>
      </c>
      <c r="AK99" s="7" t="n">
        <v>77</v>
      </c>
      <c r="AL99" s="7" t="n">
        <v>61</v>
      </c>
      <c r="AM99" s="7" t="n">
        <v>70</v>
      </c>
      <c r="AN99" s="43" t="n">
        <v>70</v>
      </c>
      <c r="AO99" s="43" t="n">
        <v>67</v>
      </c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3"/>
      <c r="BZ99" s="43"/>
      <c r="CA99" s="43"/>
      <c r="CB99" s="43"/>
      <c r="CC99" s="43"/>
      <c r="CD99" s="43"/>
      <c r="CE99" s="43"/>
      <c r="CF99" s="43"/>
      <c r="CG99" s="43"/>
      <c r="CH99" s="43"/>
      <c r="CI99" s="43"/>
      <c r="CJ99" s="43"/>
      <c r="CK99" s="43"/>
      <c r="CL99" s="43"/>
      <c r="CM99" s="43"/>
      <c r="CN99" s="43"/>
      <c r="CO99" s="43"/>
      <c r="CP99" s="43"/>
      <c r="CQ99" s="43"/>
      <c r="CR99" s="43"/>
      <c r="CS99" s="43"/>
      <c r="CT99" s="43"/>
      <c r="CU99" s="43"/>
      <c r="CV99" s="45"/>
    </row>
    <row r="100" s="2" customFormat="true" ht="12" hidden="false" customHeight="false" outlineLevel="0" collapsed="false">
      <c r="A100" s="2" t="s">
        <v>0</v>
      </c>
      <c r="B100" s="5" t="s">
        <v>23</v>
      </c>
      <c r="R100" s="10"/>
      <c r="S100" s="10"/>
      <c r="T100" s="10"/>
      <c r="U100" s="10"/>
      <c r="V100" s="10"/>
      <c r="W100" s="10"/>
      <c r="X100" s="10"/>
      <c r="AH100" s="4"/>
      <c r="AI100" s="4"/>
      <c r="AJ100" s="4"/>
      <c r="AK100" s="4"/>
      <c r="AL100" s="4"/>
      <c r="AM100" s="4"/>
    </row>
    <row r="101" s="2" customFormat="true" ht="12" hidden="false" customHeight="false" outlineLevel="0" collapsed="false">
      <c r="A101" s="8" t="s">
        <v>24</v>
      </c>
      <c r="B101" s="8" t="n">
        <v>1980</v>
      </c>
      <c r="C101" s="8" t="n">
        <v>1981</v>
      </c>
      <c r="D101" s="8" t="n">
        <v>1982</v>
      </c>
      <c r="E101" s="8" t="n">
        <v>1983</v>
      </c>
      <c r="F101" s="8" t="n">
        <v>1984</v>
      </c>
      <c r="G101" s="8" t="n">
        <v>1985</v>
      </c>
      <c r="H101" s="8" t="n">
        <v>1986</v>
      </c>
      <c r="I101" s="8" t="n">
        <v>1987</v>
      </c>
      <c r="J101" s="8" t="n">
        <v>1988</v>
      </c>
      <c r="K101" s="8" t="n">
        <v>1989</v>
      </c>
      <c r="L101" s="8" t="n">
        <v>1990</v>
      </c>
      <c r="M101" s="8" t="n">
        <v>1991</v>
      </c>
      <c r="N101" s="8" t="n">
        <v>1992</v>
      </c>
      <c r="O101" s="8" t="n">
        <v>1993</v>
      </c>
      <c r="P101" s="8" t="n">
        <v>1994</v>
      </c>
      <c r="Q101" s="9" t="n">
        <v>1995</v>
      </c>
      <c r="R101" s="8" t="n">
        <v>1996</v>
      </c>
      <c r="S101" s="8" t="n">
        <v>1997</v>
      </c>
      <c r="T101" s="8" t="n">
        <v>1998</v>
      </c>
      <c r="U101" s="8" t="n">
        <v>1999</v>
      </c>
      <c r="V101" s="10" t="n">
        <v>2000</v>
      </c>
      <c r="W101" s="10" t="n">
        <v>2001</v>
      </c>
      <c r="X101" s="10" t="n">
        <v>2002</v>
      </c>
      <c r="Y101" s="11" t="n">
        <v>2003</v>
      </c>
      <c r="Z101" s="10" t="n">
        <v>2004</v>
      </c>
      <c r="AA101" s="11" t="n">
        <v>2005</v>
      </c>
      <c r="AB101" s="11" t="n">
        <v>2006</v>
      </c>
      <c r="AC101" s="11" t="n">
        <v>2007</v>
      </c>
      <c r="AD101" s="11" t="n">
        <v>2008</v>
      </c>
      <c r="AE101" s="11" t="n">
        <v>2009</v>
      </c>
      <c r="AF101" s="11" t="n">
        <v>2010</v>
      </c>
      <c r="AG101" s="11" t="n">
        <v>2011</v>
      </c>
      <c r="AH101" s="12" t="n">
        <v>2012</v>
      </c>
      <c r="AI101" s="12" t="n">
        <v>2013</v>
      </c>
      <c r="AJ101" s="12" t="n">
        <v>2014</v>
      </c>
      <c r="AK101" s="12" t="n">
        <v>2015</v>
      </c>
      <c r="AL101" s="12" t="n">
        <v>2016</v>
      </c>
      <c r="AM101" s="12" t="n">
        <v>2017</v>
      </c>
      <c r="AN101" s="11" t="n">
        <v>2018</v>
      </c>
      <c r="AO101" s="11" t="n">
        <v>2019</v>
      </c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3"/>
    </row>
    <row r="102" s="2" customFormat="true" ht="12" hidden="false" customHeight="false" outlineLevel="0" collapsed="false">
      <c r="A102" s="10" t="s">
        <v>4</v>
      </c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AH102" s="4"/>
      <c r="AI102" s="4"/>
      <c r="AJ102" s="4"/>
      <c r="AK102" s="4"/>
      <c r="AL102" s="4"/>
      <c r="AM102" s="4"/>
      <c r="CV102" s="14"/>
    </row>
    <row r="103" s="2" customFormat="true" ht="12" hidden="false" customHeight="false" outlineLevel="0" collapsed="false">
      <c r="A103" s="15" t="s">
        <v>5</v>
      </c>
      <c r="B103" s="16" t="s">
        <v>16</v>
      </c>
      <c r="C103" s="16" t="s">
        <v>16</v>
      </c>
      <c r="D103" s="16" t="s">
        <v>16</v>
      </c>
      <c r="E103" s="16" t="s">
        <v>16</v>
      </c>
      <c r="F103" s="16" t="s">
        <v>16</v>
      </c>
      <c r="G103" s="16" t="s">
        <v>16</v>
      </c>
      <c r="H103" s="16" t="s">
        <v>16</v>
      </c>
      <c r="I103" s="16" t="s">
        <v>16</v>
      </c>
      <c r="J103" s="16" t="s">
        <v>16</v>
      </c>
      <c r="K103" s="16" t="s">
        <v>16</v>
      </c>
      <c r="L103" s="16" t="s">
        <v>16</v>
      </c>
      <c r="M103" s="16" t="s">
        <v>16</v>
      </c>
      <c r="N103" s="16" t="n">
        <v>30464</v>
      </c>
      <c r="O103" s="16" t="n">
        <v>27601</v>
      </c>
      <c r="P103" s="16" t="n">
        <v>25149</v>
      </c>
      <c r="Q103" s="17" t="n">
        <v>24571</v>
      </c>
      <c r="R103" s="16" t="n">
        <v>24254</v>
      </c>
      <c r="S103" s="16" t="n">
        <v>24536</v>
      </c>
      <c r="T103" s="16" t="n">
        <v>24284</v>
      </c>
      <c r="U103" s="16" t="n">
        <v>24048</v>
      </c>
      <c r="V103" s="10" t="n">
        <v>22768</v>
      </c>
      <c r="W103" s="18" t="n">
        <v>20747</v>
      </c>
      <c r="X103" s="18" t="n">
        <v>21708</v>
      </c>
      <c r="Y103" s="18" t="n">
        <v>22477</v>
      </c>
      <c r="Z103" s="2" t="n">
        <v>24683</v>
      </c>
      <c r="AA103" s="2" t="n">
        <v>22690</v>
      </c>
      <c r="AB103" s="20" t="n">
        <v>22106</v>
      </c>
      <c r="AC103" s="20" t="n">
        <v>23240</v>
      </c>
      <c r="AD103" s="2" t="n">
        <v>24131</v>
      </c>
      <c r="AE103" s="26" t="n">
        <v>22634</v>
      </c>
      <c r="AF103" s="2" t="n">
        <v>21868</v>
      </c>
      <c r="AG103" s="2" t="n">
        <v>22003</v>
      </c>
      <c r="AH103" s="4" t="n">
        <v>22211</v>
      </c>
      <c r="AI103" s="4" t="n">
        <v>21770</v>
      </c>
      <c r="AJ103" s="4" t="n">
        <v>22859</v>
      </c>
      <c r="AK103" s="4" t="n">
        <v>24848</v>
      </c>
      <c r="AL103" s="4" t="n">
        <v>25596</v>
      </c>
      <c r="AM103" s="4" t="n">
        <v>26815</v>
      </c>
      <c r="AN103" s="2" t="n">
        <v>26568</v>
      </c>
      <c r="AO103" s="2" t="n">
        <v>25326</v>
      </c>
      <c r="CV103" s="14"/>
    </row>
    <row r="104" s="2" customFormat="true" ht="12" hidden="false" customHeight="false" outlineLevel="0" collapsed="false">
      <c r="A104" s="21" t="n">
        <v>-17</v>
      </c>
      <c r="B104" s="16" t="s">
        <v>16</v>
      </c>
      <c r="C104" s="16" t="s">
        <v>16</v>
      </c>
      <c r="D104" s="16" t="s">
        <v>16</v>
      </c>
      <c r="E104" s="16" t="s">
        <v>16</v>
      </c>
      <c r="F104" s="16" t="s">
        <v>16</v>
      </c>
      <c r="G104" s="16" t="s">
        <v>16</v>
      </c>
      <c r="H104" s="16" t="s">
        <v>16</v>
      </c>
      <c r="I104" s="16" t="s">
        <v>16</v>
      </c>
      <c r="J104" s="16" t="s">
        <v>16</v>
      </c>
      <c r="K104" s="16" t="s">
        <v>16</v>
      </c>
      <c r="L104" s="16" t="s">
        <v>16</v>
      </c>
      <c r="M104" s="16" t="s">
        <v>16</v>
      </c>
      <c r="N104" s="22" t="n">
        <v>84</v>
      </c>
      <c r="O104" s="22" t="n">
        <v>81</v>
      </c>
      <c r="P104" s="22" t="n">
        <v>70</v>
      </c>
      <c r="Q104" s="23" t="n">
        <v>50</v>
      </c>
      <c r="R104" s="22" t="n">
        <v>50</v>
      </c>
      <c r="S104" s="22" t="n">
        <v>37</v>
      </c>
      <c r="T104" s="22" t="n">
        <v>41</v>
      </c>
      <c r="U104" s="22" t="n">
        <v>21</v>
      </c>
      <c r="V104" s="10" t="n">
        <v>19</v>
      </c>
      <c r="W104" s="24" t="n">
        <v>16</v>
      </c>
      <c r="X104" s="25" t="n">
        <v>13</v>
      </c>
      <c r="Y104" s="2" t="n">
        <v>13</v>
      </c>
      <c r="Z104" s="2" t="n">
        <v>19</v>
      </c>
      <c r="AA104" s="2" t="n">
        <v>21</v>
      </c>
      <c r="AB104" s="26" t="n">
        <v>12</v>
      </c>
      <c r="AC104" s="2" t="n">
        <v>31</v>
      </c>
      <c r="AD104" s="2" t="n">
        <v>18</v>
      </c>
      <c r="AE104" s="2" t="n">
        <v>27</v>
      </c>
      <c r="AF104" s="47" t="n">
        <v>45</v>
      </c>
      <c r="AG104" s="2" t="n">
        <v>36</v>
      </c>
      <c r="AH104" s="48" t="n">
        <v>25</v>
      </c>
      <c r="AI104" s="4" t="n">
        <v>43</v>
      </c>
      <c r="AJ104" s="4" t="n">
        <v>51</v>
      </c>
      <c r="AK104" s="4" t="n">
        <v>36</v>
      </c>
      <c r="AL104" s="4" t="n">
        <v>36</v>
      </c>
      <c r="AM104" s="4" t="n">
        <v>42</v>
      </c>
      <c r="AN104" s="2" t="n">
        <v>51</v>
      </c>
      <c r="AO104" s="2" t="n">
        <v>48</v>
      </c>
      <c r="CV104" s="14"/>
    </row>
    <row r="105" s="2" customFormat="true" ht="12.75" hidden="false" customHeight="false" outlineLevel="0" collapsed="false">
      <c r="A105" s="21" t="n">
        <v>18</v>
      </c>
      <c r="B105" s="16" t="s">
        <v>16</v>
      </c>
      <c r="C105" s="16" t="s">
        <v>16</v>
      </c>
      <c r="D105" s="16" t="s">
        <v>16</v>
      </c>
      <c r="E105" s="16" t="s">
        <v>16</v>
      </c>
      <c r="F105" s="16" t="s">
        <v>16</v>
      </c>
      <c r="G105" s="16" t="s">
        <v>16</v>
      </c>
      <c r="H105" s="16" t="s">
        <v>16</v>
      </c>
      <c r="I105" s="16" t="s">
        <v>16</v>
      </c>
      <c r="J105" s="16" t="s">
        <v>16</v>
      </c>
      <c r="K105" s="16" t="s">
        <v>16</v>
      </c>
      <c r="L105" s="16" t="s">
        <v>16</v>
      </c>
      <c r="M105" s="16" t="s">
        <v>16</v>
      </c>
      <c r="N105" s="22" t="n">
        <v>1029</v>
      </c>
      <c r="O105" s="22" t="n">
        <v>892</v>
      </c>
      <c r="P105" s="22" t="n">
        <v>687</v>
      </c>
      <c r="Q105" s="23" t="n">
        <v>579</v>
      </c>
      <c r="R105" s="22" t="n">
        <v>508</v>
      </c>
      <c r="S105" s="22" t="n">
        <v>414</v>
      </c>
      <c r="T105" s="22" t="n">
        <v>351</v>
      </c>
      <c r="U105" s="22" t="n">
        <v>300</v>
      </c>
      <c r="V105" s="10" t="n">
        <v>245</v>
      </c>
      <c r="W105" s="24" t="n">
        <v>224</v>
      </c>
      <c r="X105" s="25" t="n">
        <v>185</v>
      </c>
      <c r="Y105" s="2" t="n">
        <v>141</v>
      </c>
      <c r="Z105" s="2" t="n">
        <v>286</v>
      </c>
      <c r="AA105" s="2" t="n">
        <v>196</v>
      </c>
      <c r="AB105" s="2" t="n">
        <v>196</v>
      </c>
      <c r="AC105" s="2" t="n">
        <v>181</v>
      </c>
      <c r="AD105" s="2" t="n">
        <v>180</v>
      </c>
      <c r="AE105" s="2" t="n">
        <v>165</v>
      </c>
      <c r="AF105" s="47" t="n">
        <v>163</v>
      </c>
      <c r="AG105" s="2" t="n">
        <v>192</v>
      </c>
      <c r="AH105" s="48" t="n">
        <v>189</v>
      </c>
      <c r="AI105" s="49" t="n">
        <v>180</v>
      </c>
      <c r="AJ105" s="4" t="n">
        <v>195</v>
      </c>
      <c r="AK105" s="4" t="n">
        <v>161</v>
      </c>
      <c r="AL105" s="4" t="n">
        <v>171</v>
      </c>
      <c r="AM105" s="4" t="n">
        <v>167</v>
      </c>
      <c r="AN105" s="2" t="n">
        <v>159</v>
      </c>
      <c r="AO105" s="2" t="n">
        <v>157</v>
      </c>
      <c r="CV105" s="14"/>
    </row>
    <row r="106" s="2" customFormat="true" ht="12.75" hidden="false" customHeight="false" outlineLevel="0" collapsed="false">
      <c r="A106" s="21" t="n">
        <v>19</v>
      </c>
      <c r="B106" s="16" t="s">
        <v>16</v>
      </c>
      <c r="C106" s="16" t="s">
        <v>16</v>
      </c>
      <c r="D106" s="16" t="s">
        <v>16</v>
      </c>
      <c r="E106" s="16" t="s">
        <v>16</v>
      </c>
      <c r="F106" s="16" t="s">
        <v>16</v>
      </c>
      <c r="G106" s="16" t="s">
        <v>16</v>
      </c>
      <c r="H106" s="16" t="s">
        <v>16</v>
      </c>
      <c r="I106" s="16" t="s">
        <v>16</v>
      </c>
      <c r="J106" s="16" t="s">
        <v>16</v>
      </c>
      <c r="K106" s="16" t="s">
        <v>16</v>
      </c>
      <c r="L106" s="16" t="s">
        <v>16</v>
      </c>
      <c r="M106" s="16" t="s">
        <v>16</v>
      </c>
      <c r="N106" s="22" t="n">
        <v>1713</v>
      </c>
      <c r="O106" s="22" t="n">
        <v>1619</v>
      </c>
      <c r="P106" s="22" t="n">
        <v>1185</v>
      </c>
      <c r="Q106" s="23" t="n">
        <v>1018</v>
      </c>
      <c r="R106" s="22" t="n">
        <v>856</v>
      </c>
      <c r="S106" s="22" t="n">
        <v>732</v>
      </c>
      <c r="T106" s="22" t="n">
        <v>692</v>
      </c>
      <c r="U106" s="22" t="n">
        <v>612</v>
      </c>
      <c r="V106" s="10" t="n">
        <v>471</v>
      </c>
      <c r="W106" s="24" t="n">
        <v>374</v>
      </c>
      <c r="X106" s="25" t="n">
        <v>366</v>
      </c>
      <c r="Y106" s="2" t="n">
        <v>345</v>
      </c>
      <c r="Z106" s="2" t="n">
        <v>419</v>
      </c>
      <c r="AA106" s="2" t="n">
        <v>303</v>
      </c>
      <c r="AB106" s="2" t="n">
        <v>275</v>
      </c>
      <c r="AC106" s="2" t="n">
        <v>292</v>
      </c>
      <c r="AD106" s="2" t="n">
        <v>237</v>
      </c>
      <c r="AE106" s="2" t="n">
        <v>263</v>
      </c>
      <c r="AF106" s="47" t="n">
        <v>230</v>
      </c>
      <c r="AG106" s="2" t="n">
        <v>209</v>
      </c>
      <c r="AH106" s="48" t="n">
        <v>206</v>
      </c>
      <c r="AI106" s="49" t="n">
        <v>207</v>
      </c>
      <c r="AJ106" s="4" t="n">
        <v>212</v>
      </c>
      <c r="AK106" s="4" t="n">
        <v>181</v>
      </c>
      <c r="AL106" s="4" t="n">
        <v>244</v>
      </c>
      <c r="AM106" s="4" t="n">
        <v>219</v>
      </c>
      <c r="AN106" s="2" t="n">
        <v>165</v>
      </c>
      <c r="AO106" s="2" t="n">
        <v>174</v>
      </c>
      <c r="CV106" s="14"/>
    </row>
    <row r="107" s="2" customFormat="true" ht="12.75" hidden="false" customHeight="false" outlineLevel="0" collapsed="false">
      <c r="A107" s="21" t="n">
        <v>20</v>
      </c>
      <c r="B107" s="16" t="s">
        <v>16</v>
      </c>
      <c r="C107" s="16" t="s">
        <v>16</v>
      </c>
      <c r="D107" s="16" t="s">
        <v>16</v>
      </c>
      <c r="E107" s="16" t="s">
        <v>16</v>
      </c>
      <c r="F107" s="16" t="s">
        <v>16</v>
      </c>
      <c r="G107" s="16" t="s">
        <v>16</v>
      </c>
      <c r="H107" s="16" t="s">
        <v>16</v>
      </c>
      <c r="I107" s="16" t="s">
        <v>16</v>
      </c>
      <c r="J107" s="16" t="s">
        <v>16</v>
      </c>
      <c r="K107" s="16" t="s">
        <v>16</v>
      </c>
      <c r="L107" s="16" t="s">
        <v>16</v>
      </c>
      <c r="M107" s="16" t="s">
        <v>16</v>
      </c>
      <c r="N107" s="22" t="n">
        <v>2761</v>
      </c>
      <c r="O107" s="22" t="n">
        <v>2750</v>
      </c>
      <c r="P107" s="22" t="n">
        <v>2410</v>
      </c>
      <c r="Q107" s="23" t="n">
        <v>2172</v>
      </c>
      <c r="R107" s="22" t="n">
        <v>1857</v>
      </c>
      <c r="S107" s="22" t="n">
        <v>1649</v>
      </c>
      <c r="T107" s="22" t="n">
        <v>1421</v>
      </c>
      <c r="U107" s="22" t="n">
        <v>1145</v>
      </c>
      <c r="V107" s="10" t="n">
        <v>900</v>
      </c>
      <c r="W107" s="24" t="n">
        <v>665</v>
      </c>
      <c r="X107" s="25" t="n">
        <v>633</v>
      </c>
      <c r="Y107" s="2" t="n">
        <v>522</v>
      </c>
      <c r="Z107" s="2" t="n">
        <v>686</v>
      </c>
      <c r="AA107" s="2" t="n">
        <v>454</v>
      </c>
      <c r="AB107" s="2" t="n">
        <v>367</v>
      </c>
      <c r="AC107" s="2" t="n">
        <v>396</v>
      </c>
      <c r="AD107" s="2" t="n">
        <v>373</v>
      </c>
      <c r="AE107" s="2" t="n">
        <v>372</v>
      </c>
      <c r="AF107" s="47" t="n">
        <v>307</v>
      </c>
      <c r="AG107" s="2" t="n">
        <v>291</v>
      </c>
      <c r="AH107" s="48" t="n">
        <v>265</v>
      </c>
      <c r="AI107" s="49" t="n">
        <v>240</v>
      </c>
      <c r="AJ107" s="4" t="n">
        <v>247</v>
      </c>
      <c r="AK107" s="4" t="n">
        <v>207</v>
      </c>
      <c r="AL107" s="4" t="n">
        <v>228</v>
      </c>
      <c r="AM107" s="4" t="n">
        <v>258</v>
      </c>
      <c r="AN107" s="2" t="n">
        <v>209</v>
      </c>
      <c r="AO107" s="2" t="n">
        <v>259</v>
      </c>
      <c r="CV107" s="14"/>
    </row>
    <row r="108" s="2" customFormat="true" ht="12.75" hidden="false" customHeight="false" outlineLevel="0" collapsed="false">
      <c r="A108" s="21" t="n">
        <v>21</v>
      </c>
      <c r="B108" s="16" t="s">
        <v>16</v>
      </c>
      <c r="C108" s="16" t="s">
        <v>16</v>
      </c>
      <c r="D108" s="16" t="s">
        <v>16</v>
      </c>
      <c r="E108" s="16" t="s">
        <v>16</v>
      </c>
      <c r="F108" s="16" t="s">
        <v>16</v>
      </c>
      <c r="G108" s="16" t="s">
        <v>16</v>
      </c>
      <c r="H108" s="16" t="s">
        <v>16</v>
      </c>
      <c r="I108" s="16" t="s">
        <v>16</v>
      </c>
      <c r="J108" s="16" t="s">
        <v>16</v>
      </c>
      <c r="K108" s="16" t="s">
        <v>16</v>
      </c>
      <c r="L108" s="16" t="s">
        <v>16</v>
      </c>
      <c r="M108" s="16" t="s">
        <v>16</v>
      </c>
      <c r="N108" s="22" t="n">
        <v>4118</v>
      </c>
      <c r="O108" s="22" t="n">
        <v>3570</v>
      </c>
      <c r="P108" s="22" t="n">
        <v>3273</v>
      </c>
      <c r="Q108" s="23" t="n">
        <v>3124</v>
      </c>
      <c r="R108" s="22" t="n">
        <v>2710</v>
      </c>
      <c r="S108" s="22" t="n">
        <v>2536</v>
      </c>
      <c r="T108" s="22" t="n">
        <v>2250</v>
      </c>
      <c r="U108" s="22" t="n">
        <v>1921</v>
      </c>
      <c r="V108" s="10" t="n">
        <v>1527</v>
      </c>
      <c r="W108" s="24" t="n">
        <v>1108</v>
      </c>
      <c r="X108" s="25" t="n">
        <v>923</v>
      </c>
      <c r="Y108" s="2" t="n">
        <v>897</v>
      </c>
      <c r="Z108" s="2" t="n">
        <v>916</v>
      </c>
      <c r="AA108" s="2" t="n">
        <v>650</v>
      </c>
      <c r="AB108" s="2" t="n">
        <v>571</v>
      </c>
      <c r="AC108" s="2" t="n">
        <v>548</v>
      </c>
      <c r="AD108" s="2" t="n">
        <v>559</v>
      </c>
      <c r="AE108" s="2" t="n">
        <v>496</v>
      </c>
      <c r="AF108" s="47" t="n">
        <v>406</v>
      </c>
      <c r="AG108" s="2" t="n">
        <v>358</v>
      </c>
      <c r="AH108" s="48" t="n">
        <v>361</v>
      </c>
      <c r="AI108" s="49" t="n">
        <v>345</v>
      </c>
      <c r="AJ108" s="4" t="n">
        <v>297</v>
      </c>
      <c r="AK108" s="4" t="n">
        <v>295</v>
      </c>
      <c r="AL108" s="4" t="n">
        <v>255</v>
      </c>
      <c r="AM108" s="4" t="n">
        <v>283</v>
      </c>
      <c r="AN108" s="2" t="n">
        <v>308</v>
      </c>
      <c r="AO108" s="2" t="n">
        <v>273</v>
      </c>
      <c r="CV108" s="14"/>
    </row>
    <row r="109" s="2" customFormat="true" ht="12.75" hidden="false" customHeight="false" outlineLevel="0" collapsed="false">
      <c r="A109" s="21" t="n">
        <v>22</v>
      </c>
      <c r="B109" s="16" t="s">
        <v>16</v>
      </c>
      <c r="C109" s="16" t="s">
        <v>16</v>
      </c>
      <c r="D109" s="16" t="s">
        <v>16</v>
      </c>
      <c r="E109" s="16" t="s">
        <v>16</v>
      </c>
      <c r="F109" s="16" t="s">
        <v>16</v>
      </c>
      <c r="G109" s="16" t="s">
        <v>16</v>
      </c>
      <c r="H109" s="16" t="s">
        <v>16</v>
      </c>
      <c r="I109" s="16" t="s">
        <v>16</v>
      </c>
      <c r="J109" s="16" t="s">
        <v>16</v>
      </c>
      <c r="K109" s="16" t="s">
        <v>16</v>
      </c>
      <c r="L109" s="16" t="s">
        <v>16</v>
      </c>
      <c r="M109" s="16" t="s">
        <v>16</v>
      </c>
      <c r="N109" s="22" t="n">
        <v>4264</v>
      </c>
      <c r="O109" s="22" t="n">
        <v>3684</v>
      </c>
      <c r="P109" s="22" t="n">
        <v>3293</v>
      </c>
      <c r="Q109" s="23" t="n">
        <v>3296</v>
      </c>
      <c r="R109" s="22" t="n">
        <v>3241</v>
      </c>
      <c r="S109" s="22" t="n">
        <v>3032</v>
      </c>
      <c r="T109" s="22" t="n">
        <v>2726</v>
      </c>
      <c r="U109" s="22" t="n">
        <v>2415</v>
      </c>
      <c r="V109" s="10" t="n">
        <v>1966</v>
      </c>
      <c r="W109" s="24" t="n">
        <v>1661</v>
      </c>
      <c r="X109" s="25" t="n">
        <v>1457</v>
      </c>
      <c r="Y109" s="2" t="n">
        <v>1315</v>
      </c>
      <c r="Z109" s="2" t="n">
        <v>1226</v>
      </c>
      <c r="AA109" s="2" t="n">
        <v>954</v>
      </c>
      <c r="AB109" s="2" t="n">
        <v>788</v>
      </c>
      <c r="AC109" s="2" t="n">
        <v>824</v>
      </c>
      <c r="AD109" s="2" t="n">
        <v>733</v>
      </c>
      <c r="AE109" s="2" t="n">
        <v>621</v>
      </c>
      <c r="AF109" s="47" t="n">
        <v>523</v>
      </c>
      <c r="AG109" s="2" t="n">
        <v>441</v>
      </c>
      <c r="AH109" s="48" t="n">
        <v>396</v>
      </c>
      <c r="AI109" s="49" t="n">
        <v>427</v>
      </c>
      <c r="AJ109" s="4" t="n">
        <v>421</v>
      </c>
      <c r="AK109" s="4" t="n">
        <v>441</v>
      </c>
      <c r="AL109" s="4" t="n">
        <v>414</v>
      </c>
      <c r="AM109" s="4" t="n">
        <v>404</v>
      </c>
      <c r="AN109" s="2" t="n">
        <v>385</v>
      </c>
      <c r="AO109" s="2" t="n">
        <v>371</v>
      </c>
      <c r="CV109" s="14"/>
    </row>
    <row r="110" s="2" customFormat="true" ht="12.75" hidden="false" customHeight="false" outlineLevel="0" collapsed="false">
      <c r="A110" s="21" t="n">
        <v>23</v>
      </c>
      <c r="B110" s="16" t="s">
        <v>16</v>
      </c>
      <c r="C110" s="16" t="s">
        <v>16</v>
      </c>
      <c r="D110" s="16" t="s">
        <v>16</v>
      </c>
      <c r="E110" s="16" t="s">
        <v>16</v>
      </c>
      <c r="F110" s="16" t="s">
        <v>16</v>
      </c>
      <c r="G110" s="16" t="s">
        <v>16</v>
      </c>
      <c r="H110" s="16" t="s">
        <v>16</v>
      </c>
      <c r="I110" s="16" t="s">
        <v>16</v>
      </c>
      <c r="J110" s="16" t="s">
        <v>16</v>
      </c>
      <c r="K110" s="16" t="s">
        <v>16</v>
      </c>
      <c r="L110" s="16" t="s">
        <v>16</v>
      </c>
      <c r="M110" s="16" t="s">
        <v>16</v>
      </c>
      <c r="N110" s="22" t="n">
        <v>3817</v>
      </c>
      <c r="O110" s="22" t="n">
        <v>3328</v>
      </c>
      <c r="P110" s="22" t="n">
        <v>2950</v>
      </c>
      <c r="Q110" s="23" t="n">
        <v>2973</v>
      </c>
      <c r="R110" s="22" t="n">
        <v>2981</v>
      </c>
      <c r="S110" s="22" t="n">
        <v>3069</v>
      </c>
      <c r="T110" s="22" t="n">
        <v>2956</v>
      </c>
      <c r="U110" s="22" t="n">
        <v>2894</v>
      </c>
      <c r="V110" s="10" t="n">
        <v>2483</v>
      </c>
      <c r="W110" s="24" t="n">
        <v>2058</v>
      </c>
      <c r="X110" s="25" t="n">
        <v>1897</v>
      </c>
      <c r="Y110" s="2" t="n">
        <v>1733</v>
      </c>
      <c r="Z110" s="2" t="n">
        <v>1743</v>
      </c>
      <c r="AA110" s="2" t="n">
        <v>1289</v>
      </c>
      <c r="AB110" s="2" t="n">
        <v>1071</v>
      </c>
      <c r="AC110" s="2" t="n">
        <v>1043</v>
      </c>
      <c r="AD110" s="2" t="n">
        <v>970</v>
      </c>
      <c r="AE110" s="2" t="n">
        <v>818</v>
      </c>
      <c r="AF110" s="47" t="n">
        <v>741</v>
      </c>
      <c r="AG110" s="2" t="n">
        <v>658</v>
      </c>
      <c r="AH110" s="48" t="n">
        <v>610</v>
      </c>
      <c r="AI110" s="49" t="n">
        <v>557</v>
      </c>
      <c r="AJ110" s="4" t="n">
        <v>540</v>
      </c>
      <c r="AK110" s="4" t="n">
        <v>609</v>
      </c>
      <c r="AL110" s="4" t="n">
        <v>592</v>
      </c>
      <c r="AM110" s="4" t="n">
        <v>625</v>
      </c>
      <c r="AN110" s="2" t="n">
        <v>568</v>
      </c>
      <c r="AO110" s="2" t="n">
        <v>562</v>
      </c>
      <c r="CV110" s="14"/>
    </row>
    <row r="111" s="2" customFormat="true" ht="12.75" hidden="false" customHeight="false" outlineLevel="0" collapsed="false">
      <c r="A111" s="21" t="n">
        <v>24</v>
      </c>
      <c r="B111" s="16" t="s">
        <v>16</v>
      </c>
      <c r="C111" s="16" t="s">
        <v>16</v>
      </c>
      <c r="D111" s="16" t="s">
        <v>16</v>
      </c>
      <c r="E111" s="16" t="s">
        <v>16</v>
      </c>
      <c r="F111" s="16" t="s">
        <v>16</v>
      </c>
      <c r="G111" s="16" t="s">
        <v>16</v>
      </c>
      <c r="H111" s="16" t="s">
        <v>16</v>
      </c>
      <c r="I111" s="16" t="s">
        <v>16</v>
      </c>
      <c r="J111" s="16" t="s">
        <v>16</v>
      </c>
      <c r="K111" s="16" t="s">
        <v>16</v>
      </c>
      <c r="L111" s="16" t="s">
        <v>16</v>
      </c>
      <c r="M111" s="16" t="s">
        <v>16</v>
      </c>
      <c r="N111" s="22" t="n">
        <v>3044</v>
      </c>
      <c r="O111" s="22" t="n">
        <v>2815</v>
      </c>
      <c r="P111" s="22" t="n">
        <v>2655</v>
      </c>
      <c r="Q111" s="23" t="n">
        <v>2487</v>
      </c>
      <c r="R111" s="22" t="n">
        <v>2643</v>
      </c>
      <c r="S111" s="22" t="n">
        <v>2745</v>
      </c>
      <c r="T111" s="22" t="n">
        <v>2834</v>
      </c>
      <c r="U111" s="22" t="n">
        <v>2843</v>
      </c>
      <c r="V111" s="10" t="n">
        <v>2600</v>
      </c>
      <c r="W111" s="24" t="n">
        <v>2408</v>
      </c>
      <c r="X111" s="25" t="n">
        <v>2308</v>
      </c>
      <c r="Y111" s="2" t="n">
        <v>2212</v>
      </c>
      <c r="Z111" s="2" t="n">
        <v>2179</v>
      </c>
      <c r="AA111" s="2" t="n">
        <v>1696</v>
      </c>
      <c r="AB111" s="2" t="n">
        <v>1418</v>
      </c>
      <c r="AC111" s="2" t="n">
        <v>1420</v>
      </c>
      <c r="AD111" s="2" t="n">
        <v>1372</v>
      </c>
      <c r="AE111" s="2" t="n">
        <v>1094</v>
      </c>
      <c r="AF111" s="47" t="n">
        <v>1029</v>
      </c>
      <c r="AG111" s="2" t="n">
        <v>924</v>
      </c>
      <c r="AH111" s="48" t="n">
        <v>835</v>
      </c>
      <c r="AI111" s="49" t="n">
        <v>849</v>
      </c>
      <c r="AJ111" s="4" t="n">
        <v>745</v>
      </c>
      <c r="AK111" s="4" t="n">
        <v>890</v>
      </c>
      <c r="AL111" s="4" t="n">
        <v>931</v>
      </c>
      <c r="AM111" s="4" t="n">
        <v>926</v>
      </c>
      <c r="AN111" s="2" t="n">
        <v>917</v>
      </c>
      <c r="AO111" s="2" t="n">
        <v>792</v>
      </c>
      <c r="CV111" s="14"/>
    </row>
    <row r="112" s="2" customFormat="true" ht="12.75" hidden="false" customHeight="false" outlineLevel="0" collapsed="false">
      <c r="A112" s="21" t="n">
        <v>25</v>
      </c>
      <c r="B112" s="16" t="s">
        <v>16</v>
      </c>
      <c r="C112" s="16" t="s">
        <v>16</v>
      </c>
      <c r="D112" s="16" t="s">
        <v>16</v>
      </c>
      <c r="E112" s="16" t="s">
        <v>16</v>
      </c>
      <c r="F112" s="16" t="s">
        <v>16</v>
      </c>
      <c r="G112" s="16" t="s">
        <v>16</v>
      </c>
      <c r="H112" s="16" t="s">
        <v>16</v>
      </c>
      <c r="I112" s="16" t="s">
        <v>16</v>
      </c>
      <c r="J112" s="16" t="s">
        <v>16</v>
      </c>
      <c r="K112" s="16" t="s">
        <v>16</v>
      </c>
      <c r="L112" s="16" t="s">
        <v>16</v>
      </c>
      <c r="M112" s="16" t="s">
        <v>16</v>
      </c>
      <c r="N112" s="22" t="n">
        <v>2360</v>
      </c>
      <c r="O112" s="22" t="n">
        <v>2103</v>
      </c>
      <c r="P112" s="22" t="n">
        <v>2008</v>
      </c>
      <c r="Q112" s="23" t="n">
        <v>2035</v>
      </c>
      <c r="R112" s="22" t="n">
        <v>2074</v>
      </c>
      <c r="S112" s="22" t="n">
        <v>2298</v>
      </c>
      <c r="T112" s="22" t="n">
        <v>2435</v>
      </c>
      <c r="U112" s="22" t="n">
        <v>2697</v>
      </c>
      <c r="V112" s="10" t="n">
        <v>2561</v>
      </c>
      <c r="W112" s="24" t="n">
        <v>2316</v>
      </c>
      <c r="X112" s="25" t="n">
        <v>2435</v>
      </c>
      <c r="Y112" s="2" t="n">
        <v>2349</v>
      </c>
      <c r="Z112" s="2" t="n">
        <v>2332</v>
      </c>
      <c r="AA112" s="2" t="n">
        <v>2061</v>
      </c>
      <c r="AB112" s="2" t="n">
        <v>1827</v>
      </c>
      <c r="AC112" s="2" t="n">
        <v>1814</v>
      </c>
      <c r="AD112" s="2" t="n">
        <v>1712</v>
      </c>
      <c r="AE112" s="2" t="n">
        <v>1552</v>
      </c>
      <c r="AF112" s="47" t="n">
        <v>1404</v>
      </c>
      <c r="AG112" s="2" t="n">
        <v>1310</v>
      </c>
      <c r="AH112" s="48" t="n">
        <v>1295</v>
      </c>
      <c r="AI112" s="49" t="n">
        <v>1069</v>
      </c>
      <c r="AJ112" s="4" t="n">
        <v>1099</v>
      </c>
      <c r="AK112" s="4" t="n">
        <v>1218</v>
      </c>
      <c r="AL112" s="4" t="n">
        <v>1257</v>
      </c>
      <c r="AM112" s="4" t="n">
        <v>1302</v>
      </c>
      <c r="AN112" s="2" t="n">
        <v>1246</v>
      </c>
      <c r="AO112" s="2" t="n">
        <v>1197</v>
      </c>
      <c r="CV112" s="14"/>
    </row>
    <row r="113" s="2" customFormat="true" ht="12.75" hidden="false" customHeight="false" outlineLevel="0" collapsed="false">
      <c r="A113" s="21" t="n">
        <v>26</v>
      </c>
      <c r="B113" s="16" t="s">
        <v>16</v>
      </c>
      <c r="C113" s="16" t="s">
        <v>16</v>
      </c>
      <c r="D113" s="16" t="s">
        <v>16</v>
      </c>
      <c r="E113" s="16" t="s">
        <v>16</v>
      </c>
      <c r="F113" s="16" t="s">
        <v>16</v>
      </c>
      <c r="G113" s="16" t="s">
        <v>16</v>
      </c>
      <c r="H113" s="16" t="s">
        <v>16</v>
      </c>
      <c r="I113" s="16" t="s">
        <v>16</v>
      </c>
      <c r="J113" s="16" t="s">
        <v>16</v>
      </c>
      <c r="K113" s="16" t="s">
        <v>16</v>
      </c>
      <c r="L113" s="16" t="s">
        <v>16</v>
      </c>
      <c r="M113" s="16" t="s">
        <v>16</v>
      </c>
      <c r="N113" s="22" t="n">
        <v>1814</v>
      </c>
      <c r="O113" s="22" t="n">
        <v>1569</v>
      </c>
      <c r="P113" s="22" t="n">
        <v>1521</v>
      </c>
      <c r="Q113" s="23" t="n">
        <v>1578</v>
      </c>
      <c r="R113" s="22" t="n">
        <v>1668</v>
      </c>
      <c r="S113" s="22" t="n">
        <v>1853</v>
      </c>
      <c r="T113" s="22" t="n">
        <v>1827</v>
      </c>
      <c r="U113" s="22" t="n">
        <v>2076</v>
      </c>
      <c r="V113" s="10" t="n">
        <v>2187</v>
      </c>
      <c r="W113" s="24" t="n">
        <v>2187</v>
      </c>
      <c r="X113" s="25" t="n">
        <v>2241</v>
      </c>
      <c r="Y113" s="2" t="n">
        <v>2317</v>
      </c>
      <c r="Z113" s="2" t="n">
        <v>2474</v>
      </c>
      <c r="AA113" s="2" t="n">
        <v>2171</v>
      </c>
      <c r="AB113" s="2" t="n">
        <v>2135</v>
      </c>
      <c r="AC113" s="2" t="n">
        <v>1984</v>
      </c>
      <c r="AD113" s="2" t="n">
        <v>2138</v>
      </c>
      <c r="AE113" s="2" t="n">
        <v>1829</v>
      </c>
      <c r="AF113" s="47" t="n">
        <v>1632</v>
      </c>
      <c r="AG113" s="2" t="n">
        <v>1598</v>
      </c>
      <c r="AH113" s="48" t="n">
        <v>1520</v>
      </c>
      <c r="AI113" s="49" t="n">
        <v>1448</v>
      </c>
      <c r="AJ113" s="4" t="n">
        <v>1450</v>
      </c>
      <c r="AK113" s="4" t="n">
        <v>1530</v>
      </c>
      <c r="AL113" s="4" t="n">
        <v>1527</v>
      </c>
      <c r="AM113" s="4" t="n">
        <v>1665</v>
      </c>
      <c r="AN113" s="2" t="n">
        <v>1541</v>
      </c>
      <c r="AO113" s="2" t="n">
        <v>1595</v>
      </c>
      <c r="CV113" s="14"/>
    </row>
    <row r="114" s="2" customFormat="true" ht="12.75" hidden="false" customHeight="false" outlineLevel="0" collapsed="false">
      <c r="A114" s="21" t="n">
        <v>27</v>
      </c>
      <c r="B114" s="16" t="s">
        <v>16</v>
      </c>
      <c r="C114" s="16" t="s">
        <v>16</v>
      </c>
      <c r="D114" s="16" t="s">
        <v>16</v>
      </c>
      <c r="E114" s="16" t="s">
        <v>16</v>
      </c>
      <c r="F114" s="16" t="s">
        <v>16</v>
      </c>
      <c r="G114" s="16" t="s">
        <v>16</v>
      </c>
      <c r="H114" s="16" t="s">
        <v>16</v>
      </c>
      <c r="I114" s="16" t="s">
        <v>16</v>
      </c>
      <c r="J114" s="16" t="s">
        <v>16</v>
      </c>
      <c r="K114" s="16" t="s">
        <v>16</v>
      </c>
      <c r="L114" s="16" t="s">
        <v>16</v>
      </c>
      <c r="M114" s="16" t="s">
        <v>16</v>
      </c>
      <c r="N114" s="22" t="n">
        <v>1309</v>
      </c>
      <c r="O114" s="22" t="n">
        <v>1192</v>
      </c>
      <c r="P114" s="22" t="n">
        <v>1129</v>
      </c>
      <c r="Q114" s="23" t="n">
        <v>1121</v>
      </c>
      <c r="R114" s="22" t="n">
        <v>1220</v>
      </c>
      <c r="S114" s="22" t="n">
        <v>1353</v>
      </c>
      <c r="T114" s="22" t="n">
        <v>1494</v>
      </c>
      <c r="U114" s="22" t="n">
        <v>1612</v>
      </c>
      <c r="V114" s="10" t="n">
        <v>1722</v>
      </c>
      <c r="W114" s="24" t="n">
        <v>1763</v>
      </c>
      <c r="X114" s="25" t="n">
        <v>1991</v>
      </c>
      <c r="Y114" s="2" t="n">
        <v>2239</v>
      </c>
      <c r="Z114" s="2" t="n">
        <v>2263</v>
      </c>
      <c r="AA114" s="2" t="n">
        <v>2221</v>
      </c>
      <c r="AB114" s="2" t="n">
        <v>2158</v>
      </c>
      <c r="AC114" s="2" t="n">
        <v>2235</v>
      </c>
      <c r="AD114" s="2" t="n">
        <v>2175</v>
      </c>
      <c r="AE114" s="2" t="n">
        <v>2002</v>
      </c>
      <c r="AF114" s="47" t="n">
        <v>1932</v>
      </c>
      <c r="AG114" s="2" t="n">
        <v>1839</v>
      </c>
      <c r="AH114" s="48" t="n">
        <v>1825</v>
      </c>
      <c r="AI114" s="49" t="n">
        <v>1671</v>
      </c>
      <c r="AJ114" s="4" t="n">
        <v>1668</v>
      </c>
      <c r="AK114" s="4" t="n">
        <v>1879</v>
      </c>
      <c r="AL114" s="4" t="n">
        <v>1931</v>
      </c>
      <c r="AM114" s="4" t="n">
        <v>1815</v>
      </c>
      <c r="AN114" s="2" t="n">
        <v>1929</v>
      </c>
      <c r="AO114" s="2" t="n">
        <v>1718</v>
      </c>
      <c r="CV114" s="14"/>
    </row>
    <row r="115" s="2" customFormat="true" ht="12.75" hidden="false" customHeight="false" outlineLevel="0" collapsed="false">
      <c r="A115" s="21" t="n">
        <v>28</v>
      </c>
      <c r="B115" s="16" t="s">
        <v>16</v>
      </c>
      <c r="C115" s="16" t="s">
        <v>16</v>
      </c>
      <c r="D115" s="16" t="s">
        <v>16</v>
      </c>
      <c r="E115" s="16" t="s">
        <v>16</v>
      </c>
      <c r="F115" s="16" t="s">
        <v>16</v>
      </c>
      <c r="G115" s="16" t="s">
        <v>16</v>
      </c>
      <c r="H115" s="16" t="s">
        <v>16</v>
      </c>
      <c r="I115" s="16" t="s">
        <v>16</v>
      </c>
      <c r="J115" s="16" t="s">
        <v>16</v>
      </c>
      <c r="K115" s="16" t="s">
        <v>16</v>
      </c>
      <c r="L115" s="16" t="s">
        <v>16</v>
      </c>
      <c r="M115" s="16" t="s">
        <v>16</v>
      </c>
      <c r="N115" s="22" t="n">
        <v>993</v>
      </c>
      <c r="O115" s="22" t="n">
        <v>905</v>
      </c>
      <c r="P115" s="22" t="n">
        <v>879</v>
      </c>
      <c r="Q115" s="23" t="n">
        <v>881</v>
      </c>
      <c r="R115" s="22" t="n">
        <v>970</v>
      </c>
      <c r="S115" s="22" t="n">
        <v>1053</v>
      </c>
      <c r="T115" s="22" t="n">
        <v>1169</v>
      </c>
      <c r="U115" s="22" t="n">
        <v>1252</v>
      </c>
      <c r="V115" s="10" t="n">
        <v>1333</v>
      </c>
      <c r="W115" s="24" t="n">
        <v>1374</v>
      </c>
      <c r="X115" s="25" t="n">
        <v>1715</v>
      </c>
      <c r="Y115" s="2" t="n">
        <v>1903</v>
      </c>
      <c r="Z115" s="2" t="n">
        <v>2086</v>
      </c>
      <c r="AA115" s="2" t="n">
        <v>2033</v>
      </c>
      <c r="AB115" s="2" t="n">
        <v>2062</v>
      </c>
      <c r="AC115" s="2" t="n">
        <v>2260</v>
      </c>
      <c r="AD115" s="2" t="n">
        <v>2338</v>
      </c>
      <c r="AE115" s="2" t="n">
        <v>2100</v>
      </c>
      <c r="AF115" s="47" t="n">
        <v>1907</v>
      </c>
      <c r="AG115" s="2" t="n">
        <v>1924</v>
      </c>
      <c r="AH115" s="48" t="n">
        <v>1943</v>
      </c>
      <c r="AI115" s="49" t="n">
        <v>1832</v>
      </c>
      <c r="AJ115" s="4" t="n">
        <v>1898</v>
      </c>
      <c r="AK115" s="4" t="n">
        <v>1967</v>
      </c>
      <c r="AL115" s="4" t="n">
        <v>2056</v>
      </c>
      <c r="AM115" s="4" t="n">
        <v>2130</v>
      </c>
      <c r="AN115" s="2" t="n">
        <v>1981</v>
      </c>
      <c r="AO115" s="2" t="n">
        <v>1934</v>
      </c>
      <c r="CV115" s="14"/>
    </row>
    <row r="116" s="2" customFormat="true" ht="12.75" hidden="false" customHeight="false" outlineLevel="0" collapsed="false">
      <c r="A116" s="21" t="n">
        <v>29</v>
      </c>
      <c r="B116" s="16" t="s">
        <v>16</v>
      </c>
      <c r="C116" s="16" t="s">
        <v>16</v>
      </c>
      <c r="D116" s="16" t="s">
        <v>16</v>
      </c>
      <c r="E116" s="16" t="s">
        <v>16</v>
      </c>
      <c r="F116" s="16" t="s">
        <v>16</v>
      </c>
      <c r="G116" s="16" t="s">
        <v>16</v>
      </c>
      <c r="H116" s="16" t="s">
        <v>16</v>
      </c>
      <c r="I116" s="16" t="s">
        <v>16</v>
      </c>
      <c r="J116" s="16" t="s">
        <v>16</v>
      </c>
      <c r="K116" s="16" t="s">
        <v>16</v>
      </c>
      <c r="L116" s="16" t="s">
        <v>16</v>
      </c>
      <c r="M116" s="16" t="s">
        <v>16</v>
      </c>
      <c r="N116" s="22" t="n">
        <v>759</v>
      </c>
      <c r="O116" s="22" t="n">
        <v>729</v>
      </c>
      <c r="P116" s="22" t="n">
        <v>695</v>
      </c>
      <c r="Q116" s="23" t="n">
        <v>674</v>
      </c>
      <c r="R116" s="22" t="n">
        <v>742</v>
      </c>
      <c r="S116" s="22" t="n">
        <v>793</v>
      </c>
      <c r="T116" s="22" t="n">
        <v>902</v>
      </c>
      <c r="U116" s="22" t="n">
        <v>904</v>
      </c>
      <c r="V116" s="10" t="n">
        <v>997</v>
      </c>
      <c r="W116" s="24" t="n">
        <v>1060</v>
      </c>
      <c r="X116" s="25" t="n">
        <v>1259</v>
      </c>
      <c r="Y116" s="2" t="n">
        <v>1479</v>
      </c>
      <c r="Z116" s="2" t="n">
        <v>1830</v>
      </c>
      <c r="AA116" s="2" t="n">
        <v>1824</v>
      </c>
      <c r="AB116" s="2" t="n">
        <v>1891</v>
      </c>
      <c r="AC116" s="2" t="n">
        <v>2052</v>
      </c>
      <c r="AD116" s="2" t="n">
        <v>2106</v>
      </c>
      <c r="AE116" s="2" t="n">
        <v>1997</v>
      </c>
      <c r="AF116" s="47" t="n">
        <v>1924</v>
      </c>
      <c r="AG116" s="2" t="n">
        <v>1905</v>
      </c>
      <c r="AH116" s="48" t="n">
        <v>1972</v>
      </c>
      <c r="AI116" s="49" t="n">
        <v>1988</v>
      </c>
      <c r="AJ116" s="4" t="n">
        <v>2015</v>
      </c>
      <c r="AK116" s="4" t="n">
        <v>2050</v>
      </c>
      <c r="AL116" s="4" t="n">
        <v>2089</v>
      </c>
      <c r="AM116" s="4" t="n">
        <v>2093</v>
      </c>
      <c r="AN116" s="2" t="n">
        <v>2136</v>
      </c>
      <c r="AO116" s="2" t="n">
        <v>1926</v>
      </c>
      <c r="CV116" s="14"/>
    </row>
    <row r="117" s="2" customFormat="true" ht="12.75" hidden="false" customHeight="false" outlineLevel="0" collapsed="false">
      <c r="A117" s="21" t="n">
        <v>30</v>
      </c>
      <c r="B117" s="16" t="s">
        <v>16</v>
      </c>
      <c r="C117" s="16" t="s">
        <v>16</v>
      </c>
      <c r="D117" s="16" t="s">
        <v>16</v>
      </c>
      <c r="E117" s="16" t="s">
        <v>16</v>
      </c>
      <c r="F117" s="16" t="s">
        <v>16</v>
      </c>
      <c r="G117" s="16" t="s">
        <v>16</v>
      </c>
      <c r="H117" s="16" t="s">
        <v>16</v>
      </c>
      <c r="I117" s="16" t="s">
        <v>16</v>
      </c>
      <c r="J117" s="16" t="s">
        <v>16</v>
      </c>
      <c r="K117" s="16" t="s">
        <v>16</v>
      </c>
      <c r="L117" s="16" t="s">
        <v>16</v>
      </c>
      <c r="M117" s="16" t="s">
        <v>16</v>
      </c>
      <c r="N117" s="22" t="n">
        <v>478</v>
      </c>
      <c r="O117" s="22" t="n">
        <v>453</v>
      </c>
      <c r="P117" s="22" t="n">
        <v>547</v>
      </c>
      <c r="Q117" s="23" t="n">
        <v>582</v>
      </c>
      <c r="R117" s="22" t="n">
        <v>592</v>
      </c>
      <c r="S117" s="22" t="n">
        <v>589</v>
      </c>
      <c r="T117" s="22" t="n">
        <v>608</v>
      </c>
      <c r="U117" s="22" t="n">
        <v>636</v>
      </c>
      <c r="V117" s="10" t="n">
        <v>799</v>
      </c>
      <c r="W117" s="24" t="n">
        <v>762</v>
      </c>
      <c r="X117" s="25" t="n">
        <v>934</v>
      </c>
      <c r="Y117" s="2" t="n">
        <v>1134</v>
      </c>
      <c r="Z117" s="2" t="n">
        <v>1312</v>
      </c>
      <c r="AA117" s="2" t="n">
        <v>1471</v>
      </c>
      <c r="AB117" s="2" t="n">
        <v>1627</v>
      </c>
      <c r="AC117" s="2" t="n">
        <v>1704</v>
      </c>
      <c r="AD117" s="2" t="n">
        <v>1911</v>
      </c>
      <c r="AE117" s="2" t="n">
        <v>1871</v>
      </c>
      <c r="AF117" s="47" t="n">
        <v>1862</v>
      </c>
      <c r="AG117" s="2" t="n">
        <v>1745</v>
      </c>
      <c r="AH117" s="48" t="n">
        <v>1758</v>
      </c>
      <c r="AI117" s="49" t="n">
        <v>1856</v>
      </c>
      <c r="AJ117" s="4" t="n">
        <v>1859</v>
      </c>
      <c r="AK117" s="4" t="n">
        <v>1981</v>
      </c>
      <c r="AL117" s="4" t="n">
        <v>1985</v>
      </c>
      <c r="AM117" s="4" t="n">
        <v>2068</v>
      </c>
      <c r="AN117" s="2" t="n">
        <v>2013</v>
      </c>
      <c r="AO117" s="2" t="n">
        <v>1891</v>
      </c>
      <c r="CV117" s="14"/>
    </row>
    <row r="118" s="2" customFormat="true" ht="12.75" hidden="false" customHeight="false" outlineLevel="0" collapsed="false">
      <c r="A118" s="21" t="n">
        <v>31</v>
      </c>
      <c r="B118" s="16" t="s">
        <v>16</v>
      </c>
      <c r="C118" s="16" t="s">
        <v>16</v>
      </c>
      <c r="D118" s="16" t="s">
        <v>16</v>
      </c>
      <c r="E118" s="16" t="s">
        <v>16</v>
      </c>
      <c r="F118" s="16" t="s">
        <v>16</v>
      </c>
      <c r="G118" s="16" t="s">
        <v>16</v>
      </c>
      <c r="H118" s="16" t="s">
        <v>16</v>
      </c>
      <c r="I118" s="16" t="s">
        <v>16</v>
      </c>
      <c r="J118" s="16" t="s">
        <v>16</v>
      </c>
      <c r="K118" s="16" t="s">
        <v>16</v>
      </c>
      <c r="L118" s="16" t="s">
        <v>16</v>
      </c>
      <c r="M118" s="16" t="s">
        <v>16</v>
      </c>
      <c r="N118" s="22" t="n">
        <v>392</v>
      </c>
      <c r="O118" s="22" t="n">
        <v>397</v>
      </c>
      <c r="P118" s="22" t="n">
        <v>391</v>
      </c>
      <c r="Q118" s="23" t="n">
        <v>416</v>
      </c>
      <c r="R118" s="22" t="n">
        <v>446</v>
      </c>
      <c r="S118" s="22" t="n">
        <v>465</v>
      </c>
      <c r="T118" s="22" t="n">
        <v>487</v>
      </c>
      <c r="U118" s="22" t="n">
        <v>515</v>
      </c>
      <c r="V118" s="10" t="n">
        <v>560</v>
      </c>
      <c r="W118" s="24" t="n">
        <v>573</v>
      </c>
      <c r="X118" s="25" t="n">
        <v>696</v>
      </c>
      <c r="Y118" s="2" t="n">
        <v>826</v>
      </c>
      <c r="Z118" s="2" t="n">
        <v>950</v>
      </c>
      <c r="AA118" s="2" t="n">
        <v>1112</v>
      </c>
      <c r="AB118" s="2" t="n">
        <v>1209</v>
      </c>
      <c r="AC118" s="2" t="n">
        <v>1396</v>
      </c>
      <c r="AD118" s="2" t="n">
        <v>1595</v>
      </c>
      <c r="AE118" s="2" t="n">
        <v>1584</v>
      </c>
      <c r="AF118" s="47" t="n">
        <v>1620</v>
      </c>
      <c r="AG118" s="2" t="n">
        <v>1648</v>
      </c>
      <c r="AH118" s="48" t="n">
        <v>1626</v>
      </c>
      <c r="AI118" s="49" t="n">
        <v>1657</v>
      </c>
      <c r="AJ118" s="4" t="n">
        <v>1723</v>
      </c>
      <c r="AK118" s="4" t="n">
        <v>1865</v>
      </c>
      <c r="AL118" s="4" t="n">
        <v>1900</v>
      </c>
      <c r="AM118" s="4" t="n">
        <v>1892</v>
      </c>
      <c r="AN118" s="2" t="n">
        <v>1777</v>
      </c>
      <c r="AO118" s="2" t="n">
        <v>1648</v>
      </c>
      <c r="CV118" s="14"/>
    </row>
    <row r="119" s="2" customFormat="true" ht="12.75" hidden="false" customHeight="false" outlineLevel="0" collapsed="false">
      <c r="A119" s="21" t="n">
        <v>32</v>
      </c>
      <c r="B119" s="16" t="s">
        <v>16</v>
      </c>
      <c r="C119" s="16" t="s">
        <v>16</v>
      </c>
      <c r="D119" s="16" t="s">
        <v>16</v>
      </c>
      <c r="E119" s="16" t="s">
        <v>16</v>
      </c>
      <c r="F119" s="16" t="s">
        <v>16</v>
      </c>
      <c r="G119" s="16" t="s">
        <v>16</v>
      </c>
      <c r="H119" s="16" t="s">
        <v>16</v>
      </c>
      <c r="I119" s="16" t="s">
        <v>16</v>
      </c>
      <c r="J119" s="16" t="s">
        <v>16</v>
      </c>
      <c r="K119" s="16" t="s">
        <v>16</v>
      </c>
      <c r="L119" s="16" t="s">
        <v>16</v>
      </c>
      <c r="M119" s="16" t="s">
        <v>16</v>
      </c>
      <c r="N119" s="22" t="n">
        <v>336</v>
      </c>
      <c r="O119" s="22" t="n">
        <v>295</v>
      </c>
      <c r="P119" s="22" t="n">
        <v>263</v>
      </c>
      <c r="Q119" s="23" t="n">
        <v>301</v>
      </c>
      <c r="R119" s="22" t="n">
        <v>326</v>
      </c>
      <c r="S119" s="22" t="n">
        <v>374</v>
      </c>
      <c r="T119" s="22" t="n">
        <v>377</v>
      </c>
      <c r="U119" s="22" t="n">
        <v>398</v>
      </c>
      <c r="V119" s="10" t="n">
        <v>443</v>
      </c>
      <c r="W119" s="24" t="n">
        <v>459</v>
      </c>
      <c r="X119" s="25" t="n">
        <v>495</v>
      </c>
      <c r="Y119" s="2" t="n">
        <v>592</v>
      </c>
      <c r="Z119" s="2" t="n">
        <v>687</v>
      </c>
      <c r="AA119" s="2" t="n">
        <v>841</v>
      </c>
      <c r="AB119" s="2" t="n">
        <v>994</v>
      </c>
      <c r="AC119" s="2" t="n">
        <v>1117</v>
      </c>
      <c r="AD119" s="2" t="n">
        <v>1279</v>
      </c>
      <c r="AE119" s="2" t="n">
        <v>1240</v>
      </c>
      <c r="AF119" s="47" t="n">
        <v>1251</v>
      </c>
      <c r="AG119" s="2" t="n">
        <v>1390</v>
      </c>
      <c r="AH119" s="48" t="n">
        <v>1447</v>
      </c>
      <c r="AI119" s="49" t="n">
        <v>1327</v>
      </c>
      <c r="AJ119" s="4" t="n">
        <v>1512</v>
      </c>
      <c r="AK119" s="4" t="n">
        <v>1605</v>
      </c>
      <c r="AL119" s="4" t="n">
        <v>1606</v>
      </c>
      <c r="AM119" s="4" t="n">
        <v>1727</v>
      </c>
      <c r="AN119" s="2" t="n">
        <v>1693</v>
      </c>
      <c r="AO119" s="2" t="n">
        <v>1588</v>
      </c>
      <c r="CV119" s="14"/>
    </row>
    <row r="120" s="2" customFormat="true" ht="12.75" hidden="false" customHeight="false" outlineLevel="0" collapsed="false">
      <c r="A120" s="21" t="n">
        <v>33</v>
      </c>
      <c r="B120" s="16" t="s">
        <v>16</v>
      </c>
      <c r="C120" s="16" t="s">
        <v>16</v>
      </c>
      <c r="D120" s="16" t="s">
        <v>16</v>
      </c>
      <c r="E120" s="16" t="s">
        <v>16</v>
      </c>
      <c r="F120" s="16" t="s">
        <v>16</v>
      </c>
      <c r="G120" s="16" t="s">
        <v>16</v>
      </c>
      <c r="H120" s="16" t="s">
        <v>16</v>
      </c>
      <c r="I120" s="16" t="s">
        <v>16</v>
      </c>
      <c r="J120" s="16" t="s">
        <v>16</v>
      </c>
      <c r="K120" s="16" t="s">
        <v>16</v>
      </c>
      <c r="L120" s="16" t="s">
        <v>16</v>
      </c>
      <c r="M120" s="16" t="s">
        <v>16</v>
      </c>
      <c r="N120" s="22" t="n">
        <v>240</v>
      </c>
      <c r="O120" s="22" t="n">
        <v>225</v>
      </c>
      <c r="P120" s="22" t="n">
        <v>237</v>
      </c>
      <c r="Q120" s="23" t="n">
        <v>239</v>
      </c>
      <c r="R120" s="22" t="n">
        <v>281</v>
      </c>
      <c r="S120" s="22" t="n">
        <v>265</v>
      </c>
      <c r="T120" s="22" t="n">
        <v>296</v>
      </c>
      <c r="U120" s="22" t="n">
        <v>334</v>
      </c>
      <c r="V120" s="10" t="n">
        <v>348</v>
      </c>
      <c r="W120" s="24" t="n">
        <v>331</v>
      </c>
      <c r="X120" s="25" t="n">
        <v>402</v>
      </c>
      <c r="Y120" s="2" t="n">
        <v>465</v>
      </c>
      <c r="Z120" s="2" t="n">
        <v>666</v>
      </c>
      <c r="AA120" s="2" t="n">
        <v>617</v>
      </c>
      <c r="AB120" s="2" t="n">
        <v>732</v>
      </c>
      <c r="AC120" s="2" t="n">
        <v>886</v>
      </c>
      <c r="AD120" s="2" t="n">
        <v>961</v>
      </c>
      <c r="AE120" s="2" t="n">
        <v>988</v>
      </c>
      <c r="AF120" s="47" t="n">
        <v>1097</v>
      </c>
      <c r="AG120" s="2" t="n">
        <v>1147</v>
      </c>
      <c r="AH120" s="48" t="n">
        <v>1219</v>
      </c>
      <c r="AI120" s="49" t="n">
        <v>1146</v>
      </c>
      <c r="AJ120" s="4" t="n">
        <v>1260</v>
      </c>
      <c r="AK120" s="4" t="n">
        <v>1377</v>
      </c>
      <c r="AL120" s="4" t="n">
        <v>1457</v>
      </c>
      <c r="AM120" s="4" t="n">
        <v>1438</v>
      </c>
      <c r="AN120" s="2" t="n">
        <v>1503</v>
      </c>
      <c r="AO120" s="2" t="n">
        <v>1379</v>
      </c>
      <c r="CV120" s="14"/>
    </row>
    <row r="121" s="2" customFormat="true" ht="12.75" hidden="false" customHeight="false" outlineLevel="0" collapsed="false">
      <c r="A121" s="21" t="n">
        <v>34</v>
      </c>
      <c r="B121" s="16" t="s">
        <v>16</v>
      </c>
      <c r="C121" s="16" t="s">
        <v>16</v>
      </c>
      <c r="D121" s="16" t="s">
        <v>16</v>
      </c>
      <c r="E121" s="16" t="s">
        <v>16</v>
      </c>
      <c r="F121" s="16" t="s">
        <v>16</v>
      </c>
      <c r="G121" s="16" t="s">
        <v>16</v>
      </c>
      <c r="H121" s="16" t="s">
        <v>16</v>
      </c>
      <c r="I121" s="16" t="s">
        <v>16</v>
      </c>
      <c r="J121" s="16" t="s">
        <v>16</v>
      </c>
      <c r="K121" s="16" t="s">
        <v>16</v>
      </c>
      <c r="L121" s="16" t="s">
        <v>16</v>
      </c>
      <c r="M121" s="16" t="s">
        <v>16</v>
      </c>
      <c r="N121" s="22" t="n">
        <v>184</v>
      </c>
      <c r="O121" s="22" t="n">
        <v>175</v>
      </c>
      <c r="P121" s="22" t="n">
        <v>188</v>
      </c>
      <c r="Q121" s="23" t="n">
        <v>177</v>
      </c>
      <c r="R121" s="22" t="n">
        <v>202</v>
      </c>
      <c r="S121" s="22" t="n">
        <v>214</v>
      </c>
      <c r="T121" s="22" t="n">
        <v>263</v>
      </c>
      <c r="U121" s="22" t="n">
        <v>279</v>
      </c>
      <c r="V121" s="10" t="n">
        <v>284</v>
      </c>
      <c r="W121" s="24" t="n">
        <v>254</v>
      </c>
      <c r="X121" s="25" t="n">
        <v>336</v>
      </c>
      <c r="Y121" s="2" t="n">
        <v>348</v>
      </c>
      <c r="Z121" s="2" t="n">
        <v>567</v>
      </c>
      <c r="AA121" s="2" t="n">
        <v>503</v>
      </c>
      <c r="AB121" s="2" t="n">
        <v>511</v>
      </c>
      <c r="AC121" s="2" t="n">
        <v>626</v>
      </c>
      <c r="AD121" s="2" t="n">
        <v>772</v>
      </c>
      <c r="AE121" s="2" t="n">
        <v>821</v>
      </c>
      <c r="AF121" s="47" t="n">
        <v>835</v>
      </c>
      <c r="AG121" s="2" t="n">
        <v>975</v>
      </c>
      <c r="AH121" s="48" t="n">
        <v>975</v>
      </c>
      <c r="AI121" s="49" t="n">
        <v>995</v>
      </c>
      <c r="AJ121" s="4" t="n">
        <v>1096</v>
      </c>
      <c r="AK121" s="4" t="n">
        <v>1167</v>
      </c>
      <c r="AL121" s="4" t="n">
        <v>1226</v>
      </c>
      <c r="AM121" s="4" t="n">
        <v>1346</v>
      </c>
      <c r="AN121" s="2" t="n">
        <v>1284</v>
      </c>
      <c r="AO121" s="2" t="n">
        <v>1173</v>
      </c>
      <c r="CV121" s="14"/>
    </row>
    <row r="122" s="2" customFormat="true" ht="12.75" hidden="false" customHeight="false" outlineLevel="0" collapsed="false">
      <c r="A122" s="21" t="n">
        <v>35</v>
      </c>
      <c r="B122" s="16" t="s">
        <v>16</v>
      </c>
      <c r="C122" s="16" t="s">
        <v>16</v>
      </c>
      <c r="D122" s="16" t="s">
        <v>16</v>
      </c>
      <c r="E122" s="16" t="s">
        <v>16</v>
      </c>
      <c r="F122" s="16" t="s">
        <v>16</v>
      </c>
      <c r="G122" s="16" t="s">
        <v>16</v>
      </c>
      <c r="H122" s="16" t="s">
        <v>16</v>
      </c>
      <c r="I122" s="16" t="s">
        <v>16</v>
      </c>
      <c r="J122" s="16" t="s">
        <v>16</v>
      </c>
      <c r="K122" s="16" t="s">
        <v>16</v>
      </c>
      <c r="L122" s="16" t="s">
        <v>16</v>
      </c>
      <c r="M122" s="16" t="s">
        <v>16</v>
      </c>
      <c r="N122" s="22" t="n">
        <v>162</v>
      </c>
      <c r="O122" s="22" t="n">
        <v>147</v>
      </c>
      <c r="P122" s="22" t="n">
        <v>137</v>
      </c>
      <c r="Q122" s="23" t="n">
        <v>162</v>
      </c>
      <c r="R122" s="22" t="n">
        <v>173</v>
      </c>
      <c r="S122" s="22" t="n">
        <v>202</v>
      </c>
      <c r="T122" s="22" t="n">
        <v>226</v>
      </c>
      <c r="U122" s="22" t="n">
        <v>250</v>
      </c>
      <c r="V122" s="10" t="n">
        <v>228</v>
      </c>
      <c r="W122" s="24" t="n">
        <v>200</v>
      </c>
      <c r="X122" s="25" t="n">
        <v>259</v>
      </c>
      <c r="Y122" s="2" t="n">
        <v>312</v>
      </c>
      <c r="Z122" s="2" t="n">
        <v>318</v>
      </c>
      <c r="AA122" s="2" t="n">
        <v>382</v>
      </c>
      <c r="AB122" s="2" t="n">
        <v>436</v>
      </c>
      <c r="AC122" s="2" t="n">
        <v>481</v>
      </c>
      <c r="AD122" s="2" t="n">
        <v>589</v>
      </c>
      <c r="AE122" s="2" t="n">
        <v>602</v>
      </c>
      <c r="AF122" s="47" t="n">
        <v>613</v>
      </c>
      <c r="AG122" s="2" t="n">
        <v>744</v>
      </c>
      <c r="AH122" s="48" t="n">
        <v>834</v>
      </c>
      <c r="AI122" s="49" t="n">
        <v>844</v>
      </c>
      <c r="AJ122" s="4" t="n">
        <v>946</v>
      </c>
      <c r="AK122" s="4" t="n">
        <v>985</v>
      </c>
      <c r="AL122" s="4" t="n">
        <v>1044</v>
      </c>
      <c r="AM122" s="4" t="n">
        <v>1133</v>
      </c>
      <c r="AN122" s="2" t="n">
        <v>1121</v>
      </c>
      <c r="AO122" s="2" t="n">
        <v>1036</v>
      </c>
      <c r="CV122" s="14"/>
    </row>
    <row r="123" s="2" customFormat="true" ht="12.75" hidden="false" customHeight="false" outlineLevel="0" collapsed="false">
      <c r="A123" s="21" t="n">
        <v>36</v>
      </c>
      <c r="B123" s="16" t="s">
        <v>16</v>
      </c>
      <c r="C123" s="16" t="s">
        <v>16</v>
      </c>
      <c r="D123" s="16" t="s">
        <v>16</v>
      </c>
      <c r="E123" s="16" t="s">
        <v>16</v>
      </c>
      <c r="F123" s="16" t="s">
        <v>16</v>
      </c>
      <c r="G123" s="16" t="s">
        <v>16</v>
      </c>
      <c r="H123" s="16" t="s">
        <v>16</v>
      </c>
      <c r="I123" s="16" t="s">
        <v>16</v>
      </c>
      <c r="J123" s="16" t="s">
        <v>16</v>
      </c>
      <c r="K123" s="16" t="s">
        <v>16</v>
      </c>
      <c r="L123" s="16" t="s">
        <v>16</v>
      </c>
      <c r="M123" s="16" t="s">
        <v>16</v>
      </c>
      <c r="N123" s="22" t="n">
        <v>132</v>
      </c>
      <c r="O123" s="22" t="n">
        <v>117</v>
      </c>
      <c r="P123" s="22" t="n">
        <v>144</v>
      </c>
      <c r="Q123" s="23" t="n">
        <v>140</v>
      </c>
      <c r="R123" s="22" t="n">
        <v>120</v>
      </c>
      <c r="S123" s="22" t="n">
        <v>180</v>
      </c>
      <c r="T123" s="22" t="n">
        <v>201</v>
      </c>
      <c r="U123" s="22" t="n">
        <v>183</v>
      </c>
      <c r="V123" s="10" t="n">
        <v>199</v>
      </c>
      <c r="W123" s="24" t="n">
        <v>185</v>
      </c>
      <c r="X123" s="25" t="n">
        <v>201</v>
      </c>
      <c r="Y123" s="2" t="n">
        <v>226</v>
      </c>
      <c r="Z123" s="2" t="n">
        <v>284</v>
      </c>
      <c r="AA123" s="2" t="n">
        <v>318</v>
      </c>
      <c r="AB123" s="2" t="n">
        <v>331</v>
      </c>
      <c r="AC123" s="2" t="n">
        <v>351</v>
      </c>
      <c r="AD123" s="2" t="n">
        <v>393</v>
      </c>
      <c r="AE123" s="2" t="n">
        <v>435</v>
      </c>
      <c r="AF123" s="47" t="n">
        <v>493</v>
      </c>
      <c r="AG123" s="2" t="n">
        <v>575</v>
      </c>
      <c r="AH123" s="48" t="n">
        <v>582</v>
      </c>
      <c r="AI123" s="49" t="n">
        <v>642</v>
      </c>
      <c r="AJ123" s="4" t="n">
        <v>756</v>
      </c>
      <c r="AK123" s="4" t="n">
        <v>828</v>
      </c>
      <c r="AL123" s="4" t="n">
        <v>895</v>
      </c>
      <c r="AM123" s="4" t="n">
        <v>994</v>
      </c>
      <c r="AN123" s="2" t="n">
        <v>926</v>
      </c>
      <c r="AO123" s="2" t="n">
        <v>970</v>
      </c>
      <c r="CV123" s="14"/>
    </row>
    <row r="124" s="2" customFormat="true" ht="12.75" hidden="false" customHeight="false" outlineLevel="0" collapsed="false">
      <c r="A124" s="21" t="n">
        <v>37</v>
      </c>
      <c r="B124" s="16" t="s">
        <v>16</v>
      </c>
      <c r="C124" s="16" t="s">
        <v>16</v>
      </c>
      <c r="D124" s="16" t="s">
        <v>16</v>
      </c>
      <c r="E124" s="16" t="s">
        <v>16</v>
      </c>
      <c r="F124" s="16" t="s">
        <v>16</v>
      </c>
      <c r="G124" s="16" t="s">
        <v>16</v>
      </c>
      <c r="H124" s="16" t="s">
        <v>16</v>
      </c>
      <c r="I124" s="16" t="s">
        <v>16</v>
      </c>
      <c r="J124" s="16" t="s">
        <v>16</v>
      </c>
      <c r="K124" s="16" t="s">
        <v>16</v>
      </c>
      <c r="L124" s="16" t="s">
        <v>16</v>
      </c>
      <c r="M124" s="16" t="s">
        <v>16</v>
      </c>
      <c r="N124" s="22" t="n">
        <v>98</v>
      </c>
      <c r="O124" s="22" t="n">
        <v>99</v>
      </c>
      <c r="P124" s="22" t="n">
        <v>83</v>
      </c>
      <c r="Q124" s="23" t="n">
        <v>105</v>
      </c>
      <c r="R124" s="22" t="n">
        <v>109</v>
      </c>
      <c r="S124" s="22" t="n">
        <v>126</v>
      </c>
      <c r="T124" s="22" t="n">
        <v>147</v>
      </c>
      <c r="U124" s="22" t="n">
        <v>126</v>
      </c>
      <c r="V124" s="10" t="n">
        <v>156</v>
      </c>
      <c r="W124" s="24" t="n">
        <v>134</v>
      </c>
      <c r="X124" s="25" t="n">
        <v>176</v>
      </c>
      <c r="Y124" s="2" t="n">
        <v>202</v>
      </c>
      <c r="Z124" s="2" t="n">
        <v>205</v>
      </c>
      <c r="AA124" s="2" t="n">
        <v>234</v>
      </c>
      <c r="AB124" s="2" t="n">
        <v>248</v>
      </c>
      <c r="AC124" s="2" t="n">
        <v>295</v>
      </c>
      <c r="AD124" s="2" t="n">
        <v>327</v>
      </c>
      <c r="AE124" s="2" t="n">
        <v>338</v>
      </c>
      <c r="AF124" s="47" t="n">
        <v>397</v>
      </c>
      <c r="AG124" s="2" t="n">
        <v>405</v>
      </c>
      <c r="AH124" s="48" t="n">
        <v>510</v>
      </c>
      <c r="AI124" s="49" t="n">
        <v>484</v>
      </c>
      <c r="AJ124" s="4" t="n">
        <v>579</v>
      </c>
      <c r="AK124" s="4" t="n">
        <v>707</v>
      </c>
      <c r="AL124" s="4" t="n">
        <v>764</v>
      </c>
      <c r="AM124" s="4" t="n">
        <v>795</v>
      </c>
      <c r="AN124" s="2" t="n">
        <v>795</v>
      </c>
      <c r="AO124" s="2" t="n">
        <v>779</v>
      </c>
      <c r="CV124" s="14"/>
    </row>
    <row r="125" s="2" customFormat="true" ht="12.75" hidden="false" customHeight="false" outlineLevel="0" collapsed="false">
      <c r="A125" s="21" t="n">
        <v>38</v>
      </c>
      <c r="B125" s="16" t="s">
        <v>16</v>
      </c>
      <c r="C125" s="16" t="s">
        <v>16</v>
      </c>
      <c r="D125" s="16" t="s">
        <v>16</v>
      </c>
      <c r="E125" s="16" t="s">
        <v>16</v>
      </c>
      <c r="F125" s="16" t="s">
        <v>16</v>
      </c>
      <c r="G125" s="16" t="s">
        <v>16</v>
      </c>
      <c r="H125" s="16" t="s">
        <v>16</v>
      </c>
      <c r="I125" s="16" t="s">
        <v>16</v>
      </c>
      <c r="J125" s="16" t="s">
        <v>16</v>
      </c>
      <c r="K125" s="16" t="s">
        <v>16</v>
      </c>
      <c r="L125" s="16" t="s">
        <v>16</v>
      </c>
      <c r="M125" s="16" t="s">
        <v>16</v>
      </c>
      <c r="N125" s="22" t="n">
        <v>69</v>
      </c>
      <c r="O125" s="22" t="n">
        <v>93</v>
      </c>
      <c r="P125" s="22" t="n">
        <v>91</v>
      </c>
      <c r="Q125" s="23" t="n">
        <v>97</v>
      </c>
      <c r="R125" s="22" t="n">
        <v>81</v>
      </c>
      <c r="S125" s="22" t="n">
        <v>94</v>
      </c>
      <c r="T125" s="22" t="n">
        <v>93</v>
      </c>
      <c r="U125" s="22" t="n">
        <v>108</v>
      </c>
      <c r="V125" s="10" t="n">
        <v>122</v>
      </c>
      <c r="W125" s="24" t="n">
        <v>108</v>
      </c>
      <c r="X125" s="25" t="n">
        <v>144</v>
      </c>
      <c r="Y125" s="2" t="n">
        <v>149</v>
      </c>
      <c r="Z125" s="2" t="n">
        <v>208</v>
      </c>
      <c r="AA125" s="2" t="n">
        <v>230</v>
      </c>
      <c r="AB125" s="2" t="n">
        <v>210</v>
      </c>
      <c r="AC125" s="2" t="n">
        <v>204</v>
      </c>
      <c r="AD125" s="2" t="n">
        <v>243</v>
      </c>
      <c r="AE125" s="2" t="n">
        <v>248</v>
      </c>
      <c r="AF125" s="47" t="n">
        <v>259</v>
      </c>
      <c r="AG125" s="2" t="n">
        <v>314</v>
      </c>
      <c r="AH125" s="48" t="n">
        <v>380</v>
      </c>
      <c r="AI125" s="49" t="n">
        <v>395</v>
      </c>
      <c r="AJ125" s="4" t="n">
        <v>455</v>
      </c>
      <c r="AK125" s="4" t="n">
        <v>581</v>
      </c>
      <c r="AL125" s="4" t="n">
        <v>581</v>
      </c>
      <c r="AM125" s="4" t="n">
        <v>647</v>
      </c>
      <c r="AN125" s="2" t="n">
        <v>682</v>
      </c>
      <c r="AO125" s="2" t="n">
        <v>653</v>
      </c>
      <c r="CV125" s="14"/>
    </row>
    <row r="126" s="2" customFormat="true" ht="12.75" hidden="false" customHeight="false" outlineLevel="0" collapsed="false">
      <c r="A126" s="21" t="n">
        <v>39</v>
      </c>
      <c r="B126" s="16" t="s">
        <v>16</v>
      </c>
      <c r="C126" s="16" t="s">
        <v>16</v>
      </c>
      <c r="D126" s="16" t="s">
        <v>16</v>
      </c>
      <c r="E126" s="16" t="s">
        <v>16</v>
      </c>
      <c r="F126" s="16" t="s">
        <v>16</v>
      </c>
      <c r="G126" s="16" t="s">
        <v>16</v>
      </c>
      <c r="H126" s="16" t="s">
        <v>16</v>
      </c>
      <c r="I126" s="16" t="s">
        <v>16</v>
      </c>
      <c r="J126" s="16" t="s">
        <v>16</v>
      </c>
      <c r="K126" s="16" t="s">
        <v>16</v>
      </c>
      <c r="L126" s="16" t="s">
        <v>16</v>
      </c>
      <c r="M126" s="16" t="s">
        <v>16</v>
      </c>
      <c r="N126" s="22" t="n">
        <v>70</v>
      </c>
      <c r="O126" s="22" t="n">
        <v>51</v>
      </c>
      <c r="P126" s="22" t="n">
        <v>66</v>
      </c>
      <c r="Q126" s="23" t="n">
        <v>62</v>
      </c>
      <c r="R126" s="22" t="n">
        <v>66</v>
      </c>
      <c r="S126" s="22" t="n">
        <v>90</v>
      </c>
      <c r="T126" s="22" t="n">
        <v>76</v>
      </c>
      <c r="U126" s="22" t="n">
        <v>93</v>
      </c>
      <c r="V126" s="10" t="n">
        <v>113</v>
      </c>
      <c r="W126" s="24" t="n">
        <v>100</v>
      </c>
      <c r="X126" s="25" t="n">
        <v>115</v>
      </c>
      <c r="Y126" s="2" t="n">
        <v>127</v>
      </c>
      <c r="Z126" s="2" t="n">
        <v>184</v>
      </c>
      <c r="AA126" s="2" t="n">
        <v>168</v>
      </c>
      <c r="AB126" s="2" t="n">
        <v>167</v>
      </c>
      <c r="AC126" s="2" t="n">
        <v>187</v>
      </c>
      <c r="AD126" s="2" t="n">
        <v>188</v>
      </c>
      <c r="AE126" s="2" t="n">
        <v>191</v>
      </c>
      <c r="AF126" s="47" t="n">
        <v>229</v>
      </c>
      <c r="AG126" s="2" t="n">
        <v>226</v>
      </c>
      <c r="AH126" s="48" t="n">
        <v>293</v>
      </c>
      <c r="AI126" s="49" t="n">
        <v>312</v>
      </c>
      <c r="AJ126" s="4" t="n">
        <v>358</v>
      </c>
      <c r="AK126" s="4" t="n">
        <v>433</v>
      </c>
      <c r="AL126" s="4" t="n">
        <v>435</v>
      </c>
      <c r="AM126" s="4" t="n">
        <v>563</v>
      </c>
      <c r="AN126" s="2" t="n">
        <v>594</v>
      </c>
      <c r="AO126" s="2" t="n">
        <v>588</v>
      </c>
      <c r="CV126" s="14"/>
    </row>
    <row r="127" s="2" customFormat="true" ht="12.75" hidden="false" customHeight="false" outlineLevel="0" collapsed="false">
      <c r="A127" s="21" t="n">
        <v>40</v>
      </c>
      <c r="B127" s="16" t="s">
        <v>16</v>
      </c>
      <c r="C127" s="16" t="s">
        <v>16</v>
      </c>
      <c r="D127" s="16" t="s">
        <v>16</v>
      </c>
      <c r="E127" s="16" t="s">
        <v>16</v>
      </c>
      <c r="F127" s="16" t="s">
        <v>16</v>
      </c>
      <c r="G127" s="16" t="s">
        <v>16</v>
      </c>
      <c r="H127" s="16" t="s">
        <v>16</v>
      </c>
      <c r="I127" s="16" t="s">
        <v>16</v>
      </c>
      <c r="J127" s="16" t="s">
        <v>16</v>
      </c>
      <c r="K127" s="16" t="s">
        <v>16</v>
      </c>
      <c r="L127" s="16" t="s">
        <v>16</v>
      </c>
      <c r="M127" s="16" t="s">
        <v>16</v>
      </c>
      <c r="N127" s="22" t="n">
        <v>36</v>
      </c>
      <c r="O127" s="22" t="n">
        <v>46</v>
      </c>
      <c r="P127" s="22" t="n">
        <v>49</v>
      </c>
      <c r="Q127" s="23" t="n">
        <v>58</v>
      </c>
      <c r="R127" s="22" t="n">
        <v>61</v>
      </c>
      <c r="S127" s="22" t="n">
        <v>70</v>
      </c>
      <c r="T127" s="22" t="n">
        <v>74</v>
      </c>
      <c r="U127" s="22" t="n">
        <v>85</v>
      </c>
      <c r="V127" s="10" t="n">
        <v>84</v>
      </c>
      <c r="W127" s="24" t="n">
        <v>69</v>
      </c>
      <c r="X127" s="25" t="n">
        <v>95</v>
      </c>
      <c r="Y127" s="2" t="n">
        <v>87</v>
      </c>
      <c r="Z127" s="2" t="n">
        <v>122</v>
      </c>
      <c r="AA127" s="2" t="n">
        <v>130</v>
      </c>
      <c r="AB127" s="2" t="n">
        <v>136</v>
      </c>
      <c r="AC127" s="2" t="n">
        <v>154</v>
      </c>
      <c r="AD127" s="2" t="n">
        <v>155</v>
      </c>
      <c r="AE127" s="2" t="n">
        <v>167</v>
      </c>
      <c r="AF127" s="47" t="n">
        <v>157</v>
      </c>
      <c r="AG127" s="2" t="n">
        <v>191</v>
      </c>
      <c r="AH127" s="48" t="n">
        <v>173</v>
      </c>
      <c r="AI127" s="49" t="n">
        <v>257</v>
      </c>
      <c r="AJ127" s="4" t="n">
        <v>294</v>
      </c>
      <c r="AK127" s="4" t="n">
        <v>345</v>
      </c>
      <c r="AL127" s="4" t="n">
        <v>394</v>
      </c>
      <c r="AM127" s="4" t="n">
        <v>448</v>
      </c>
      <c r="AN127" s="2" t="n">
        <v>484</v>
      </c>
      <c r="AO127" s="2" t="n">
        <v>459</v>
      </c>
      <c r="CV127" s="14"/>
    </row>
    <row r="128" s="2" customFormat="true" ht="12.75" hidden="false" customHeight="false" outlineLevel="0" collapsed="false">
      <c r="A128" s="21" t="n">
        <v>41</v>
      </c>
      <c r="B128" s="16" t="s">
        <v>16</v>
      </c>
      <c r="C128" s="16" t="s">
        <v>16</v>
      </c>
      <c r="D128" s="16" t="s">
        <v>16</v>
      </c>
      <c r="E128" s="16" t="s">
        <v>16</v>
      </c>
      <c r="F128" s="16" t="s">
        <v>16</v>
      </c>
      <c r="G128" s="16" t="s">
        <v>16</v>
      </c>
      <c r="H128" s="16" t="s">
        <v>16</v>
      </c>
      <c r="I128" s="16" t="s">
        <v>16</v>
      </c>
      <c r="J128" s="16" t="s">
        <v>16</v>
      </c>
      <c r="K128" s="16" t="s">
        <v>16</v>
      </c>
      <c r="L128" s="16" t="s">
        <v>16</v>
      </c>
      <c r="M128" s="16" t="s">
        <v>16</v>
      </c>
      <c r="N128" s="22" t="n">
        <v>31</v>
      </c>
      <c r="O128" s="22" t="n">
        <v>38</v>
      </c>
      <c r="P128" s="22" t="n">
        <v>34</v>
      </c>
      <c r="Q128" s="23" t="n">
        <v>40</v>
      </c>
      <c r="R128" s="22" t="n">
        <v>45</v>
      </c>
      <c r="S128" s="22" t="n">
        <v>47</v>
      </c>
      <c r="T128" s="22" t="n">
        <v>55</v>
      </c>
      <c r="U128" s="22" t="n">
        <v>53</v>
      </c>
      <c r="V128" s="10" t="n">
        <v>62</v>
      </c>
      <c r="W128" s="24" t="n">
        <v>49</v>
      </c>
      <c r="X128" s="25" t="n">
        <v>71</v>
      </c>
      <c r="Y128" s="2" t="n">
        <v>97</v>
      </c>
      <c r="Z128" s="2" t="n">
        <v>97</v>
      </c>
      <c r="AA128" s="2" t="n">
        <v>126</v>
      </c>
      <c r="AB128" s="2" t="n">
        <v>120</v>
      </c>
      <c r="AC128" s="2" t="n">
        <v>133</v>
      </c>
      <c r="AD128" s="2" t="n">
        <v>119</v>
      </c>
      <c r="AE128" s="2" t="n">
        <v>128</v>
      </c>
      <c r="AF128" s="47" t="n">
        <v>119</v>
      </c>
      <c r="AG128" s="2" t="n">
        <v>188</v>
      </c>
      <c r="AH128" s="48" t="n">
        <v>175</v>
      </c>
      <c r="AI128" s="49" t="n">
        <v>176</v>
      </c>
      <c r="AJ128" s="4" t="n">
        <v>229</v>
      </c>
      <c r="AK128" s="4" t="n">
        <v>275</v>
      </c>
      <c r="AL128" s="4" t="n">
        <v>297</v>
      </c>
      <c r="AM128" s="4" t="n">
        <v>339</v>
      </c>
      <c r="AN128" s="2" t="n">
        <v>402</v>
      </c>
      <c r="AO128" s="2" t="n">
        <v>394</v>
      </c>
      <c r="CV128" s="14"/>
    </row>
    <row r="129" s="2" customFormat="true" ht="12.75" hidden="false" customHeight="false" outlineLevel="0" collapsed="false">
      <c r="A129" s="21" t="n">
        <v>42</v>
      </c>
      <c r="B129" s="16" t="s">
        <v>16</v>
      </c>
      <c r="C129" s="16" t="s">
        <v>16</v>
      </c>
      <c r="D129" s="16" t="s">
        <v>16</v>
      </c>
      <c r="E129" s="16" t="s">
        <v>16</v>
      </c>
      <c r="F129" s="16" t="s">
        <v>16</v>
      </c>
      <c r="G129" s="16" t="s">
        <v>16</v>
      </c>
      <c r="H129" s="16" t="s">
        <v>16</v>
      </c>
      <c r="I129" s="16" t="s">
        <v>16</v>
      </c>
      <c r="J129" s="16" t="s">
        <v>16</v>
      </c>
      <c r="K129" s="16" t="s">
        <v>16</v>
      </c>
      <c r="L129" s="16" t="s">
        <v>16</v>
      </c>
      <c r="M129" s="16" t="s">
        <v>16</v>
      </c>
      <c r="N129" s="22" t="n">
        <v>29</v>
      </c>
      <c r="O129" s="22" t="n">
        <v>41</v>
      </c>
      <c r="P129" s="22" t="n">
        <v>19</v>
      </c>
      <c r="Q129" s="23" t="n">
        <v>32</v>
      </c>
      <c r="R129" s="22" t="n">
        <v>42</v>
      </c>
      <c r="S129" s="22" t="n">
        <v>39</v>
      </c>
      <c r="T129" s="22" t="n">
        <v>56</v>
      </c>
      <c r="U129" s="22" t="n">
        <v>50</v>
      </c>
      <c r="V129" s="10" t="n">
        <v>47</v>
      </c>
      <c r="W129" s="24" t="n">
        <v>41</v>
      </c>
      <c r="X129" s="25" t="n">
        <v>66</v>
      </c>
      <c r="Y129" s="2" t="n">
        <v>74</v>
      </c>
      <c r="Z129" s="2" t="n">
        <v>82</v>
      </c>
      <c r="AA129" s="2" t="n">
        <v>97</v>
      </c>
      <c r="AB129" s="2" t="n">
        <v>101</v>
      </c>
      <c r="AC129" s="2" t="n">
        <v>100</v>
      </c>
      <c r="AD129" s="2" t="n">
        <v>118</v>
      </c>
      <c r="AE129" s="2" t="n">
        <v>101</v>
      </c>
      <c r="AF129" s="47" t="n">
        <v>114</v>
      </c>
      <c r="AG129" s="2" t="n">
        <v>122</v>
      </c>
      <c r="AH129" s="48" t="n">
        <v>123</v>
      </c>
      <c r="AI129" s="49" t="n">
        <v>127</v>
      </c>
      <c r="AJ129" s="4" t="n">
        <v>156</v>
      </c>
      <c r="AK129" s="4" t="n">
        <v>200</v>
      </c>
      <c r="AL129" s="4" t="n">
        <v>198</v>
      </c>
      <c r="AM129" s="4" t="n">
        <v>263</v>
      </c>
      <c r="AN129" s="2" t="n">
        <v>307</v>
      </c>
      <c r="AO129" s="2" t="n">
        <v>338</v>
      </c>
      <c r="CV129" s="14"/>
    </row>
    <row r="130" s="2" customFormat="true" ht="12.75" hidden="false" customHeight="false" outlineLevel="0" collapsed="false">
      <c r="A130" s="21" t="n">
        <v>43</v>
      </c>
      <c r="B130" s="16" t="s">
        <v>16</v>
      </c>
      <c r="C130" s="16" t="s">
        <v>16</v>
      </c>
      <c r="D130" s="16" t="s">
        <v>16</v>
      </c>
      <c r="E130" s="16" t="s">
        <v>16</v>
      </c>
      <c r="F130" s="16" t="s">
        <v>16</v>
      </c>
      <c r="G130" s="16" t="s">
        <v>16</v>
      </c>
      <c r="H130" s="16" t="s">
        <v>16</v>
      </c>
      <c r="I130" s="16" t="s">
        <v>16</v>
      </c>
      <c r="J130" s="16" t="s">
        <v>16</v>
      </c>
      <c r="K130" s="16" t="s">
        <v>16</v>
      </c>
      <c r="L130" s="16" t="s">
        <v>16</v>
      </c>
      <c r="M130" s="16" t="s">
        <v>16</v>
      </c>
      <c r="N130" s="22" t="n">
        <v>26</v>
      </c>
      <c r="O130" s="22" t="n">
        <v>29</v>
      </c>
      <c r="P130" s="22" t="n">
        <v>27</v>
      </c>
      <c r="Q130" s="23" t="n">
        <v>25</v>
      </c>
      <c r="R130" s="22" t="n">
        <v>36</v>
      </c>
      <c r="S130" s="22" t="n">
        <v>38</v>
      </c>
      <c r="T130" s="22" t="n">
        <v>43</v>
      </c>
      <c r="U130" s="22" t="n">
        <v>32</v>
      </c>
      <c r="V130" s="10" t="n">
        <v>41</v>
      </c>
      <c r="W130" s="24" t="n">
        <v>53</v>
      </c>
      <c r="X130" s="25" t="n">
        <v>41</v>
      </c>
      <c r="Y130" s="2" t="n">
        <v>70</v>
      </c>
      <c r="Z130" s="2" t="n">
        <v>66</v>
      </c>
      <c r="AA130" s="2" t="n">
        <v>66</v>
      </c>
      <c r="AB130" s="2" t="n">
        <v>79</v>
      </c>
      <c r="AC130" s="2" t="n">
        <v>87</v>
      </c>
      <c r="AD130" s="2" t="n">
        <v>92</v>
      </c>
      <c r="AE130" s="2" t="n">
        <v>84</v>
      </c>
      <c r="AF130" s="47" t="n">
        <v>91</v>
      </c>
      <c r="AG130" s="2" t="n">
        <v>94</v>
      </c>
      <c r="AH130" s="48" t="n">
        <v>109</v>
      </c>
      <c r="AI130" s="49" t="n">
        <v>111</v>
      </c>
      <c r="AJ130" s="4" t="n">
        <v>117</v>
      </c>
      <c r="AK130" s="4" t="n">
        <v>141</v>
      </c>
      <c r="AL130" s="4" t="n">
        <v>195</v>
      </c>
      <c r="AM130" s="4" t="n">
        <v>201</v>
      </c>
      <c r="AN130" s="2" t="n">
        <v>216</v>
      </c>
      <c r="AO130" s="2" t="n">
        <v>258</v>
      </c>
      <c r="CV130" s="14"/>
    </row>
    <row r="131" s="2" customFormat="true" ht="12.75" hidden="false" customHeight="false" outlineLevel="0" collapsed="false">
      <c r="A131" s="21" t="n">
        <v>44</v>
      </c>
      <c r="B131" s="16" t="s">
        <v>16</v>
      </c>
      <c r="C131" s="16" t="s">
        <v>16</v>
      </c>
      <c r="D131" s="16" t="s">
        <v>16</v>
      </c>
      <c r="E131" s="16" t="s">
        <v>16</v>
      </c>
      <c r="F131" s="16" t="s">
        <v>16</v>
      </c>
      <c r="G131" s="16" t="s">
        <v>16</v>
      </c>
      <c r="H131" s="16" t="s">
        <v>16</v>
      </c>
      <c r="I131" s="16" t="s">
        <v>16</v>
      </c>
      <c r="J131" s="16" t="s">
        <v>16</v>
      </c>
      <c r="K131" s="16" t="s">
        <v>16</v>
      </c>
      <c r="L131" s="16" t="s">
        <v>16</v>
      </c>
      <c r="M131" s="16" t="s">
        <v>16</v>
      </c>
      <c r="N131" s="22" t="n">
        <v>18</v>
      </c>
      <c r="O131" s="22" t="n">
        <v>19</v>
      </c>
      <c r="P131" s="22" t="n">
        <v>20</v>
      </c>
      <c r="Q131" s="23" t="n">
        <v>22</v>
      </c>
      <c r="R131" s="22" t="n">
        <v>23</v>
      </c>
      <c r="S131" s="22" t="n">
        <v>18</v>
      </c>
      <c r="T131" s="22" t="n">
        <v>25</v>
      </c>
      <c r="U131" s="22" t="n">
        <v>35</v>
      </c>
      <c r="V131" s="10" t="n">
        <v>38</v>
      </c>
      <c r="W131" s="24" t="n">
        <v>31</v>
      </c>
      <c r="X131" s="25" t="n">
        <v>43</v>
      </c>
      <c r="Y131" s="2" t="n">
        <v>51</v>
      </c>
      <c r="Z131" s="2" t="n">
        <v>72</v>
      </c>
      <c r="AA131" s="2" t="n">
        <v>77</v>
      </c>
      <c r="AB131" s="2" t="n">
        <v>48</v>
      </c>
      <c r="AC131" s="2" t="n">
        <v>63</v>
      </c>
      <c r="AD131" s="2" t="n">
        <v>51</v>
      </c>
      <c r="AE131" s="2" t="n">
        <v>76</v>
      </c>
      <c r="AF131" s="47" t="n">
        <v>71</v>
      </c>
      <c r="AG131" s="2" t="n">
        <v>78</v>
      </c>
      <c r="AH131" s="48" t="n">
        <v>76</v>
      </c>
      <c r="AI131" s="49" t="n">
        <v>65</v>
      </c>
      <c r="AJ131" s="4" t="n">
        <v>109</v>
      </c>
      <c r="AK131" s="4" t="n">
        <v>126</v>
      </c>
      <c r="AL131" s="4" t="n">
        <v>130</v>
      </c>
      <c r="AM131" s="4" t="n">
        <v>163</v>
      </c>
      <c r="AN131" s="2" t="n">
        <v>196</v>
      </c>
      <c r="AO131" s="2" t="n">
        <v>186</v>
      </c>
      <c r="CV131" s="14"/>
    </row>
    <row r="132" s="2" customFormat="true" ht="12.75" hidden="false" customHeight="false" outlineLevel="0" collapsed="false">
      <c r="A132" s="21" t="n">
        <v>45</v>
      </c>
      <c r="B132" s="16" t="s">
        <v>16</v>
      </c>
      <c r="C132" s="16" t="s">
        <v>16</v>
      </c>
      <c r="D132" s="16" t="s">
        <v>16</v>
      </c>
      <c r="E132" s="16" t="s">
        <v>16</v>
      </c>
      <c r="F132" s="16" t="s">
        <v>16</v>
      </c>
      <c r="G132" s="16" t="s">
        <v>16</v>
      </c>
      <c r="H132" s="16" t="s">
        <v>16</v>
      </c>
      <c r="I132" s="16" t="s">
        <v>16</v>
      </c>
      <c r="J132" s="16" t="s">
        <v>16</v>
      </c>
      <c r="K132" s="16" t="s">
        <v>16</v>
      </c>
      <c r="L132" s="16" t="s">
        <v>16</v>
      </c>
      <c r="M132" s="16" t="s">
        <v>16</v>
      </c>
      <c r="N132" s="22" t="n">
        <v>16</v>
      </c>
      <c r="O132" s="22" t="n">
        <v>18</v>
      </c>
      <c r="P132" s="22" t="n">
        <v>9</v>
      </c>
      <c r="Q132" s="23" t="n">
        <v>19</v>
      </c>
      <c r="R132" s="22" t="n">
        <v>18</v>
      </c>
      <c r="S132" s="22" t="n">
        <v>20</v>
      </c>
      <c r="T132" s="22" t="n">
        <v>23</v>
      </c>
      <c r="U132" s="22" t="n">
        <v>33</v>
      </c>
      <c r="V132" s="10" t="n">
        <v>27</v>
      </c>
      <c r="W132" s="24" t="n">
        <v>31</v>
      </c>
      <c r="X132" s="25" t="n">
        <v>28</v>
      </c>
      <c r="Y132" s="2" t="n">
        <v>35</v>
      </c>
      <c r="Z132" s="2" t="n">
        <v>43</v>
      </c>
      <c r="AA132" s="2" t="n">
        <v>65</v>
      </c>
      <c r="AB132" s="2" t="n">
        <v>62</v>
      </c>
      <c r="AC132" s="2" t="n">
        <v>56</v>
      </c>
      <c r="AD132" s="2" t="n">
        <v>52</v>
      </c>
      <c r="AE132" s="2" t="n">
        <v>62</v>
      </c>
      <c r="AF132" s="47" t="n">
        <v>52</v>
      </c>
      <c r="AG132" s="2" t="n">
        <v>71</v>
      </c>
      <c r="AH132" s="48" t="n">
        <v>48</v>
      </c>
      <c r="AI132" s="49" t="n">
        <v>69</v>
      </c>
      <c r="AJ132" s="4" t="n">
        <v>67</v>
      </c>
      <c r="AK132" s="4" t="n">
        <v>100</v>
      </c>
      <c r="AL132" s="4" t="n">
        <v>93</v>
      </c>
      <c r="AM132" s="4" t="n">
        <v>135</v>
      </c>
      <c r="AN132" s="2" t="n">
        <v>159</v>
      </c>
      <c r="AO132" s="2" t="n">
        <v>161</v>
      </c>
      <c r="CV132" s="14"/>
    </row>
    <row r="133" s="2" customFormat="true" ht="12.75" hidden="false" customHeight="false" outlineLevel="0" collapsed="false">
      <c r="A133" s="21" t="n">
        <v>46</v>
      </c>
      <c r="B133" s="16" t="s">
        <v>16</v>
      </c>
      <c r="C133" s="16" t="s">
        <v>16</v>
      </c>
      <c r="D133" s="16" t="s">
        <v>16</v>
      </c>
      <c r="E133" s="16" t="s">
        <v>16</v>
      </c>
      <c r="F133" s="16" t="s">
        <v>16</v>
      </c>
      <c r="G133" s="16" t="s">
        <v>16</v>
      </c>
      <c r="H133" s="16" t="s">
        <v>16</v>
      </c>
      <c r="I133" s="16" t="s">
        <v>16</v>
      </c>
      <c r="J133" s="16" t="s">
        <v>16</v>
      </c>
      <c r="K133" s="16" t="s">
        <v>16</v>
      </c>
      <c r="L133" s="16" t="s">
        <v>16</v>
      </c>
      <c r="M133" s="16" t="s">
        <v>16</v>
      </c>
      <c r="N133" s="22" t="n">
        <v>12</v>
      </c>
      <c r="O133" s="22" t="n">
        <v>12</v>
      </c>
      <c r="P133" s="22" t="n">
        <v>13</v>
      </c>
      <c r="Q133" s="23" t="n">
        <v>14</v>
      </c>
      <c r="R133" s="22" t="n">
        <v>16</v>
      </c>
      <c r="S133" s="22" t="n">
        <v>22</v>
      </c>
      <c r="T133" s="22" t="n">
        <v>22</v>
      </c>
      <c r="U133" s="22" t="n">
        <v>18</v>
      </c>
      <c r="V133" s="10" t="n">
        <v>26</v>
      </c>
      <c r="W133" s="24" t="n">
        <v>23</v>
      </c>
      <c r="X133" s="25" t="n">
        <v>35</v>
      </c>
      <c r="Y133" s="2" t="n">
        <v>31</v>
      </c>
      <c r="Z133" s="2" t="n">
        <v>48</v>
      </c>
      <c r="AA133" s="2" t="n">
        <v>50</v>
      </c>
      <c r="AB133" s="2" t="n">
        <v>46</v>
      </c>
      <c r="AC133" s="2" t="n">
        <v>32</v>
      </c>
      <c r="AD133" s="2" t="n">
        <v>41</v>
      </c>
      <c r="AE133" s="2" t="n">
        <v>53</v>
      </c>
      <c r="AF133" s="47" t="n">
        <v>51</v>
      </c>
      <c r="AG133" s="2" t="n">
        <v>63</v>
      </c>
      <c r="AH133" s="48" t="n">
        <v>61</v>
      </c>
      <c r="AI133" s="49" t="n">
        <v>59</v>
      </c>
      <c r="AJ133" s="4" t="n">
        <v>63</v>
      </c>
      <c r="AK133" s="4" t="n">
        <v>74</v>
      </c>
      <c r="AL133" s="4" t="n">
        <v>90</v>
      </c>
      <c r="AM133" s="4" t="n">
        <v>113</v>
      </c>
      <c r="AN133" s="2" t="n">
        <v>114</v>
      </c>
      <c r="AO133" s="2" t="n">
        <v>117</v>
      </c>
      <c r="CV133" s="14"/>
    </row>
    <row r="134" s="2" customFormat="true" ht="12.75" hidden="false" customHeight="false" outlineLevel="0" collapsed="false">
      <c r="A134" s="21" t="n">
        <v>47</v>
      </c>
      <c r="B134" s="16" t="s">
        <v>16</v>
      </c>
      <c r="C134" s="16" t="s">
        <v>16</v>
      </c>
      <c r="D134" s="16" t="s">
        <v>16</v>
      </c>
      <c r="E134" s="16" t="s">
        <v>16</v>
      </c>
      <c r="F134" s="16" t="s">
        <v>16</v>
      </c>
      <c r="G134" s="16" t="s">
        <v>16</v>
      </c>
      <c r="H134" s="16" t="s">
        <v>16</v>
      </c>
      <c r="I134" s="16" t="s">
        <v>16</v>
      </c>
      <c r="J134" s="16" t="s">
        <v>16</v>
      </c>
      <c r="K134" s="16" t="s">
        <v>16</v>
      </c>
      <c r="L134" s="16" t="s">
        <v>16</v>
      </c>
      <c r="M134" s="16" t="s">
        <v>16</v>
      </c>
      <c r="N134" s="22" t="n">
        <v>7</v>
      </c>
      <c r="O134" s="22" t="n">
        <v>14</v>
      </c>
      <c r="P134" s="22" t="n">
        <v>5</v>
      </c>
      <c r="Q134" s="23" t="n">
        <v>16</v>
      </c>
      <c r="R134" s="22" t="n">
        <v>7</v>
      </c>
      <c r="S134" s="22" t="n">
        <v>17</v>
      </c>
      <c r="T134" s="22" t="n">
        <v>19</v>
      </c>
      <c r="U134" s="22" t="n">
        <v>19</v>
      </c>
      <c r="V134" s="10" t="n">
        <v>22</v>
      </c>
      <c r="W134" s="24" t="n">
        <v>18</v>
      </c>
      <c r="X134" s="25" t="n">
        <v>21</v>
      </c>
      <c r="Y134" s="2" t="n">
        <v>25</v>
      </c>
      <c r="Z134" s="2" t="n">
        <v>43</v>
      </c>
      <c r="AA134" s="2" t="n">
        <v>39</v>
      </c>
      <c r="AB134" s="2" t="n">
        <v>38</v>
      </c>
      <c r="AC134" s="2" t="n">
        <v>46</v>
      </c>
      <c r="AD134" s="2" t="n">
        <v>40</v>
      </c>
      <c r="AE134" s="2" t="n">
        <v>38</v>
      </c>
      <c r="AF134" s="47" t="n">
        <v>47</v>
      </c>
      <c r="AG134" s="2" t="n">
        <v>47</v>
      </c>
      <c r="AH134" s="48" t="n">
        <v>47</v>
      </c>
      <c r="AI134" s="49" t="n">
        <v>54</v>
      </c>
      <c r="AJ134" s="4" t="n">
        <v>54</v>
      </c>
      <c r="AK134" s="4" t="n">
        <v>67</v>
      </c>
      <c r="AL134" s="4" t="n">
        <v>96</v>
      </c>
      <c r="AM134" s="4" t="n">
        <v>73</v>
      </c>
      <c r="AN134" s="2" t="n">
        <v>92</v>
      </c>
      <c r="AO134" s="2" t="n">
        <v>100</v>
      </c>
      <c r="CV134" s="14"/>
    </row>
    <row r="135" s="2" customFormat="true" ht="12.75" hidden="false" customHeight="false" outlineLevel="0" collapsed="false">
      <c r="A135" s="21" t="n">
        <v>48</v>
      </c>
      <c r="B135" s="16" t="s">
        <v>16</v>
      </c>
      <c r="C135" s="16" t="s">
        <v>16</v>
      </c>
      <c r="D135" s="16" t="s">
        <v>16</v>
      </c>
      <c r="E135" s="16" t="s">
        <v>16</v>
      </c>
      <c r="F135" s="16" t="s">
        <v>16</v>
      </c>
      <c r="G135" s="16" t="s">
        <v>16</v>
      </c>
      <c r="H135" s="16" t="s">
        <v>16</v>
      </c>
      <c r="I135" s="16" t="s">
        <v>16</v>
      </c>
      <c r="J135" s="16" t="s">
        <v>16</v>
      </c>
      <c r="K135" s="16" t="s">
        <v>16</v>
      </c>
      <c r="L135" s="16" t="s">
        <v>16</v>
      </c>
      <c r="M135" s="16" t="s">
        <v>16</v>
      </c>
      <c r="N135" s="22" t="n">
        <v>6</v>
      </c>
      <c r="O135" s="22" t="n">
        <v>17</v>
      </c>
      <c r="P135" s="22" t="n">
        <v>7</v>
      </c>
      <c r="Q135" s="23" t="n">
        <v>12</v>
      </c>
      <c r="R135" s="22" t="n">
        <v>4</v>
      </c>
      <c r="S135" s="22" t="n">
        <v>11</v>
      </c>
      <c r="T135" s="22" t="n">
        <v>14</v>
      </c>
      <c r="U135" s="22" t="n">
        <v>18</v>
      </c>
      <c r="V135" s="10" t="n">
        <v>25</v>
      </c>
      <c r="W135" s="24" t="n">
        <v>17</v>
      </c>
      <c r="X135" s="25" t="n">
        <v>15</v>
      </c>
      <c r="Y135" s="2" t="n">
        <v>25</v>
      </c>
      <c r="Z135" s="2" t="n">
        <v>35</v>
      </c>
      <c r="AA135" s="2" t="n">
        <v>32</v>
      </c>
      <c r="AB135" s="2" t="n">
        <v>31</v>
      </c>
      <c r="AC135" s="2" t="n">
        <v>37</v>
      </c>
      <c r="AD135" s="2" t="n">
        <v>42</v>
      </c>
      <c r="AE135" s="2" t="n">
        <v>32</v>
      </c>
      <c r="AF135" s="47" t="n">
        <v>39</v>
      </c>
      <c r="AG135" s="2" t="n">
        <v>33</v>
      </c>
      <c r="AH135" s="48" t="n">
        <v>42</v>
      </c>
      <c r="AI135" s="49" t="n">
        <v>42</v>
      </c>
      <c r="AJ135" s="4" t="n">
        <v>53</v>
      </c>
      <c r="AK135" s="4" t="n">
        <v>60</v>
      </c>
      <c r="AL135" s="4" t="n">
        <v>49</v>
      </c>
      <c r="AM135" s="4" t="n">
        <v>63</v>
      </c>
      <c r="AN135" s="2" t="n">
        <v>72</v>
      </c>
      <c r="AO135" s="2" t="n">
        <v>66</v>
      </c>
      <c r="CV135" s="14"/>
    </row>
    <row r="136" s="2" customFormat="true" ht="12.75" hidden="false" customHeight="false" outlineLevel="0" collapsed="false">
      <c r="A136" s="21" t="n">
        <v>49</v>
      </c>
      <c r="B136" s="16" t="s">
        <v>16</v>
      </c>
      <c r="C136" s="16" t="s">
        <v>16</v>
      </c>
      <c r="D136" s="16" t="s">
        <v>16</v>
      </c>
      <c r="E136" s="16" t="s">
        <v>16</v>
      </c>
      <c r="F136" s="16" t="s">
        <v>16</v>
      </c>
      <c r="G136" s="16" t="s">
        <v>16</v>
      </c>
      <c r="H136" s="16" t="s">
        <v>16</v>
      </c>
      <c r="I136" s="16" t="s">
        <v>16</v>
      </c>
      <c r="J136" s="16" t="s">
        <v>16</v>
      </c>
      <c r="K136" s="16" t="s">
        <v>16</v>
      </c>
      <c r="L136" s="16" t="s">
        <v>16</v>
      </c>
      <c r="M136" s="16" t="s">
        <v>16</v>
      </c>
      <c r="N136" s="22" t="n">
        <v>7</v>
      </c>
      <c r="O136" s="22" t="n">
        <v>16</v>
      </c>
      <c r="P136" s="22" t="n">
        <v>5</v>
      </c>
      <c r="Q136" s="23" t="n">
        <v>7</v>
      </c>
      <c r="R136" s="22" t="n">
        <v>9</v>
      </c>
      <c r="S136" s="22" t="n">
        <v>17</v>
      </c>
      <c r="T136" s="22" t="n">
        <v>9</v>
      </c>
      <c r="U136" s="22" t="n">
        <v>18</v>
      </c>
      <c r="V136" s="10" t="n">
        <v>21</v>
      </c>
      <c r="W136" s="24" t="n">
        <v>10</v>
      </c>
      <c r="X136" s="25" t="n">
        <v>13</v>
      </c>
      <c r="Y136" s="2" t="n">
        <v>15</v>
      </c>
      <c r="Z136" s="2" t="n">
        <v>28</v>
      </c>
      <c r="AA136" s="2" t="n">
        <v>39</v>
      </c>
      <c r="AB136" s="2" t="n">
        <v>19</v>
      </c>
      <c r="AC136" s="2" t="n">
        <v>28</v>
      </c>
      <c r="AD136" s="2" t="n">
        <v>36</v>
      </c>
      <c r="AE136" s="2" t="n">
        <v>30</v>
      </c>
      <c r="AF136" s="47" t="n">
        <v>36</v>
      </c>
      <c r="AG136" s="2" t="n">
        <v>33</v>
      </c>
      <c r="AH136" s="48" t="n">
        <v>45</v>
      </c>
      <c r="AI136" s="49" t="n">
        <v>37</v>
      </c>
      <c r="AJ136" s="4" t="n">
        <v>37</v>
      </c>
      <c r="AK136" s="4" t="n">
        <v>58</v>
      </c>
      <c r="AL136" s="4" t="n">
        <v>62</v>
      </c>
      <c r="AM136" s="4" t="n">
        <v>63</v>
      </c>
      <c r="AN136" s="2" t="n">
        <v>66</v>
      </c>
      <c r="AO136" s="2" t="n">
        <v>59</v>
      </c>
      <c r="CV136" s="14"/>
    </row>
    <row r="137" s="2" customFormat="true" ht="12" hidden="false" customHeight="false" outlineLevel="0" collapsed="false">
      <c r="A137" s="21" t="s">
        <v>13</v>
      </c>
      <c r="B137" s="16" t="s">
        <v>16</v>
      </c>
      <c r="C137" s="16" t="s">
        <v>16</v>
      </c>
      <c r="D137" s="16" t="s">
        <v>16</v>
      </c>
      <c r="E137" s="16" t="s">
        <v>16</v>
      </c>
      <c r="F137" s="16" t="s">
        <v>16</v>
      </c>
      <c r="G137" s="16" t="s">
        <v>16</v>
      </c>
      <c r="H137" s="16" t="s">
        <v>16</v>
      </c>
      <c r="I137" s="16" t="s">
        <v>16</v>
      </c>
      <c r="J137" s="16" t="s">
        <v>16</v>
      </c>
      <c r="K137" s="16" t="s">
        <v>16</v>
      </c>
      <c r="L137" s="16" t="s">
        <v>16</v>
      </c>
      <c r="M137" s="16" t="s">
        <v>16</v>
      </c>
      <c r="N137" s="22" t="n">
        <v>50</v>
      </c>
      <c r="O137" s="22" t="n">
        <v>62</v>
      </c>
      <c r="P137" s="22" t="n">
        <v>59</v>
      </c>
      <c r="Q137" s="23" t="n">
        <v>57</v>
      </c>
      <c r="R137" s="22" t="n">
        <v>77</v>
      </c>
      <c r="S137" s="22" t="n">
        <v>74</v>
      </c>
      <c r="T137" s="22" t="n">
        <v>72</v>
      </c>
      <c r="U137" s="22" t="n">
        <v>73</v>
      </c>
      <c r="V137" s="10" t="n">
        <v>112</v>
      </c>
      <c r="W137" s="50" t="n">
        <v>85</v>
      </c>
      <c r="X137" s="51" t="n">
        <v>99</v>
      </c>
      <c r="Y137" s="2" t="n">
        <v>121</v>
      </c>
      <c r="Z137" s="2" t="n">
        <v>207</v>
      </c>
      <c r="AA137" s="26" t="n">
        <v>220</v>
      </c>
      <c r="AB137" s="26" t="n">
        <v>190</v>
      </c>
      <c r="AC137" s="26" t="n">
        <v>177</v>
      </c>
      <c r="AD137" s="26" t="n">
        <v>216</v>
      </c>
      <c r="AE137" s="2" t="n">
        <v>209</v>
      </c>
      <c r="AF137" s="2" t="n">
        <v>192</v>
      </c>
      <c r="AG137" s="2" t="n">
        <v>229</v>
      </c>
      <c r="AH137" s="4" t="n">
        <v>246</v>
      </c>
      <c r="AI137" s="4" t="n">
        <v>259</v>
      </c>
      <c r="AJ137" s="4" t="n">
        <v>298</v>
      </c>
      <c r="AK137" s="4" t="n">
        <v>409</v>
      </c>
      <c r="AL137" s="4" t="n">
        <v>368</v>
      </c>
      <c r="AM137" s="4" t="n">
        <v>422</v>
      </c>
      <c r="AN137" s="2" t="n">
        <v>477</v>
      </c>
      <c r="AO137" s="2" t="n">
        <v>477</v>
      </c>
      <c r="CV137" s="14"/>
    </row>
    <row r="138" s="2" customFormat="true" ht="12" hidden="false" customHeight="false" outlineLevel="0" collapsed="false">
      <c r="A138" s="10" t="s">
        <v>4</v>
      </c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30"/>
      <c r="AH138" s="4"/>
      <c r="AI138" s="4"/>
      <c r="AJ138" s="4"/>
      <c r="AK138" s="4"/>
      <c r="AL138" s="4"/>
      <c r="AM138" s="4"/>
      <c r="CV138" s="14"/>
    </row>
    <row r="139" s="2" customFormat="true" ht="12" hidden="false" customHeight="false" outlineLevel="0" collapsed="false">
      <c r="A139" s="21" t="s">
        <v>6</v>
      </c>
      <c r="B139" s="22" t="n">
        <v>2165</v>
      </c>
      <c r="C139" s="22" t="n">
        <v>2051</v>
      </c>
      <c r="D139" s="22" t="n">
        <v>2273</v>
      </c>
      <c r="E139" s="22" t="n">
        <v>2321</v>
      </c>
      <c r="F139" s="22" t="n">
        <v>2362</v>
      </c>
      <c r="G139" s="22" t="n">
        <v>2395</v>
      </c>
      <c r="H139" s="22" t="n">
        <v>2433</v>
      </c>
      <c r="I139" s="22" t="n">
        <v>2458</v>
      </c>
      <c r="J139" s="22" t="n">
        <v>2382</v>
      </c>
      <c r="K139" s="22" t="n">
        <v>2434</v>
      </c>
      <c r="L139" s="22" t="n">
        <v>2836</v>
      </c>
      <c r="M139" s="22" t="n">
        <v>2701</v>
      </c>
      <c r="N139" s="22" t="n">
        <v>2826</v>
      </c>
      <c r="O139" s="22" t="n">
        <v>2592</v>
      </c>
      <c r="P139" s="22" t="n">
        <v>1942</v>
      </c>
      <c r="Q139" s="23" t="n">
        <v>1647</v>
      </c>
      <c r="R139" s="22" t="n">
        <v>1414</v>
      </c>
      <c r="S139" s="22" t="n">
        <v>1183</v>
      </c>
      <c r="T139" s="22" t="n">
        <v>1084</v>
      </c>
      <c r="U139" s="22" t="n">
        <v>933</v>
      </c>
      <c r="V139" s="10" t="n">
        <v>735</v>
      </c>
      <c r="W139" s="24" t="n">
        <v>614</v>
      </c>
      <c r="X139" s="25" t="n">
        <v>564</v>
      </c>
      <c r="Y139" s="2" t="n">
        <v>499</v>
      </c>
      <c r="Z139" s="2" t="n">
        <v>724</v>
      </c>
      <c r="AA139" s="2" t="n">
        <v>520</v>
      </c>
      <c r="AB139" s="2" t="n">
        <v>483</v>
      </c>
      <c r="AC139" s="2" t="n">
        <v>504</v>
      </c>
      <c r="AD139" s="2" t="n">
        <v>435</v>
      </c>
      <c r="AE139" s="2" t="n">
        <v>455</v>
      </c>
      <c r="AF139" s="2" t="n">
        <v>438</v>
      </c>
      <c r="AG139" s="2" t="n">
        <v>437</v>
      </c>
      <c r="AH139" s="4" t="n">
        <v>420</v>
      </c>
      <c r="AI139" s="4" t="n">
        <v>430</v>
      </c>
      <c r="AJ139" s="4" t="n">
        <v>458</v>
      </c>
      <c r="AK139" s="4" t="n">
        <v>378</v>
      </c>
      <c r="AL139" s="4" t="n">
        <v>451</v>
      </c>
      <c r="AM139" s="4" t="n">
        <v>428</v>
      </c>
      <c r="AN139" s="2" t="n">
        <v>375</v>
      </c>
      <c r="AO139" s="2" t="n">
        <v>379</v>
      </c>
      <c r="CV139" s="14"/>
    </row>
    <row r="140" s="2" customFormat="true" ht="12" hidden="false" customHeight="false" outlineLevel="0" collapsed="false">
      <c r="A140" s="21" t="s">
        <v>7</v>
      </c>
      <c r="B140" s="22" t="n">
        <v>22247</v>
      </c>
      <c r="C140" s="22" t="n">
        <v>21862</v>
      </c>
      <c r="D140" s="22" t="n">
        <v>22223</v>
      </c>
      <c r="E140" s="22" t="n">
        <v>21744</v>
      </c>
      <c r="F140" s="22" t="n">
        <v>21363</v>
      </c>
      <c r="G140" s="22" t="n">
        <v>20954</v>
      </c>
      <c r="H140" s="22" t="n">
        <v>20477</v>
      </c>
      <c r="I140" s="22" t="n">
        <v>20336</v>
      </c>
      <c r="J140" s="22" t="n">
        <v>19484</v>
      </c>
      <c r="K140" s="22" t="n">
        <v>18901</v>
      </c>
      <c r="L140" s="22" t="n">
        <v>21327</v>
      </c>
      <c r="M140" s="22" t="n">
        <v>17529</v>
      </c>
      <c r="N140" s="22" t="n">
        <v>18004</v>
      </c>
      <c r="O140" s="22" t="n">
        <v>16147</v>
      </c>
      <c r="P140" s="22" t="n">
        <v>14581</v>
      </c>
      <c r="Q140" s="23" t="n">
        <v>14052</v>
      </c>
      <c r="R140" s="22" t="n">
        <v>13432</v>
      </c>
      <c r="S140" s="22" t="n">
        <v>13031</v>
      </c>
      <c r="T140" s="22" t="n">
        <v>12187</v>
      </c>
      <c r="U140" s="22" t="n">
        <v>11218</v>
      </c>
      <c r="V140" s="10" t="n">
        <v>9530</v>
      </c>
      <c r="W140" s="24" t="n">
        <v>7900</v>
      </c>
      <c r="X140" s="25" t="n">
        <v>7218</v>
      </c>
      <c r="Y140" s="2" t="n">
        <v>6679</v>
      </c>
      <c r="Z140" s="2" t="n">
        <v>6750</v>
      </c>
      <c r="AA140" s="2" t="n">
        <v>5043</v>
      </c>
      <c r="AB140" s="2" t="n">
        <v>4215</v>
      </c>
      <c r="AC140" s="2" t="n">
        <v>4231</v>
      </c>
      <c r="AD140" s="2" t="n">
        <v>4007</v>
      </c>
      <c r="AE140" s="2" t="n">
        <v>3401</v>
      </c>
      <c r="AF140" s="2" t="n">
        <v>3006</v>
      </c>
      <c r="AG140" s="2" t="n">
        <v>2672</v>
      </c>
      <c r="AH140" s="4" t="n">
        <v>2467</v>
      </c>
      <c r="AI140" s="4" t="n">
        <v>2418</v>
      </c>
      <c r="AJ140" s="4" t="n">
        <v>2250</v>
      </c>
      <c r="AK140" s="4" t="n">
        <v>2442</v>
      </c>
      <c r="AL140" s="4" t="n">
        <v>2420</v>
      </c>
      <c r="AM140" s="4" t="n">
        <v>2496</v>
      </c>
      <c r="AN140" s="2" t="n">
        <v>2387</v>
      </c>
      <c r="AO140" s="2" t="n">
        <v>2257</v>
      </c>
      <c r="CV140" s="14"/>
    </row>
    <row r="141" s="2" customFormat="true" ht="12" hidden="false" customHeight="false" outlineLevel="0" collapsed="false">
      <c r="A141" s="21" t="s">
        <v>8</v>
      </c>
      <c r="B141" s="22" t="n">
        <v>9233</v>
      </c>
      <c r="C141" s="22" t="n">
        <v>9417</v>
      </c>
      <c r="D141" s="22" t="n">
        <v>9700</v>
      </c>
      <c r="E141" s="22" t="n">
        <v>9766</v>
      </c>
      <c r="F141" s="22" t="n">
        <v>9611</v>
      </c>
      <c r="G141" s="22" t="n">
        <v>9284</v>
      </c>
      <c r="H141" s="22" t="n">
        <v>8921</v>
      </c>
      <c r="I141" s="22" t="n">
        <v>8842</v>
      </c>
      <c r="J141" s="22" t="n">
        <v>8735</v>
      </c>
      <c r="K141" s="22" t="n">
        <v>8538</v>
      </c>
      <c r="L141" s="22" t="n">
        <v>9230</v>
      </c>
      <c r="M141" s="22" t="n">
        <v>6981</v>
      </c>
      <c r="N141" s="22" t="n">
        <v>7235</v>
      </c>
      <c r="O141" s="22" t="n">
        <v>6498</v>
      </c>
      <c r="P141" s="22" t="n">
        <v>6232</v>
      </c>
      <c r="Q141" s="23" t="n">
        <v>6289</v>
      </c>
      <c r="R141" s="22" t="n">
        <v>6674</v>
      </c>
      <c r="S141" s="22" t="n">
        <v>7350</v>
      </c>
      <c r="T141" s="22" t="n">
        <v>7827</v>
      </c>
      <c r="U141" s="22" t="n">
        <v>8541</v>
      </c>
      <c r="V141" s="10" t="n">
        <v>9244</v>
      </c>
      <c r="W141" s="24" t="n">
        <v>8700</v>
      </c>
      <c r="X141" s="25" t="n">
        <v>9641</v>
      </c>
      <c r="Y141" s="2" t="n">
        <v>10287</v>
      </c>
      <c r="Z141" s="2" t="n">
        <v>10985</v>
      </c>
      <c r="AA141" s="2" t="n">
        <v>10310</v>
      </c>
      <c r="AB141" s="2" t="n">
        <v>10073</v>
      </c>
      <c r="AC141" s="2" t="n">
        <v>10345</v>
      </c>
      <c r="AD141" s="2" t="n">
        <v>10469</v>
      </c>
      <c r="AE141" s="2" t="n">
        <v>9480</v>
      </c>
      <c r="AF141" s="2" t="n">
        <v>8799</v>
      </c>
      <c r="AG141" s="2" t="n">
        <v>8576</v>
      </c>
      <c r="AH141" s="4" t="n">
        <v>8555</v>
      </c>
      <c r="AI141" s="4" t="n">
        <v>8008</v>
      </c>
      <c r="AJ141" s="4" t="n">
        <v>8130</v>
      </c>
      <c r="AK141" s="4" t="n">
        <v>8644</v>
      </c>
      <c r="AL141" s="4" t="n">
        <v>8860</v>
      </c>
      <c r="AM141" s="4" t="n">
        <v>9005</v>
      </c>
      <c r="AN141" s="2" t="n">
        <v>8833</v>
      </c>
      <c r="AO141" s="2" t="n">
        <v>8370</v>
      </c>
      <c r="CV141" s="14"/>
    </row>
    <row r="142" s="2" customFormat="true" ht="12" hidden="false" customHeight="false" outlineLevel="0" collapsed="false">
      <c r="A142" s="21" t="s">
        <v>9</v>
      </c>
      <c r="B142" s="22" t="n">
        <v>1397</v>
      </c>
      <c r="C142" s="22" t="n">
        <v>1528</v>
      </c>
      <c r="D142" s="22" t="n">
        <v>1542</v>
      </c>
      <c r="E142" s="22" t="n">
        <v>1642</v>
      </c>
      <c r="F142" s="22" t="n">
        <v>1682</v>
      </c>
      <c r="G142" s="22" t="n">
        <v>1626</v>
      </c>
      <c r="H142" s="22" t="n">
        <v>1753</v>
      </c>
      <c r="I142" s="22" t="n">
        <v>1761</v>
      </c>
      <c r="J142" s="22" t="n">
        <v>1846</v>
      </c>
      <c r="K142" s="22" t="n">
        <v>1769</v>
      </c>
      <c r="L142" s="22" t="n">
        <v>1925</v>
      </c>
      <c r="M142" s="22" t="n">
        <v>1535</v>
      </c>
      <c r="N142" s="22" t="n">
        <v>1630</v>
      </c>
      <c r="O142" s="22" t="n">
        <v>1545</v>
      </c>
      <c r="P142" s="22" t="n">
        <v>1626</v>
      </c>
      <c r="Q142" s="23" t="n">
        <v>1715</v>
      </c>
      <c r="R142" s="22" t="n">
        <v>1847</v>
      </c>
      <c r="S142" s="22" t="n">
        <v>1907</v>
      </c>
      <c r="T142" s="22" t="n">
        <v>2031</v>
      </c>
      <c r="U142" s="22" t="n">
        <v>2162</v>
      </c>
      <c r="V142" s="10" t="n">
        <v>3061</v>
      </c>
      <c r="W142" s="24" t="n">
        <v>2379</v>
      </c>
      <c r="X142" s="25" t="n">
        <v>2863</v>
      </c>
      <c r="Y142" s="2" t="n">
        <v>3365</v>
      </c>
      <c r="Z142" s="2" t="n">
        <v>4182</v>
      </c>
      <c r="AA142" s="2" t="n">
        <v>4544</v>
      </c>
      <c r="AB142" s="2" t="n">
        <v>5073</v>
      </c>
      <c r="AC142" s="2" t="n">
        <v>5729</v>
      </c>
      <c r="AD142" s="2" t="n">
        <v>6518</v>
      </c>
      <c r="AE142" s="2" t="n">
        <v>6504</v>
      </c>
      <c r="AF142" s="2" t="n">
        <v>6665</v>
      </c>
      <c r="AG142" s="2" t="n">
        <v>6905</v>
      </c>
      <c r="AH142" s="4" t="n">
        <v>7025</v>
      </c>
      <c r="AI142" s="4" t="n">
        <v>6981</v>
      </c>
      <c r="AJ142" s="4" t="n">
        <v>7450</v>
      </c>
      <c r="AK142" s="4" t="n">
        <v>7995</v>
      </c>
      <c r="AL142" s="4" t="n">
        <v>8174</v>
      </c>
      <c r="AM142" s="4" t="n">
        <v>8471</v>
      </c>
      <c r="AN142" s="2" t="n">
        <v>8270</v>
      </c>
      <c r="AO142" s="2" t="n">
        <v>7679</v>
      </c>
      <c r="CV142" s="14"/>
    </row>
    <row r="143" s="2" customFormat="true" ht="12" hidden="false" customHeight="false" outlineLevel="0" collapsed="false">
      <c r="A143" s="21" t="s">
        <v>10</v>
      </c>
      <c r="B143" s="22" t="n">
        <v>376</v>
      </c>
      <c r="C143" s="22" t="n">
        <v>361</v>
      </c>
      <c r="D143" s="22" t="n">
        <v>378</v>
      </c>
      <c r="E143" s="22" t="n">
        <v>373</v>
      </c>
      <c r="F143" s="22" t="n">
        <v>372</v>
      </c>
      <c r="G143" s="22" t="n">
        <v>406</v>
      </c>
      <c r="H143" s="22" t="n">
        <v>448</v>
      </c>
      <c r="I143" s="22" t="n">
        <v>490</v>
      </c>
      <c r="J143" s="22" t="n">
        <v>498</v>
      </c>
      <c r="K143" s="22" t="n">
        <v>515</v>
      </c>
      <c r="L143" s="22" t="n">
        <v>558</v>
      </c>
      <c r="M143" s="22" t="n">
        <v>467</v>
      </c>
      <c r="N143" s="22" t="n">
        <v>531</v>
      </c>
      <c r="O143" s="22" t="n">
        <v>507</v>
      </c>
      <c r="P143" s="22" t="n">
        <v>521</v>
      </c>
      <c r="Q143" s="23" t="n">
        <v>566</v>
      </c>
      <c r="R143" s="22" t="n">
        <v>549</v>
      </c>
      <c r="S143" s="22" t="n">
        <v>692</v>
      </c>
      <c r="T143" s="22" t="n">
        <v>743</v>
      </c>
      <c r="U143" s="22" t="n">
        <v>760</v>
      </c>
      <c r="V143" s="10" t="n">
        <v>1327</v>
      </c>
      <c r="W143" s="24" t="n">
        <v>727</v>
      </c>
      <c r="X143" s="25" t="n">
        <v>895</v>
      </c>
      <c r="Y143" s="2" t="n">
        <v>1016</v>
      </c>
      <c r="Z143" s="2" t="n">
        <v>1199</v>
      </c>
      <c r="AA143" s="2" t="n">
        <v>1332</v>
      </c>
      <c r="AB143" s="2" t="n">
        <v>1392</v>
      </c>
      <c r="AC143" s="2" t="n">
        <v>1518</v>
      </c>
      <c r="AD143" s="2" t="n">
        <v>1740</v>
      </c>
      <c r="AE143" s="2" t="n">
        <v>1814</v>
      </c>
      <c r="AF143" s="2" t="n">
        <v>1991</v>
      </c>
      <c r="AG143" s="2" t="n">
        <v>2264</v>
      </c>
      <c r="AH143" s="4" t="n">
        <v>2599</v>
      </c>
      <c r="AI143" s="4" t="n">
        <v>2677</v>
      </c>
      <c r="AJ143" s="4" t="n">
        <v>3094</v>
      </c>
      <c r="AK143" s="4" t="n">
        <v>3534</v>
      </c>
      <c r="AL143" s="4" t="n">
        <v>3719</v>
      </c>
      <c r="AM143" s="4" t="n">
        <v>4132</v>
      </c>
      <c r="AN143" s="2" t="n">
        <v>4118</v>
      </c>
      <c r="AO143" s="2" t="n">
        <v>4026</v>
      </c>
      <c r="CV143" s="14"/>
    </row>
    <row r="144" s="2" customFormat="true" ht="12" hidden="false" customHeight="false" outlineLevel="0" collapsed="false">
      <c r="A144" s="21" t="s">
        <v>11</v>
      </c>
      <c r="B144" s="22" t="n">
        <v>142</v>
      </c>
      <c r="C144" s="22" t="n">
        <v>140</v>
      </c>
      <c r="D144" s="22" t="n">
        <v>162</v>
      </c>
      <c r="E144" s="22" t="n">
        <v>125</v>
      </c>
      <c r="F144" s="22" t="n">
        <v>134</v>
      </c>
      <c r="G144" s="22" t="n">
        <v>121</v>
      </c>
      <c r="H144" s="22" t="n">
        <v>130</v>
      </c>
      <c r="I144" s="22" t="n">
        <v>121</v>
      </c>
      <c r="J144" s="22" t="n">
        <v>155</v>
      </c>
      <c r="K144" s="22" t="n">
        <v>149</v>
      </c>
      <c r="L144" s="22" t="n">
        <v>168</v>
      </c>
      <c r="M144" s="22" t="n">
        <v>133</v>
      </c>
      <c r="N144" s="22" t="n">
        <v>140</v>
      </c>
      <c r="O144" s="22" t="n">
        <v>173</v>
      </c>
      <c r="P144" s="22" t="n">
        <v>149</v>
      </c>
      <c r="Q144" s="23" t="n">
        <v>177</v>
      </c>
      <c r="R144" s="22" t="n">
        <v>207</v>
      </c>
      <c r="S144" s="22" t="n">
        <v>212</v>
      </c>
      <c r="T144" s="22" t="n">
        <v>253</v>
      </c>
      <c r="U144" s="22" t="n">
        <v>255</v>
      </c>
      <c r="V144" s="10" t="n">
        <v>708</v>
      </c>
      <c r="W144" s="24" t="n">
        <v>243</v>
      </c>
      <c r="X144" s="25" t="n">
        <v>316</v>
      </c>
      <c r="Y144" s="2" t="n">
        <v>379</v>
      </c>
      <c r="Z144" s="2" t="n">
        <v>439</v>
      </c>
      <c r="AA144" s="2" t="n">
        <v>496</v>
      </c>
      <c r="AB144" s="2" t="n">
        <v>484</v>
      </c>
      <c r="AC144" s="2" t="n">
        <v>537</v>
      </c>
      <c r="AD144" s="2" t="n">
        <v>535</v>
      </c>
      <c r="AE144" s="2" t="n">
        <v>556</v>
      </c>
      <c r="AF144" s="2" t="n">
        <v>552</v>
      </c>
      <c r="AG144" s="2" t="n">
        <v>673</v>
      </c>
      <c r="AH144" s="4" t="n">
        <v>656</v>
      </c>
      <c r="AI144" s="4" t="n">
        <v>736</v>
      </c>
      <c r="AJ144" s="4" t="n">
        <v>905</v>
      </c>
      <c r="AK144" s="4" t="n">
        <v>1087</v>
      </c>
      <c r="AL144" s="4" t="n">
        <v>1214</v>
      </c>
      <c r="AM144" s="4" t="n">
        <v>1414</v>
      </c>
      <c r="AN144" s="2" t="n">
        <v>1605</v>
      </c>
      <c r="AO144" s="2" t="n">
        <v>1635</v>
      </c>
      <c r="CV144" s="14"/>
    </row>
    <row r="145" s="2" customFormat="true" ht="12" hidden="false" customHeight="false" outlineLevel="0" collapsed="false">
      <c r="A145" s="21" t="s">
        <v>12</v>
      </c>
      <c r="B145" s="22" t="n">
        <v>49</v>
      </c>
      <c r="C145" s="22" t="n">
        <v>65</v>
      </c>
      <c r="D145" s="22" t="n">
        <v>65</v>
      </c>
      <c r="E145" s="22" t="n">
        <v>73</v>
      </c>
      <c r="F145" s="22" t="n">
        <v>62</v>
      </c>
      <c r="G145" s="22" t="n">
        <v>68</v>
      </c>
      <c r="H145" s="22" t="n">
        <v>70</v>
      </c>
      <c r="I145" s="22" t="n">
        <v>53</v>
      </c>
      <c r="J145" s="22" t="n">
        <v>70</v>
      </c>
      <c r="K145" s="22" t="n">
        <v>63</v>
      </c>
      <c r="L145" s="22" t="n">
        <v>82</v>
      </c>
      <c r="M145" s="22" t="n">
        <v>58</v>
      </c>
      <c r="N145" s="22" t="n">
        <v>48</v>
      </c>
      <c r="O145" s="22" t="n">
        <v>77</v>
      </c>
      <c r="P145" s="22" t="n">
        <v>39</v>
      </c>
      <c r="Q145" s="23" t="n">
        <v>68</v>
      </c>
      <c r="R145" s="22" t="n">
        <v>54</v>
      </c>
      <c r="S145" s="22" t="n">
        <v>87</v>
      </c>
      <c r="T145" s="22" t="n">
        <v>87</v>
      </c>
      <c r="U145" s="22" t="n">
        <v>106</v>
      </c>
      <c r="V145" s="10" t="n">
        <v>536</v>
      </c>
      <c r="W145" s="24" t="n">
        <v>99</v>
      </c>
      <c r="X145" s="25" t="n">
        <v>112</v>
      </c>
      <c r="Y145" s="2" t="n">
        <v>131</v>
      </c>
      <c r="Z145" s="2" t="n">
        <v>197</v>
      </c>
      <c r="AA145" s="2" t="n">
        <v>225</v>
      </c>
      <c r="AB145" s="2" t="n">
        <v>196</v>
      </c>
      <c r="AC145" s="2" t="n">
        <v>199</v>
      </c>
      <c r="AD145" s="2" t="n">
        <v>211</v>
      </c>
      <c r="AE145" s="2" t="n">
        <v>215</v>
      </c>
      <c r="AF145" s="2" t="n">
        <v>225</v>
      </c>
      <c r="AG145" s="2" t="n">
        <v>247</v>
      </c>
      <c r="AH145" s="4" t="n">
        <v>243</v>
      </c>
      <c r="AI145" s="4" t="n">
        <v>261</v>
      </c>
      <c r="AJ145" s="4" t="n">
        <v>274</v>
      </c>
      <c r="AK145" s="4" t="n">
        <v>359</v>
      </c>
      <c r="AL145" s="4" t="n">
        <v>390</v>
      </c>
      <c r="AM145" s="4" t="n">
        <v>447</v>
      </c>
      <c r="AN145" s="2" t="n">
        <v>503</v>
      </c>
      <c r="AO145" s="2" t="n">
        <v>503</v>
      </c>
      <c r="CV145" s="14"/>
    </row>
    <row r="146" s="2" customFormat="true" ht="12" hidden="false" customHeight="false" outlineLevel="0" collapsed="false">
      <c r="A146" s="21" t="s">
        <v>13</v>
      </c>
      <c r="B146" s="22" t="n">
        <v>69</v>
      </c>
      <c r="C146" s="22" t="n">
        <v>54</v>
      </c>
      <c r="D146" s="22" t="n">
        <v>72</v>
      </c>
      <c r="E146" s="22" t="n">
        <v>73</v>
      </c>
      <c r="F146" s="22" t="n">
        <v>52</v>
      </c>
      <c r="G146" s="22" t="n">
        <v>62</v>
      </c>
      <c r="H146" s="22" t="n">
        <v>98</v>
      </c>
      <c r="I146" s="22" t="n">
        <v>82</v>
      </c>
      <c r="J146" s="22" t="n">
        <v>106</v>
      </c>
      <c r="K146" s="22" t="n">
        <v>64</v>
      </c>
      <c r="L146" s="22" t="n">
        <v>73</v>
      </c>
      <c r="M146" s="22" t="n">
        <v>62</v>
      </c>
      <c r="N146" s="22" t="n">
        <v>50</v>
      </c>
      <c r="O146" s="22" t="n">
        <v>62</v>
      </c>
      <c r="P146" s="22" t="n">
        <v>59</v>
      </c>
      <c r="Q146" s="23" t="n">
        <v>57</v>
      </c>
      <c r="R146" s="22" t="n">
        <v>77</v>
      </c>
      <c r="S146" s="22" t="n">
        <v>74</v>
      </c>
      <c r="T146" s="22" t="n">
        <v>72</v>
      </c>
      <c r="U146" s="22" t="n">
        <v>73</v>
      </c>
      <c r="V146" s="10" t="n">
        <v>762</v>
      </c>
      <c r="W146" s="24" t="n">
        <v>85</v>
      </c>
      <c r="X146" s="25" t="n">
        <v>99</v>
      </c>
      <c r="Y146" s="2" t="n">
        <v>121</v>
      </c>
      <c r="Z146" s="43" t="n">
        <v>207</v>
      </c>
      <c r="AA146" s="43" t="n">
        <v>220</v>
      </c>
      <c r="AB146" s="2" t="n">
        <v>190</v>
      </c>
      <c r="AC146" s="26" t="n">
        <v>177</v>
      </c>
      <c r="AD146" s="26" t="n">
        <v>216</v>
      </c>
      <c r="AE146" s="43" t="n">
        <v>209</v>
      </c>
      <c r="AF146" s="2" t="n">
        <v>192</v>
      </c>
      <c r="AG146" s="43" t="n">
        <v>229</v>
      </c>
      <c r="AH146" s="7" t="n">
        <v>246</v>
      </c>
      <c r="AI146" s="7" t="n">
        <v>259</v>
      </c>
      <c r="AJ146" s="7" t="n">
        <v>298</v>
      </c>
      <c r="AK146" s="7" t="n">
        <v>409</v>
      </c>
      <c r="AL146" s="7" t="n">
        <v>368</v>
      </c>
      <c r="AM146" s="7" t="n">
        <v>422</v>
      </c>
      <c r="AN146" s="43" t="n">
        <v>477</v>
      </c>
      <c r="AO146" s="2" t="n">
        <v>477</v>
      </c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  <c r="BV146" s="43"/>
      <c r="BW146" s="43"/>
      <c r="BX146" s="43"/>
      <c r="BY146" s="43"/>
      <c r="BZ146" s="43"/>
      <c r="CA146" s="43"/>
      <c r="CB146" s="43"/>
      <c r="CC146" s="43"/>
      <c r="CD146" s="43"/>
      <c r="CE146" s="43"/>
      <c r="CF146" s="43"/>
      <c r="CG146" s="43"/>
      <c r="CH146" s="43"/>
      <c r="CI146" s="43"/>
      <c r="CJ146" s="43"/>
      <c r="CK146" s="43"/>
      <c r="CL146" s="43"/>
      <c r="CM146" s="43"/>
      <c r="CN146" s="43"/>
      <c r="CO146" s="43"/>
      <c r="CP146" s="43"/>
      <c r="CQ146" s="43"/>
      <c r="CR146" s="43"/>
      <c r="CS146" s="43"/>
      <c r="CT146" s="43"/>
      <c r="CU146" s="43"/>
      <c r="CV146" s="45"/>
    </row>
    <row r="147" s="2" customFormat="true" ht="12" hidden="false" customHeight="false" outlineLevel="0" collapsed="false">
      <c r="A147" s="2" t="s">
        <v>0</v>
      </c>
      <c r="B147" s="5" t="s">
        <v>25</v>
      </c>
      <c r="R147" s="10"/>
      <c r="S147" s="10"/>
      <c r="T147" s="10"/>
      <c r="U147" s="10"/>
      <c r="V147" s="10"/>
      <c r="W147" s="10"/>
      <c r="X147" s="10"/>
      <c r="AH147" s="4"/>
      <c r="AI147" s="4"/>
      <c r="AJ147" s="4"/>
      <c r="AK147" s="4"/>
      <c r="AL147" s="4"/>
      <c r="AM147" s="4"/>
    </row>
    <row r="148" s="2" customFormat="true" ht="12" hidden="false" customHeight="false" outlineLevel="0" collapsed="false">
      <c r="A148" s="8" t="s">
        <v>24</v>
      </c>
      <c r="B148" s="8" t="n">
        <v>1980</v>
      </c>
      <c r="C148" s="8" t="n">
        <v>1981</v>
      </c>
      <c r="D148" s="8" t="n">
        <v>1982</v>
      </c>
      <c r="E148" s="8" t="n">
        <v>1983</v>
      </c>
      <c r="F148" s="8" t="n">
        <v>1984</v>
      </c>
      <c r="G148" s="8" t="n">
        <v>1985</v>
      </c>
      <c r="H148" s="8" t="n">
        <v>1986</v>
      </c>
      <c r="I148" s="8" t="n">
        <v>1987</v>
      </c>
      <c r="J148" s="8" t="n">
        <v>1988</v>
      </c>
      <c r="K148" s="8" t="n">
        <v>1989</v>
      </c>
      <c r="L148" s="8" t="n">
        <v>1990</v>
      </c>
      <c r="M148" s="8" t="n">
        <v>1991</v>
      </c>
      <c r="N148" s="8" t="n">
        <v>1992</v>
      </c>
      <c r="O148" s="8" t="n">
        <v>1993</v>
      </c>
      <c r="P148" s="8" t="n">
        <v>1994</v>
      </c>
      <c r="Q148" s="9" t="n">
        <v>1995</v>
      </c>
      <c r="R148" s="8" t="n">
        <v>1996</v>
      </c>
      <c r="S148" s="8" t="n">
        <v>1997</v>
      </c>
      <c r="T148" s="8" t="n">
        <v>1998</v>
      </c>
      <c r="U148" s="8" t="n">
        <v>1999</v>
      </c>
      <c r="V148" s="10" t="n">
        <v>2000</v>
      </c>
      <c r="W148" s="10" t="n">
        <v>2001</v>
      </c>
      <c r="X148" s="10" t="n">
        <v>2002</v>
      </c>
      <c r="Y148" s="11" t="n">
        <v>2003</v>
      </c>
      <c r="Z148" s="10" t="n">
        <v>2004</v>
      </c>
      <c r="AA148" s="11" t="n">
        <v>2005</v>
      </c>
      <c r="AB148" s="11" t="n">
        <v>2006</v>
      </c>
      <c r="AC148" s="11" t="n">
        <v>2007</v>
      </c>
      <c r="AD148" s="11" t="n">
        <v>2008</v>
      </c>
      <c r="AE148" s="11" t="n">
        <v>2009</v>
      </c>
      <c r="AF148" s="11" t="n">
        <v>2010</v>
      </c>
      <c r="AG148" s="11" t="n">
        <v>2011</v>
      </c>
      <c r="AH148" s="12" t="n">
        <v>2012</v>
      </c>
      <c r="AI148" s="12" t="n">
        <v>2013</v>
      </c>
      <c r="AJ148" s="12" t="n">
        <v>2014</v>
      </c>
      <c r="AK148" s="12" t="n">
        <v>2015</v>
      </c>
      <c r="AL148" s="12" t="n">
        <v>2016</v>
      </c>
      <c r="AM148" s="12" t="n">
        <v>2017</v>
      </c>
      <c r="AN148" s="11" t="n">
        <v>2018</v>
      </c>
      <c r="AO148" s="11" t="n">
        <v>2019</v>
      </c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3"/>
    </row>
    <row r="149" s="2" customFormat="true" ht="12" hidden="false" customHeight="false" outlineLevel="0" collapsed="false">
      <c r="A149" s="10" t="s">
        <v>4</v>
      </c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AA149" s="41"/>
      <c r="AB149" s="41"/>
      <c r="AH149" s="4"/>
      <c r="AI149" s="4"/>
      <c r="AJ149" s="4"/>
      <c r="AK149" s="4"/>
      <c r="AL149" s="4"/>
      <c r="AM149" s="4"/>
      <c r="CV149" s="14"/>
    </row>
    <row r="150" s="2" customFormat="true" ht="12" hidden="false" customHeight="false" outlineLevel="0" collapsed="false">
      <c r="A150" s="15" t="s">
        <v>5</v>
      </c>
      <c r="B150" s="16" t="s">
        <v>16</v>
      </c>
      <c r="C150" s="16" t="s">
        <v>16</v>
      </c>
      <c r="D150" s="16" t="s">
        <v>16</v>
      </c>
      <c r="E150" s="16" t="s">
        <v>16</v>
      </c>
      <c r="F150" s="16" t="s">
        <v>16</v>
      </c>
      <c r="G150" s="16" t="s">
        <v>16</v>
      </c>
      <c r="H150" s="16" t="s">
        <v>16</v>
      </c>
      <c r="I150" s="16" t="s">
        <v>16</v>
      </c>
      <c r="J150" s="16" t="s">
        <v>16</v>
      </c>
      <c r="K150" s="16" t="s">
        <v>16</v>
      </c>
      <c r="L150" s="16" t="s">
        <v>16</v>
      </c>
      <c r="M150" s="16" t="s">
        <v>16</v>
      </c>
      <c r="N150" s="16" t="n">
        <v>30869</v>
      </c>
      <c r="O150" s="16" t="n">
        <v>28027</v>
      </c>
      <c r="P150" s="16" t="n">
        <v>25581</v>
      </c>
      <c r="Q150" s="17" t="n">
        <v>25078</v>
      </c>
      <c r="R150" s="16" t="n">
        <v>24757</v>
      </c>
      <c r="S150" s="16" t="n">
        <v>24982</v>
      </c>
      <c r="T150" s="16" t="n">
        <v>24715</v>
      </c>
      <c r="U150" s="16" t="n">
        <v>24568</v>
      </c>
      <c r="V150" s="10" t="n">
        <v>23243</v>
      </c>
      <c r="W150" s="18" t="n">
        <v>21198</v>
      </c>
      <c r="X150" s="10" t="n">
        <v>22238</v>
      </c>
      <c r="Y150" s="10" t="n">
        <v>23118</v>
      </c>
      <c r="Z150" s="20" t="n">
        <v>25086</v>
      </c>
      <c r="AA150" s="20" t="n">
        <v>23148</v>
      </c>
      <c r="AB150" s="20" t="n">
        <v>22694</v>
      </c>
      <c r="AC150" s="20" t="n">
        <v>23859</v>
      </c>
      <c r="AD150" s="2" t="n">
        <v>24676</v>
      </c>
      <c r="AE150" s="30" t="n">
        <v>23088</v>
      </c>
      <c r="AF150" s="2" t="n">
        <v>22355</v>
      </c>
      <c r="AG150" s="2" t="n">
        <v>22387</v>
      </c>
      <c r="AH150" s="4" t="n">
        <v>22648</v>
      </c>
      <c r="AI150" s="4" t="n">
        <v>22144</v>
      </c>
      <c r="AJ150" s="4" t="n">
        <v>23039</v>
      </c>
      <c r="AK150" s="4" t="n">
        <v>25069</v>
      </c>
      <c r="AL150" s="4" t="n">
        <v>25935</v>
      </c>
      <c r="AM150" s="4" t="n">
        <v>27057</v>
      </c>
      <c r="AN150" s="2" t="n">
        <v>26797</v>
      </c>
      <c r="AO150" s="2" t="n">
        <v>25506</v>
      </c>
      <c r="CV150" s="14"/>
    </row>
    <row r="151" s="2" customFormat="true" ht="12" hidden="false" customHeight="false" outlineLevel="0" collapsed="false">
      <c r="A151" s="21" t="n">
        <v>-15</v>
      </c>
      <c r="B151" s="16" t="s">
        <v>16</v>
      </c>
      <c r="C151" s="16" t="s">
        <v>16</v>
      </c>
      <c r="D151" s="16" t="s">
        <v>16</v>
      </c>
      <c r="E151" s="16" t="s">
        <v>16</v>
      </c>
      <c r="F151" s="16" t="s">
        <v>16</v>
      </c>
      <c r="G151" s="16" t="s">
        <v>16</v>
      </c>
      <c r="H151" s="16" t="s">
        <v>16</v>
      </c>
      <c r="I151" s="16" t="s">
        <v>16</v>
      </c>
      <c r="J151" s="16" t="s">
        <v>16</v>
      </c>
      <c r="K151" s="16" t="s">
        <v>16</v>
      </c>
      <c r="L151" s="16" t="s">
        <v>16</v>
      </c>
      <c r="M151" s="16" t="s">
        <v>16</v>
      </c>
      <c r="N151" s="22" t="n">
        <v>0</v>
      </c>
      <c r="O151" s="22" t="n">
        <v>0</v>
      </c>
      <c r="P151" s="22" t="n">
        <v>0</v>
      </c>
      <c r="Q151" s="23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10" t="n">
        <v>0</v>
      </c>
      <c r="W151" s="22" t="n">
        <v>0</v>
      </c>
      <c r="X151" s="22" t="n">
        <v>0</v>
      </c>
      <c r="Y151" s="52" t="n">
        <v>0</v>
      </c>
      <c r="Z151" s="53" t="n">
        <v>0</v>
      </c>
      <c r="AA151" s="53" t="n">
        <v>0</v>
      </c>
      <c r="AB151" s="54" t="n">
        <v>0</v>
      </c>
      <c r="AC151" s="54" t="n">
        <v>0</v>
      </c>
      <c r="AD151" s="55" t="n">
        <v>0</v>
      </c>
      <c r="AE151" s="55" t="n">
        <v>0</v>
      </c>
      <c r="AF151" s="2" t="n">
        <v>0</v>
      </c>
      <c r="AG151" s="2" t="n">
        <v>0</v>
      </c>
      <c r="AH151" s="4" t="n">
        <v>0</v>
      </c>
      <c r="AI151" s="4" t="n">
        <v>0</v>
      </c>
      <c r="AJ151" s="4" t="n">
        <v>0</v>
      </c>
      <c r="AK151" s="4" t="n">
        <v>0</v>
      </c>
      <c r="AL151" s="4" t="n">
        <v>0</v>
      </c>
      <c r="AM151" s="4" t="n">
        <v>0</v>
      </c>
      <c r="AN151" s="2" t="n">
        <v>0</v>
      </c>
      <c r="AO151" s="2" t="n">
        <v>0</v>
      </c>
      <c r="CV151" s="14"/>
    </row>
    <row r="152" s="2" customFormat="true" ht="12.75" hidden="false" customHeight="false" outlineLevel="0" collapsed="false">
      <c r="A152" s="21" t="n">
        <v>16</v>
      </c>
      <c r="B152" s="16" t="s">
        <v>16</v>
      </c>
      <c r="C152" s="16" t="s">
        <v>16</v>
      </c>
      <c r="D152" s="16" t="s">
        <v>16</v>
      </c>
      <c r="E152" s="16" t="s">
        <v>16</v>
      </c>
      <c r="F152" s="16" t="s">
        <v>16</v>
      </c>
      <c r="G152" s="16" t="s">
        <v>16</v>
      </c>
      <c r="H152" s="16" t="s">
        <v>16</v>
      </c>
      <c r="I152" s="16" t="s">
        <v>16</v>
      </c>
      <c r="J152" s="16" t="s">
        <v>16</v>
      </c>
      <c r="K152" s="16" t="s">
        <v>16</v>
      </c>
      <c r="L152" s="16" t="s">
        <v>16</v>
      </c>
      <c r="M152" s="16" t="s">
        <v>16</v>
      </c>
      <c r="N152" s="22" t="n">
        <v>247</v>
      </c>
      <c r="O152" s="22" t="n">
        <v>228</v>
      </c>
      <c r="P152" s="22" t="n">
        <v>154</v>
      </c>
      <c r="Q152" s="23" t="n">
        <v>130</v>
      </c>
      <c r="R152" s="22" t="n">
        <v>103</v>
      </c>
      <c r="S152" s="22" t="n">
        <v>92</v>
      </c>
      <c r="T152" s="22" t="n">
        <v>91</v>
      </c>
      <c r="U152" s="22" t="n">
        <v>90</v>
      </c>
      <c r="V152" s="10" t="n">
        <v>74</v>
      </c>
      <c r="W152" s="56" t="n">
        <v>50</v>
      </c>
      <c r="X152" s="56" t="n">
        <v>41</v>
      </c>
      <c r="Y152" s="2" t="n">
        <v>33</v>
      </c>
      <c r="Z152" s="26" t="n">
        <v>46</v>
      </c>
      <c r="AA152" s="41" t="n">
        <v>37</v>
      </c>
      <c r="AB152" s="2" t="n">
        <v>29</v>
      </c>
      <c r="AC152" s="26" t="n">
        <v>41</v>
      </c>
      <c r="AD152" s="57" t="n">
        <v>62</v>
      </c>
      <c r="AE152" s="58" t="n">
        <v>68</v>
      </c>
      <c r="AF152" s="2" t="n">
        <v>83</v>
      </c>
      <c r="AG152" s="2" t="n">
        <v>81</v>
      </c>
      <c r="AH152" s="4" t="n">
        <v>72</v>
      </c>
      <c r="AI152" s="49" t="n">
        <v>93</v>
      </c>
      <c r="AJ152" s="4" t="n">
        <v>111</v>
      </c>
      <c r="AK152" s="4" t="n">
        <v>82</v>
      </c>
      <c r="AL152" s="4" t="n">
        <v>69</v>
      </c>
      <c r="AM152" s="4" t="n">
        <v>74</v>
      </c>
      <c r="AN152" s="2" t="n">
        <v>89</v>
      </c>
      <c r="AO152" s="2" t="n">
        <v>95</v>
      </c>
      <c r="CV152" s="14"/>
    </row>
    <row r="153" s="2" customFormat="true" ht="12.75" hidden="false" customHeight="false" outlineLevel="0" collapsed="false">
      <c r="A153" s="21" t="n">
        <v>17</v>
      </c>
      <c r="B153" s="16" t="s">
        <v>16</v>
      </c>
      <c r="C153" s="16" t="s">
        <v>16</v>
      </c>
      <c r="D153" s="16" t="s">
        <v>16</v>
      </c>
      <c r="E153" s="16" t="s">
        <v>16</v>
      </c>
      <c r="F153" s="16" t="s">
        <v>16</v>
      </c>
      <c r="G153" s="16" t="s">
        <v>16</v>
      </c>
      <c r="H153" s="16" t="s">
        <v>16</v>
      </c>
      <c r="I153" s="16" t="s">
        <v>16</v>
      </c>
      <c r="J153" s="16" t="s">
        <v>16</v>
      </c>
      <c r="K153" s="16" t="s">
        <v>16</v>
      </c>
      <c r="L153" s="16" t="s">
        <v>16</v>
      </c>
      <c r="M153" s="16" t="s">
        <v>16</v>
      </c>
      <c r="N153" s="22" t="n">
        <v>931</v>
      </c>
      <c r="O153" s="22" t="n">
        <v>778</v>
      </c>
      <c r="P153" s="22" t="n">
        <v>601</v>
      </c>
      <c r="Q153" s="23" t="n">
        <v>525</v>
      </c>
      <c r="R153" s="22" t="n">
        <v>426</v>
      </c>
      <c r="S153" s="22" t="n">
        <v>335</v>
      </c>
      <c r="T153" s="22" t="n">
        <v>270</v>
      </c>
      <c r="U153" s="22" t="n">
        <v>262</v>
      </c>
      <c r="V153" s="10" t="n">
        <v>178</v>
      </c>
      <c r="W153" s="56" t="n">
        <v>162</v>
      </c>
      <c r="X153" s="56" t="n">
        <v>122</v>
      </c>
      <c r="Y153" s="2" t="n">
        <v>92</v>
      </c>
      <c r="Z153" s="26" t="n">
        <v>127</v>
      </c>
      <c r="AA153" s="41" t="n">
        <v>99</v>
      </c>
      <c r="AB153" s="2" t="n">
        <v>78</v>
      </c>
      <c r="AC153" s="26" t="n">
        <v>137</v>
      </c>
      <c r="AD153" s="57" t="n">
        <v>122</v>
      </c>
      <c r="AE153" s="58" t="n">
        <v>140</v>
      </c>
      <c r="AF153" s="2" t="n">
        <v>161</v>
      </c>
      <c r="AG153" s="2" t="n">
        <v>132</v>
      </c>
      <c r="AH153" s="4" t="n">
        <v>127</v>
      </c>
      <c r="AI153" s="49" t="n">
        <v>160</v>
      </c>
      <c r="AJ153" s="4" t="n">
        <v>152</v>
      </c>
      <c r="AK153" s="4" t="n">
        <v>127</v>
      </c>
      <c r="AL153" s="4" t="n">
        <v>163</v>
      </c>
      <c r="AM153" s="4" t="n">
        <v>158</v>
      </c>
      <c r="AN153" s="2" t="n">
        <v>139</v>
      </c>
      <c r="AO153" s="2" t="n">
        <v>135</v>
      </c>
      <c r="CV153" s="14"/>
    </row>
    <row r="154" s="2" customFormat="true" ht="12.75" hidden="false" customHeight="false" outlineLevel="0" collapsed="false">
      <c r="A154" s="21" t="n">
        <v>18</v>
      </c>
      <c r="B154" s="16" t="s">
        <v>16</v>
      </c>
      <c r="C154" s="16" t="s">
        <v>16</v>
      </c>
      <c r="D154" s="16" t="s">
        <v>16</v>
      </c>
      <c r="E154" s="16" t="s">
        <v>16</v>
      </c>
      <c r="F154" s="16" t="s">
        <v>16</v>
      </c>
      <c r="G154" s="16" t="s">
        <v>16</v>
      </c>
      <c r="H154" s="16" t="s">
        <v>16</v>
      </c>
      <c r="I154" s="16" t="s">
        <v>16</v>
      </c>
      <c r="J154" s="16" t="s">
        <v>16</v>
      </c>
      <c r="K154" s="16" t="s">
        <v>16</v>
      </c>
      <c r="L154" s="16" t="s">
        <v>16</v>
      </c>
      <c r="M154" s="16" t="s">
        <v>16</v>
      </c>
      <c r="N154" s="22" t="n">
        <v>5150</v>
      </c>
      <c r="O154" s="22" t="n">
        <v>4400</v>
      </c>
      <c r="P154" s="22" t="n">
        <v>3527</v>
      </c>
      <c r="Q154" s="23" t="n">
        <v>2963</v>
      </c>
      <c r="R154" s="22" t="n">
        <v>2588</v>
      </c>
      <c r="S154" s="22" t="n">
        <v>2198</v>
      </c>
      <c r="T154" s="22" t="n">
        <v>1903</v>
      </c>
      <c r="U154" s="22" t="n">
        <v>1627</v>
      </c>
      <c r="V154" s="10" t="n">
        <v>1303</v>
      </c>
      <c r="W154" s="24" t="n">
        <v>1036</v>
      </c>
      <c r="X154" s="25" t="n">
        <v>1016</v>
      </c>
      <c r="Y154" s="2" t="n">
        <v>721</v>
      </c>
      <c r="Z154" s="53" t="n">
        <v>907</v>
      </c>
      <c r="AA154" s="59" t="n">
        <v>712</v>
      </c>
      <c r="AB154" s="2" t="n">
        <v>715</v>
      </c>
      <c r="AC154" s="2" t="n">
        <v>657</v>
      </c>
      <c r="AD154" s="55" t="n">
        <v>587</v>
      </c>
      <c r="AE154" s="55" t="n">
        <v>561</v>
      </c>
      <c r="AF154" s="47" t="n">
        <v>476</v>
      </c>
      <c r="AG154" s="60" t="n">
        <v>453</v>
      </c>
      <c r="AH154" s="4" t="n">
        <v>386</v>
      </c>
      <c r="AI154" s="49" t="n">
        <v>403</v>
      </c>
      <c r="AJ154" s="4" t="n">
        <v>410</v>
      </c>
      <c r="AK154" s="4" t="n">
        <v>380</v>
      </c>
      <c r="AL154" s="4" t="n">
        <v>395</v>
      </c>
      <c r="AM154" s="4" t="n">
        <v>381</v>
      </c>
      <c r="AN154" s="2" t="n">
        <v>357</v>
      </c>
      <c r="AO154" s="2" t="n">
        <v>344</v>
      </c>
      <c r="CV154" s="14"/>
    </row>
    <row r="155" s="2" customFormat="true" ht="12.75" hidden="false" customHeight="false" outlineLevel="0" collapsed="false">
      <c r="A155" s="21" t="n">
        <v>19</v>
      </c>
      <c r="B155" s="16" t="s">
        <v>16</v>
      </c>
      <c r="C155" s="16" t="s">
        <v>16</v>
      </c>
      <c r="D155" s="16" t="s">
        <v>16</v>
      </c>
      <c r="E155" s="16" t="s">
        <v>16</v>
      </c>
      <c r="F155" s="16" t="s">
        <v>16</v>
      </c>
      <c r="G155" s="16" t="s">
        <v>16</v>
      </c>
      <c r="H155" s="16" t="s">
        <v>16</v>
      </c>
      <c r="I155" s="16" t="s">
        <v>16</v>
      </c>
      <c r="J155" s="16" t="s">
        <v>16</v>
      </c>
      <c r="K155" s="16" t="s">
        <v>16</v>
      </c>
      <c r="L155" s="16" t="s">
        <v>16</v>
      </c>
      <c r="M155" s="16" t="s">
        <v>16</v>
      </c>
      <c r="N155" s="22" t="n">
        <v>5620</v>
      </c>
      <c r="O155" s="22" t="n">
        <v>5044</v>
      </c>
      <c r="P155" s="22" t="n">
        <v>4292</v>
      </c>
      <c r="Q155" s="23" t="n">
        <v>3911</v>
      </c>
      <c r="R155" s="22" t="n">
        <v>3422</v>
      </c>
      <c r="S155" s="22" t="n">
        <v>3073</v>
      </c>
      <c r="T155" s="22" t="n">
        <v>2773</v>
      </c>
      <c r="U155" s="22" t="n">
        <v>2387</v>
      </c>
      <c r="V155" s="10" t="n">
        <v>1855</v>
      </c>
      <c r="W155" s="24" t="n">
        <v>1580</v>
      </c>
      <c r="X155" s="25" t="n">
        <v>1426</v>
      </c>
      <c r="Y155" s="2" t="n">
        <v>1299</v>
      </c>
      <c r="Z155" s="53" t="n">
        <v>1273</v>
      </c>
      <c r="AA155" s="59" t="n">
        <v>903</v>
      </c>
      <c r="AB155" s="2" t="n">
        <v>825</v>
      </c>
      <c r="AC155" s="2" t="n">
        <v>762</v>
      </c>
      <c r="AD155" s="55" t="n">
        <v>693</v>
      </c>
      <c r="AE155" s="2" t="n">
        <v>630</v>
      </c>
      <c r="AF155" s="47" t="n">
        <v>578</v>
      </c>
      <c r="AG155" s="60" t="n">
        <v>525</v>
      </c>
      <c r="AH155" s="4" t="n">
        <v>439</v>
      </c>
      <c r="AI155" s="49" t="n">
        <v>407</v>
      </c>
      <c r="AJ155" s="4" t="n">
        <v>367</v>
      </c>
      <c r="AK155" s="4" t="n">
        <v>341</v>
      </c>
      <c r="AL155" s="4" t="n">
        <v>362</v>
      </c>
      <c r="AM155" s="4" t="n">
        <v>349</v>
      </c>
      <c r="AN155" s="2" t="n">
        <v>287</v>
      </c>
      <c r="AO155" s="2" t="n">
        <v>337</v>
      </c>
      <c r="CV155" s="14"/>
    </row>
    <row r="156" s="2" customFormat="true" ht="12.75" hidden="false" customHeight="false" outlineLevel="0" collapsed="false">
      <c r="A156" s="21" t="n">
        <v>20</v>
      </c>
      <c r="B156" s="16" t="s">
        <v>16</v>
      </c>
      <c r="C156" s="16" t="s">
        <v>16</v>
      </c>
      <c r="D156" s="16" t="s">
        <v>16</v>
      </c>
      <c r="E156" s="16" t="s">
        <v>16</v>
      </c>
      <c r="F156" s="16" t="s">
        <v>16</v>
      </c>
      <c r="G156" s="16" t="s">
        <v>16</v>
      </c>
      <c r="H156" s="16" t="s">
        <v>16</v>
      </c>
      <c r="I156" s="16" t="s">
        <v>16</v>
      </c>
      <c r="J156" s="16" t="s">
        <v>16</v>
      </c>
      <c r="K156" s="16" t="s">
        <v>16</v>
      </c>
      <c r="L156" s="16" t="s">
        <v>16</v>
      </c>
      <c r="M156" s="16" t="s">
        <v>16</v>
      </c>
      <c r="N156" s="22" t="n">
        <v>4720</v>
      </c>
      <c r="O156" s="22" t="n">
        <v>4488</v>
      </c>
      <c r="P156" s="22" t="n">
        <v>4115</v>
      </c>
      <c r="Q156" s="23" t="n">
        <v>4034</v>
      </c>
      <c r="R156" s="22" t="n">
        <v>3681</v>
      </c>
      <c r="S156" s="22" t="n">
        <v>3525</v>
      </c>
      <c r="T156" s="22" t="n">
        <v>3321</v>
      </c>
      <c r="U156" s="22" t="n">
        <v>2916</v>
      </c>
      <c r="V156" s="10" t="n">
        <v>2400</v>
      </c>
      <c r="W156" s="24" t="n">
        <v>1940</v>
      </c>
      <c r="X156" s="25" t="n">
        <v>1831</v>
      </c>
      <c r="Y156" s="2" t="n">
        <v>1649</v>
      </c>
      <c r="Z156" s="53" t="n">
        <v>1733</v>
      </c>
      <c r="AA156" s="59" t="n">
        <v>1322</v>
      </c>
      <c r="AB156" s="2" t="n">
        <v>1120</v>
      </c>
      <c r="AC156" s="2" t="n">
        <v>1048</v>
      </c>
      <c r="AD156" s="55" t="n">
        <v>1030</v>
      </c>
      <c r="AE156" s="2" t="n">
        <v>857</v>
      </c>
      <c r="AF156" s="47" t="n">
        <v>713</v>
      </c>
      <c r="AG156" s="60" t="n">
        <v>663</v>
      </c>
      <c r="AH156" s="4" t="n">
        <v>584</v>
      </c>
      <c r="AI156" s="49" t="n">
        <v>522</v>
      </c>
      <c r="AJ156" s="4" t="n">
        <v>508</v>
      </c>
      <c r="AK156" s="4" t="n">
        <v>479</v>
      </c>
      <c r="AL156" s="4" t="n">
        <v>487</v>
      </c>
      <c r="AM156" s="4" t="n">
        <v>505</v>
      </c>
      <c r="AN156" s="2" t="n">
        <v>443</v>
      </c>
      <c r="AO156" s="2" t="n">
        <v>435</v>
      </c>
      <c r="CV156" s="14"/>
    </row>
    <row r="157" s="2" customFormat="true" ht="12.75" hidden="false" customHeight="false" outlineLevel="0" collapsed="false">
      <c r="A157" s="21" t="n">
        <v>21</v>
      </c>
      <c r="B157" s="16" t="s">
        <v>16</v>
      </c>
      <c r="C157" s="16" t="s">
        <v>16</v>
      </c>
      <c r="D157" s="16" t="s">
        <v>16</v>
      </c>
      <c r="E157" s="16" t="s">
        <v>16</v>
      </c>
      <c r="F157" s="16" t="s">
        <v>16</v>
      </c>
      <c r="G157" s="16" t="s">
        <v>16</v>
      </c>
      <c r="H157" s="16" t="s">
        <v>16</v>
      </c>
      <c r="I157" s="16" t="s">
        <v>16</v>
      </c>
      <c r="J157" s="16" t="s">
        <v>16</v>
      </c>
      <c r="K157" s="16" t="s">
        <v>16</v>
      </c>
      <c r="L157" s="16" t="s">
        <v>16</v>
      </c>
      <c r="M157" s="16" t="s">
        <v>16</v>
      </c>
      <c r="N157" s="22" t="n">
        <v>3693</v>
      </c>
      <c r="O157" s="22" t="n">
        <v>3329</v>
      </c>
      <c r="P157" s="22" t="n">
        <v>3235</v>
      </c>
      <c r="Q157" s="23" t="n">
        <v>3335</v>
      </c>
      <c r="R157" s="22" t="n">
        <v>3293</v>
      </c>
      <c r="S157" s="22" t="n">
        <v>3350</v>
      </c>
      <c r="T157" s="22" t="n">
        <v>3083</v>
      </c>
      <c r="U157" s="22" t="n">
        <v>3035</v>
      </c>
      <c r="V157" s="10" t="n">
        <v>2632</v>
      </c>
      <c r="W157" s="24" t="n">
        <v>2202</v>
      </c>
      <c r="X157" s="25" t="n">
        <v>1902</v>
      </c>
      <c r="Y157" s="2" t="n">
        <v>1887</v>
      </c>
      <c r="Z157" s="53" t="n">
        <v>2006</v>
      </c>
      <c r="AA157" s="59" t="n">
        <v>1596</v>
      </c>
      <c r="AB157" s="2" t="n">
        <v>1273</v>
      </c>
      <c r="AC157" s="2" t="n">
        <v>1294</v>
      </c>
      <c r="AD157" s="55" t="n">
        <v>1320</v>
      </c>
      <c r="AE157" s="2" t="n">
        <v>1010</v>
      </c>
      <c r="AF157" s="47" t="n">
        <v>923</v>
      </c>
      <c r="AG157" s="60" t="n">
        <v>822</v>
      </c>
      <c r="AH157" s="4" t="n">
        <v>777</v>
      </c>
      <c r="AI157" s="49" t="n">
        <v>683</v>
      </c>
      <c r="AJ157" s="4" t="n">
        <v>681</v>
      </c>
      <c r="AK157" s="4" t="n">
        <v>652</v>
      </c>
      <c r="AL157" s="4" t="n">
        <v>613</v>
      </c>
      <c r="AM157" s="4" t="n">
        <v>642</v>
      </c>
      <c r="AN157" s="2" t="n">
        <v>616</v>
      </c>
      <c r="AO157" s="2" t="n">
        <v>584</v>
      </c>
      <c r="CV157" s="14"/>
    </row>
    <row r="158" s="2" customFormat="true" ht="12.75" hidden="false" customHeight="false" outlineLevel="0" collapsed="false">
      <c r="A158" s="21" t="n">
        <v>22</v>
      </c>
      <c r="B158" s="16" t="s">
        <v>16</v>
      </c>
      <c r="C158" s="16" t="s">
        <v>16</v>
      </c>
      <c r="D158" s="16" t="s">
        <v>16</v>
      </c>
      <c r="E158" s="16" t="s">
        <v>16</v>
      </c>
      <c r="F158" s="16" t="s">
        <v>16</v>
      </c>
      <c r="G158" s="16" t="s">
        <v>16</v>
      </c>
      <c r="H158" s="16" t="s">
        <v>16</v>
      </c>
      <c r="I158" s="16" t="s">
        <v>16</v>
      </c>
      <c r="J158" s="16" t="s">
        <v>16</v>
      </c>
      <c r="K158" s="16" t="s">
        <v>16</v>
      </c>
      <c r="L158" s="16" t="s">
        <v>16</v>
      </c>
      <c r="M158" s="16" t="s">
        <v>16</v>
      </c>
      <c r="N158" s="22" t="n">
        <v>2689</v>
      </c>
      <c r="O158" s="22" t="n">
        <v>2545</v>
      </c>
      <c r="P158" s="22" t="n">
        <v>2398</v>
      </c>
      <c r="Q158" s="23" t="n">
        <v>2518</v>
      </c>
      <c r="R158" s="22" t="n">
        <v>2793</v>
      </c>
      <c r="S158" s="22" t="n">
        <v>2901</v>
      </c>
      <c r="T158" s="22" t="n">
        <v>2903</v>
      </c>
      <c r="U158" s="22" t="n">
        <v>2817</v>
      </c>
      <c r="V158" s="10" t="n">
        <v>2607</v>
      </c>
      <c r="W158" s="24" t="n">
        <v>2375</v>
      </c>
      <c r="X158" s="25" t="n">
        <v>2207</v>
      </c>
      <c r="Y158" s="2" t="n">
        <v>2098</v>
      </c>
      <c r="Z158" s="53" t="n">
        <v>2129</v>
      </c>
      <c r="AA158" s="59" t="n">
        <v>1741</v>
      </c>
      <c r="AB158" s="2" t="n">
        <v>1571</v>
      </c>
      <c r="AC158" s="2" t="n">
        <v>1594</v>
      </c>
      <c r="AD158" s="55" t="n">
        <v>1455</v>
      </c>
      <c r="AE158" s="2" t="n">
        <v>1341</v>
      </c>
      <c r="AF158" s="47" t="n">
        <v>1136</v>
      </c>
      <c r="AG158" s="60" t="n">
        <v>1016</v>
      </c>
      <c r="AH158" s="4" t="n">
        <v>1002</v>
      </c>
      <c r="AI158" s="49" t="n">
        <v>901</v>
      </c>
      <c r="AJ158" s="4" t="n">
        <v>823</v>
      </c>
      <c r="AK158" s="4" t="n">
        <v>925</v>
      </c>
      <c r="AL158" s="4" t="n">
        <v>900</v>
      </c>
      <c r="AM158" s="4" t="n">
        <v>894</v>
      </c>
      <c r="AN158" s="2" t="n">
        <v>876</v>
      </c>
      <c r="AO158" s="2" t="n">
        <v>831</v>
      </c>
      <c r="CV158" s="14"/>
    </row>
    <row r="159" s="2" customFormat="true" ht="12.75" hidden="false" customHeight="false" outlineLevel="0" collapsed="false">
      <c r="A159" s="21" t="n">
        <v>23</v>
      </c>
      <c r="B159" s="16" t="s">
        <v>16</v>
      </c>
      <c r="C159" s="16" t="s">
        <v>16</v>
      </c>
      <c r="D159" s="16" t="s">
        <v>16</v>
      </c>
      <c r="E159" s="16" t="s">
        <v>16</v>
      </c>
      <c r="F159" s="16" t="s">
        <v>16</v>
      </c>
      <c r="G159" s="16" t="s">
        <v>16</v>
      </c>
      <c r="H159" s="16" t="s">
        <v>16</v>
      </c>
      <c r="I159" s="16" t="s">
        <v>16</v>
      </c>
      <c r="J159" s="16" t="s">
        <v>16</v>
      </c>
      <c r="K159" s="16" t="s">
        <v>16</v>
      </c>
      <c r="L159" s="16" t="s">
        <v>16</v>
      </c>
      <c r="M159" s="16" t="s">
        <v>16</v>
      </c>
      <c r="N159" s="22" t="n">
        <v>2004</v>
      </c>
      <c r="O159" s="22" t="n">
        <v>1900</v>
      </c>
      <c r="P159" s="22" t="n">
        <v>1948</v>
      </c>
      <c r="Q159" s="23" t="n">
        <v>1941</v>
      </c>
      <c r="R159" s="22" t="n">
        <v>2231</v>
      </c>
      <c r="S159" s="22" t="n">
        <v>2398</v>
      </c>
      <c r="T159" s="22" t="n">
        <v>2595</v>
      </c>
      <c r="U159" s="22" t="n">
        <v>2640</v>
      </c>
      <c r="V159" s="10" t="n">
        <v>2568</v>
      </c>
      <c r="W159" s="24" t="n">
        <v>2337</v>
      </c>
      <c r="X159" s="25" t="n">
        <v>2424</v>
      </c>
      <c r="Y159" s="2" t="n">
        <v>2532</v>
      </c>
      <c r="Z159" s="53" t="n">
        <v>2343</v>
      </c>
      <c r="AA159" s="59" t="n">
        <v>2006</v>
      </c>
      <c r="AB159" s="2" t="n">
        <v>1861</v>
      </c>
      <c r="AC159" s="2" t="n">
        <v>1898</v>
      </c>
      <c r="AD159" s="55" t="n">
        <v>1812</v>
      </c>
      <c r="AE159" s="2" t="n">
        <v>1559</v>
      </c>
      <c r="AF159" s="47" t="n">
        <v>1299</v>
      </c>
      <c r="AG159" s="60" t="n">
        <v>1264</v>
      </c>
      <c r="AH159" s="4" t="n">
        <v>1222</v>
      </c>
      <c r="AI159" s="49" t="n">
        <v>1128</v>
      </c>
      <c r="AJ159" s="4" t="n">
        <v>1141</v>
      </c>
      <c r="AK159" s="4" t="n">
        <v>1214</v>
      </c>
      <c r="AL159" s="4" t="n">
        <v>1257</v>
      </c>
      <c r="AM159" s="4" t="n">
        <v>1248</v>
      </c>
      <c r="AN159" s="2" t="n">
        <v>1167</v>
      </c>
      <c r="AO159" s="2" t="n">
        <v>1104</v>
      </c>
      <c r="CV159" s="14"/>
    </row>
    <row r="160" s="2" customFormat="true" ht="12.75" hidden="false" customHeight="false" outlineLevel="0" collapsed="false">
      <c r="A160" s="21" t="n">
        <v>24</v>
      </c>
      <c r="B160" s="16" t="s">
        <v>16</v>
      </c>
      <c r="C160" s="16" t="s">
        <v>16</v>
      </c>
      <c r="D160" s="16" t="s">
        <v>16</v>
      </c>
      <c r="E160" s="16" t="s">
        <v>16</v>
      </c>
      <c r="F160" s="16" t="s">
        <v>16</v>
      </c>
      <c r="G160" s="16" t="s">
        <v>16</v>
      </c>
      <c r="H160" s="16" t="s">
        <v>16</v>
      </c>
      <c r="I160" s="16" t="s">
        <v>16</v>
      </c>
      <c r="J160" s="16" t="s">
        <v>16</v>
      </c>
      <c r="K160" s="16" t="s">
        <v>16</v>
      </c>
      <c r="L160" s="16" t="s">
        <v>16</v>
      </c>
      <c r="M160" s="16" t="s">
        <v>16</v>
      </c>
      <c r="N160" s="22" t="n">
        <v>1420</v>
      </c>
      <c r="O160" s="22" t="n">
        <v>1361</v>
      </c>
      <c r="P160" s="22" t="n">
        <v>1390</v>
      </c>
      <c r="Q160" s="23" t="n">
        <v>1529</v>
      </c>
      <c r="R160" s="22" t="n">
        <v>1603</v>
      </c>
      <c r="S160" s="22" t="n">
        <v>1961</v>
      </c>
      <c r="T160" s="22" t="n">
        <v>2117</v>
      </c>
      <c r="U160" s="22" t="n">
        <v>2390</v>
      </c>
      <c r="V160" s="10" t="n">
        <v>2445</v>
      </c>
      <c r="W160" s="24" t="n">
        <v>2258</v>
      </c>
      <c r="X160" s="25" t="n">
        <v>2463</v>
      </c>
      <c r="Y160" s="2" t="n">
        <v>2623</v>
      </c>
      <c r="Z160" s="53" t="n">
        <v>2567</v>
      </c>
      <c r="AA160" s="59" t="n">
        <v>2269</v>
      </c>
      <c r="AB160" s="2" t="n">
        <v>2080</v>
      </c>
      <c r="AC160" s="2" t="n">
        <v>2192</v>
      </c>
      <c r="AD160" s="55" t="n">
        <v>2360</v>
      </c>
      <c r="AE160" s="2" t="n">
        <v>1936</v>
      </c>
      <c r="AF160" s="47" t="n">
        <v>1745</v>
      </c>
      <c r="AG160" s="60" t="n">
        <v>1638</v>
      </c>
      <c r="AH160" s="4" t="n">
        <v>1690</v>
      </c>
      <c r="AI160" s="49" t="n">
        <v>1525</v>
      </c>
      <c r="AJ160" s="4" t="n">
        <v>1511</v>
      </c>
      <c r="AK160" s="4" t="n">
        <v>1776</v>
      </c>
      <c r="AL160" s="4" t="n">
        <v>1640</v>
      </c>
      <c r="AM160" s="4" t="n">
        <v>1685</v>
      </c>
      <c r="AN160" s="2" t="n">
        <v>1649</v>
      </c>
      <c r="AO160" s="2" t="n">
        <v>1474</v>
      </c>
      <c r="CV160" s="14"/>
    </row>
    <row r="161" s="2" customFormat="true" ht="12.75" hidden="false" customHeight="false" outlineLevel="0" collapsed="false">
      <c r="A161" s="21" t="n">
        <v>25</v>
      </c>
      <c r="B161" s="16" t="s">
        <v>16</v>
      </c>
      <c r="C161" s="16" t="s">
        <v>16</v>
      </c>
      <c r="D161" s="16" t="s">
        <v>16</v>
      </c>
      <c r="E161" s="16" t="s">
        <v>16</v>
      </c>
      <c r="F161" s="16" t="s">
        <v>16</v>
      </c>
      <c r="G161" s="16" t="s">
        <v>16</v>
      </c>
      <c r="H161" s="16" t="s">
        <v>16</v>
      </c>
      <c r="I161" s="16" t="s">
        <v>16</v>
      </c>
      <c r="J161" s="16" t="s">
        <v>16</v>
      </c>
      <c r="K161" s="16" t="s">
        <v>16</v>
      </c>
      <c r="L161" s="16" t="s">
        <v>16</v>
      </c>
      <c r="M161" s="16" t="s">
        <v>16</v>
      </c>
      <c r="N161" s="22" t="n">
        <v>1095</v>
      </c>
      <c r="O161" s="22" t="n">
        <v>922</v>
      </c>
      <c r="P161" s="22" t="n">
        <v>975</v>
      </c>
      <c r="Q161" s="23" t="n">
        <v>1094</v>
      </c>
      <c r="R161" s="22" t="n">
        <v>1207</v>
      </c>
      <c r="S161" s="22" t="n">
        <v>1439</v>
      </c>
      <c r="T161" s="22" t="n">
        <v>1598</v>
      </c>
      <c r="U161" s="22" t="n">
        <v>1780</v>
      </c>
      <c r="V161" s="10" t="n">
        <v>1983</v>
      </c>
      <c r="W161" s="24" t="n">
        <v>1926</v>
      </c>
      <c r="X161" s="25" t="n">
        <v>2128</v>
      </c>
      <c r="Y161" s="2" t="n">
        <v>2398</v>
      </c>
      <c r="Z161" s="53" t="n">
        <v>2547</v>
      </c>
      <c r="AA161" s="59" t="n">
        <v>2394</v>
      </c>
      <c r="AB161" s="2" t="n">
        <v>2230</v>
      </c>
      <c r="AC161" s="2" t="n">
        <v>2260</v>
      </c>
      <c r="AD161" s="55" t="n">
        <v>2411</v>
      </c>
      <c r="AE161" s="2" t="n">
        <v>2191</v>
      </c>
      <c r="AF161" s="47" t="n">
        <v>2103</v>
      </c>
      <c r="AG161" s="60" t="n">
        <v>2060</v>
      </c>
      <c r="AH161" s="4" t="n">
        <v>2049</v>
      </c>
      <c r="AI161" s="49" t="n">
        <v>1894</v>
      </c>
      <c r="AJ161" s="4" t="n">
        <v>1951</v>
      </c>
      <c r="AK161" s="4" t="n">
        <v>2056</v>
      </c>
      <c r="AL161" s="4" t="n">
        <v>2162</v>
      </c>
      <c r="AM161" s="4" t="n">
        <v>2139</v>
      </c>
      <c r="AN161" s="2" t="n">
        <v>2178</v>
      </c>
      <c r="AO161" s="2" t="n">
        <v>1950</v>
      </c>
      <c r="CV161" s="14"/>
    </row>
    <row r="162" s="2" customFormat="true" ht="12.75" hidden="false" customHeight="false" outlineLevel="0" collapsed="false">
      <c r="A162" s="21" t="n">
        <v>26</v>
      </c>
      <c r="B162" s="16" t="s">
        <v>16</v>
      </c>
      <c r="C162" s="16" t="s">
        <v>16</v>
      </c>
      <c r="D162" s="16" t="s">
        <v>16</v>
      </c>
      <c r="E162" s="16" t="s">
        <v>16</v>
      </c>
      <c r="F162" s="16" t="s">
        <v>16</v>
      </c>
      <c r="G162" s="16" t="s">
        <v>16</v>
      </c>
      <c r="H162" s="16" t="s">
        <v>16</v>
      </c>
      <c r="I162" s="16" t="s">
        <v>16</v>
      </c>
      <c r="J162" s="16" t="s">
        <v>16</v>
      </c>
      <c r="K162" s="16" t="s">
        <v>16</v>
      </c>
      <c r="L162" s="16" t="s">
        <v>16</v>
      </c>
      <c r="M162" s="16" t="s">
        <v>16</v>
      </c>
      <c r="N162" s="22" t="n">
        <v>761</v>
      </c>
      <c r="O162" s="22" t="n">
        <v>704</v>
      </c>
      <c r="P162" s="22" t="n">
        <v>618</v>
      </c>
      <c r="Q162" s="23" t="n">
        <v>709</v>
      </c>
      <c r="R162" s="22" t="n">
        <v>800</v>
      </c>
      <c r="S162" s="22" t="n">
        <v>943</v>
      </c>
      <c r="T162" s="22" t="n">
        <v>1109</v>
      </c>
      <c r="U162" s="22" t="n">
        <v>1311</v>
      </c>
      <c r="V162" s="10" t="n">
        <v>1433</v>
      </c>
      <c r="W162" s="24" t="n">
        <v>1469</v>
      </c>
      <c r="X162" s="25" t="n">
        <v>1723</v>
      </c>
      <c r="Y162" s="2" t="n">
        <v>1970</v>
      </c>
      <c r="Z162" s="53" t="n">
        <v>2158</v>
      </c>
      <c r="AA162" s="59" t="n">
        <v>2032</v>
      </c>
      <c r="AB162" s="2" t="n">
        <v>2224</v>
      </c>
      <c r="AC162" s="2" t="n">
        <v>2162</v>
      </c>
      <c r="AD162" s="55" t="n">
        <v>2290</v>
      </c>
      <c r="AE162" s="2" t="n">
        <v>2214</v>
      </c>
      <c r="AF162" s="47" t="n">
        <v>2284</v>
      </c>
      <c r="AG162" s="60" t="n">
        <v>2157</v>
      </c>
      <c r="AH162" s="4" t="n">
        <v>2200</v>
      </c>
      <c r="AI162" s="49" t="n">
        <v>2037</v>
      </c>
      <c r="AJ162" s="4" t="n">
        <v>2069</v>
      </c>
      <c r="AK162" s="4" t="n">
        <v>2270</v>
      </c>
      <c r="AL162" s="4" t="n">
        <v>2320</v>
      </c>
      <c r="AM162" s="4" t="n">
        <v>2444</v>
      </c>
      <c r="AN162" s="2" t="n">
        <v>2285</v>
      </c>
      <c r="AO162" s="2" t="n">
        <v>2240</v>
      </c>
      <c r="CV162" s="14"/>
    </row>
    <row r="163" s="2" customFormat="true" ht="12.75" hidden="false" customHeight="false" outlineLevel="0" collapsed="false">
      <c r="A163" s="21" t="n">
        <v>27</v>
      </c>
      <c r="B163" s="16" t="s">
        <v>16</v>
      </c>
      <c r="C163" s="16" t="s">
        <v>16</v>
      </c>
      <c r="D163" s="16" t="s">
        <v>16</v>
      </c>
      <c r="E163" s="16" t="s">
        <v>16</v>
      </c>
      <c r="F163" s="16" t="s">
        <v>16</v>
      </c>
      <c r="G163" s="16" t="s">
        <v>16</v>
      </c>
      <c r="H163" s="16" t="s">
        <v>16</v>
      </c>
      <c r="I163" s="16" t="s">
        <v>16</v>
      </c>
      <c r="J163" s="16" t="s">
        <v>16</v>
      </c>
      <c r="K163" s="16" t="s">
        <v>16</v>
      </c>
      <c r="L163" s="16" t="s">
        <v>16</v>
      </c>
      <c r="M163" s="16" t="s">
        <v>16</v>
      </c>
      <c r="N163" s="22" t="n">
        <v>540</v>
      </c>
      <c r="O163" s="22" t="n">
        <v>485</v>
      </c>
      <c r="P163" s="22" t="n">
        <v>512</v>
      </c>
      <c r="Q163" s="23" t="n">
        <v>487</v>
      </c>
      <c r="R163" s="22" t="n">
        <v>592</v>
      </c>
      <c r="S163" s="22" t="n">
        <v>646</v>
      </c>
      <c r="T163" s="22" t="n">
        <v>745</v>
      </c>
      <c r="U163" s="22" t="n">
        <v>807</v>
      </c>
      <c r="V163" s="10" t="n">
        <v>1026</v>
      </c>
      <c r="W163" s="24" t="n">
        <v>1022</v>
      </c>
      <c r="X163" s="25" t="n">
        <v>1383</v>
      </c>
      <c r="Y163" s="2" t="n">
        <v>1568</v>
      </c>
      <c r="Z163" s="53" t="n">
        <v>1803</v>
      </c>
      <c r="AA163" s="59" t="n">
        <v>1823</v>
      </c>
      <c r="AB163" s="2" t="n">
        <v>1944</v>
      </c>
      <c r="AC163" s="2" t="n">
        <v>2048</v>
      </c>
      <c r="AD163" s="55" t="n">
        <v>2051</v>
      </c>
      <c r="AE163" s="2" t="n">
        <v>2049</v>
      </c>
      <c r="AF163" s="47" t="n">
        <v>1999</v>
      </c>
      <c r="AG163" s="60" t="n">
        <v>2081</v>
      </c>
      <c r="AH163" s="4" t="n">
        <v>2189</v>
      </c>
      <c r="AI163" s="49" t="n">
        <v>2105</v>
      </c>
      <c r="AJ163" s="4" t="n">
        <v>2181</v>
      </c>
      <c r="AK163" s="4" t="n">
        <v>2328</v>
      </c>
      <c r="AL163" s="4" t="n">
        <v>2336</v>
      </c>
      <c r="AM163" s="4" t="n">
        <v>2308</v>
      </c>
      <c r="AN163" s="2" t="n">
        <v>2413</v>
      </c>
      <c r="AO163" s="2" t="n">
        <v>2142</v>
      </c>
      <c r="CV163" s="14"/>
    </row>
    <row r="164" s="2" customFormat="true" ht="12.75" hidden="false" customHeight="false" outlineLevel="0" collapsed="false">
      <c r="A164" s="21" t="n">
        <v>28</v>
      </c>
      <c r="B164" s="16" t="s">
        <v>16</v>
      </c>
      <c r="C164" s="16" t="s">
        <v>16</v>
      </c>
      <c r="D164" s="16" t="s">
        <v>16</v>
      </c>
      <c r="E164" s="16" t="s">
        <v>16</v>
      </c>
      <c r="F164" s="16" t="s">
        <v>16</v>
      </c>
      <c r="G164" s="16" t="s">
        <v>16</v>
      </c>
      <c r="H164" s="16" t="s">
        <v>16</v>
      </c>
      <c r="I164" s="16" t="s">
        <v>16</v>
      </c>
      <c r="J164" s="16" t="s">
        <v>16</v>
      </c>
      <c r="K164" s="16" t="s">
        <v>16</v>
      </c>
      <c r="L164" s="16" t="s">
        <v>16</v>
      </c>
      <c r="M164" s="16" t="s">
        <v>16</v>
      </c>
      <c r="N164" s="22" t="n">
        <v>375</v>
      </c>
      <c r="O164" s="22" t="n">
        <v>362</v>
      </c>
      <c r="P164" s="22" t="n">
        <v>340</v>
      </c>
      <c r="Q164" s="23" t="n">
        <v>386</v>
      </c>
      <c r="R164" s="22" t="n">
        <v>415</v>
      </c>
      <c r="S164" s="22" t="n">
        <v>438</v>
      </c>
      <c r="T164" s="22" t="n">
        <v>543</v>
      </c>
      <c r="U164" s="22" t="n">
        <v>626</v>
      </c>
      <c r="V164" s="10" t="n">
        <v>716</v>
      </c>
      <c r="W164" s="24" t="n">
        <v>808</v>
      </c>
      <c r="X164" s="25" t="n">
        <v>998</v>
      </c>
      <c r="Y164" s="2" t="n">
        <v>1144</v>
      </c>
      <c r="Z164" s="53" t="n">
        <v>1463</v>
      </c>
      <c r="AA164" s="59" t="n">
        <v>1539</v>
      </c>
      <c r="AB164" s="2" t="n">
        <v>1661</v>
      </c>
      <c r="AC164" s="2" t="n">
        <v>1861</v>
      </c>
      <c r="AD164" s="55" t="n">
        <v>1888</v>
      </c>
      <c r="AE164" s="2" t="n">
        <v>1793</v>
      </c>
      <c r="AF164" s="47" t="n">
        <v>1893</v>
      </c>
      <c r="AG164" s="60" t="n">
        <v>1940</v>
      </c>
      <c r="AH164" s="4" t="n">
        <v>1883</v>
      </c>
      <c r="AI164" s="49" t="n">
        <v>1972</v>
      </c>
      <c r="AJ164" s="4" t="n">
        <v>2028</v>
      </c>
      <c r="AK164" s="4" t="n">
        <v>2082</v>
      </c>
      <c r="AL164" s="4" t="n">
        <v>2223</v>
      </c>
      <c r="AM164" s="4" t="n">
        <v>2235</v>
      </c>
      <c r="AN164" s="2" t="n">
        <v>2157</v>
      </c>
      <c r="AO164" s="2" t="n">
        <v>2103</v>
      </c>
      <c r="CV164" s="14"/>
    </row>
    <row r="165" s="2" customFormat="true" ht="12.75" hidden="false" customHeight="false" outlineLevel="0" collapsed="false">
      <c r="A165" s="21" t="n">
        <v>29</v>
      </c>
      <c r="B165" s="16" t="s">
        <v>16</v>
      </c>
      <c r="C165" s="16" t="s">
        <v>16</v>
      </c>
      <c r="D165" s="16" t="s">
        <v>16</v>
      </c>
      <c r="E165" s="16" t="s">
        <v>16</v>
      </c>
      <c r="F165" s="16" t="s">
        <v>16</v>
      </c>
      <c r="G165" s="16" t="s">
        <v>16</v>
      </c>
      <c r="H165" s="16" t="s">
        <v>16</v>
      </c>
      <c r="I165" s="16" t="s">
        <v>16</v>
      </c>
      <c r="J165" s="16" t="s">
        <v>16</v>
      </c>
      <c r="K165" s="16" t="s">
        <v>16</v>
      </c>
      <c r="L165" s="16" t="s">
        <v>16</v>
      </c>
      <c r="M165" s="16" t="s">
        <v>16</v>
      </c>
      <c r="N165" s="22" t="n">
        <v>320</v>
      </c>
      <c r="O165" s="22" t="n">
        <v>290</v>
      </c>
      <c r="P165" s="22" t="n">
        <v>291</v>
      </c>
      <c r="Q165" s="23" t="n">
        <v>299</v>
      </c>
      <c r="R165" s="22" t="n">
        <v>305</v>
      </c>
      <c r="S165" s="22" t="n">
        <v>343</v>
      </c>
      <c r="T165" s="22" t="n">
        <v>370</v>
      </c>
      <c r="U165" s="22" t="n">
        <v>431</v>
      </c>
      <c r="V165" s="10" t="n">
        <v>482</v>
      </c>
      <c r="W165" s="24" t="n">
        <v>534</v>
      </c>
      <c r="X165" s="25" t="n">
        <v>722</v>
      </c>
      <c r="Y165" s="2" t="n">
        <v>856</v>
      </c>
      <c r="Z165" s="53" t="n">
        <v>1071</v>
      </c>
      <c r="AA165" s="59" t="n">
        <v>1223</v>
      </c>
      <c r="AB165" s="2" t="n">
        <v>1294</v>
      </c>
      <c r="AC165" s="2" t="n">
        <v>1483</v>
      </c>
      <c r="AD165" s="55" t="n">
        <v>1605</v>
      </c>
      <c r="AE165" s="2" t="n">
        <v>1626</v>
      </c>
      <c r="AF165" s="47" t="n">
        <v>1571</v>
      </c>
      <c r="AG165" s="60" t="n">
        <v>1593</v>
      </c>
      <c r="AH165" s="4" t="n">
        <v>1669</v>
      </c>
      <c r="AI165" s="49" t="n">
        <v>1739</v>
      </c>
      <c r="AJ165" s="4" t="n">
        <v>1817</v>
      </c>
      <c r="AK165" s="4" t="n">
        <v>1973</v>
      </c>
      <c r="AL165" s="4" t="n">
        <v>2071</v>
      </c>
      <c r="AM165" s="4" t="n">
        <v>2071</v>
      </c>
      <c r="AN165" s="2" t="n">
        <v>1976</v>
      </c>
      <c r="AO165" s="2" t="n">
        <v>1867</v>
      </c>
      <c r="CV165" s="14"/>
    </row>
    <row r="166" s="2" customFormat="true" ht="12.75" hidden="false" customHeight="false" outlineLevel="0" collapsed="false">
      <c r="A166" s="21" t="n">
        <v>30</v>
      </c>
      <c r="B166" s="16" t="s">
        <v>16</v>
      </c>
      <c r="C166" s="16" t="s">
        <v>16</v>
      </c>
      <c r="D166" s="16" t="s">
        <v>16</v>
      </c>
      <c r="E166" s="16" t="s">
        <v>16</v>
      </c>
      <c r="F166" s="16" t="s">
        <v>16</v>
      </c>
      <c r="G166" s="16" t="s">
        <v>16</v>
      </c>
      <c r="H166" s="16" t="s">
        <v>16</v>
      </c>
      <c r="I166" s="16" t="s">
        <v>16</v>
      </c>
      <c r="J166" s="16" t="s">
        <v>16</v>
      </c>
      <c r="K166" s="16" t="s">
        <v>16</v>
      </c>
      <c r="L166" s="16" t="s">
        <v>16</v>
      </c>
      <c r="M166" s="16" t="s">
        <v>16</v>
      </c>
      <c r="N166" s="22" t="n">
        <v>237</v>
      </c>
      <c r="O166" s="22" t="n">
        <v>208</v>
      </c>
      <c r="P166" s="22" t="n">
        <v>221</v>
      </c>
      <c r="Q166" s="23" t="n">
        <v>229</v>
      </c>
      <c r="R166" s="22" t="n">
        <v>268</v>
      </c>
      <c r="S166" s="22" t="n">
        <v>254</v>
      </c>
      <c r="T166" s="22" t="n">
        <v>261</v>
      </c>
      <c r="U166" s="22" t="n">
        <v>284</v>
      </c>
      <c r="V166" s="10" t="n">
        <v>330</v>
      </c>
      <c r="W166" s="24" t="n">
        <v>334</v>
      </c>
      <c r="X166" s="25" t="n">
        <v>452</v>
      </c>
      <c r="Y166" s="2" t="n">
        <v>581</v>
      </c>
      <c r="Z166" s="53" t="n">
        <v>702</v>
      </c>
      <c r="AA166" s="59" t="n">
        <v>866</v>
      </c>
      <c r="AB166" s="2" t="n">
        <v>1042</v>
      </c>
      <c r="AC166" s="2" t="n">
        <v>1189</v>
      </c>
      <c r="AD166" s="55" t="n">
        <v>1295</v>
      </c>
      <c r="AE166" s="2" t="n">
        <v>1287</v>
      </c>
      <c r="AF166" s="47" t="n">
        <v>1261</v>
      </c>
      <c r="AG166" s="60" t="n">
        <v>1296</v>
      </c>
      <c r="AH166" s="4" t="n">
        <v>1418</v>
      </c>
      <c r="AI166" s="49" t="n">
        <v>1419</v>
      </c>
      <c r="AJ166" s="4" t="n">
        <v>1561</v>
      </c>
      <c r="AK166" s="4" t="n">
        <v>1689</v>
      </c>
      <c r="AL166" s="4" t="n">
        <v>1749</v>
      </c>
      <c r="AM166" s="4" t="n">
        <v>1877</v>
      </c>
      <c r="AN166" s="2" t="n">
        <v>1784</v>
      </c>
      <c r="AO166" s="2" t="n">
        <v>1733</v>
      </c>
      <c r="CV166" s="14"/>
    </row>
    <row r="167" s="2" customFormat="true" ht="12.75" hidden="false" customHeight="false" outlineLevel="0" collapsed="false">
      <c r="A167" s="21" t="n">
        <v>31</v>
      </c>
      <c r="B167" s="16" t="s">
        <v>16</v>
      </c>
      <c r="C167" s="16" t="s">
        <v>16</v>
      </c>
      <c r="D167" s="16" t="s">
        <v>16</v>
      </c>
      <c r="E167" s="16" t="s">
        <v>16</v>
      </c>
      <c r="F167" s="16" t="s">
        <v>16</v>
      </c>
      <c r="G167" s="16" t="s">
        <v>16</v>
      </c>
      <c r="H167" s="16" t="s">
        <v>16</v>
      </c>
      <c r="I167" s="16" t="s">
        <v>16</v>
      </c>
      <c r="J167" s="16" t="s">
        <v>16</v>
      </c>
      <c r="K167" s="16" t="s">
        <v>16</v>
      </c>
      <c r="L167" s="16" t="s">
        <v>16</v>
      </c>
      <c r="M167" s="16" t="s">
        <v>16</v>
      </c>
      <c r="N167" s="22" t="n">
        <v>181</v>
      </c>
      <c r="O167" s="22" t="n">
        <v>172</v>
      </c>
      <c r="P167" s="22" t="n">
        <v>166</v>
      </c>
      <c r="Q167" s="23" t="n">
        <v>183</v>
      </c>
      <c r="R167" s="22" t="n">
        <v>207</v>
      </c>
      <c r="S167" s="22" t="n">
        <v>202</v>
      </c>
      <c r="T167" s="22" t="n">
        <v>216</v>
      </c>
      <c r="U167" s="22" t="n">
        <v>233</v>
      </c>
      <c r="V167" s="10" t="n">
        <v>251</v>
      </c>
      <c r="W167" s="24" t="n">
        <v>267</v>
      </c>
      <c r="X167" s="25" t="n">
        <v>295</v>
      </c>
      <c r="Y167" s="2" t="n">
        <v>389</v>
      </c>
      <c r="Z167" s="53" t="n">
        <v>479</v>
      </c>
      <c r="AA167" s="59" t="n">
        <v>647</v>
      </c>
      <c r="AB167" s="2" t="n">
        <v>688</v>
      </c>
      <c r="AC167" s="2" t="n">
        <v>812</v>
      </c>
      <c r="AD167" s="55" t="n">
        <v>940</v>
      </c>
      <c r="AE167" s="2" t="n">
        <v>908</v>
      </c>
      <c r="AF167" s="47" t="n">
        <v>1008</v>
      </c>
      <c r="AG167" s="60" t="n">
        <v>1139</v>
      </c>
      <c r="AH167" s="4" t="n">
        <v>1044</v>
      </c>
      <c r="AI167" s="49" t="n">
        <v>1115</v>
      </c>
      <c r="AJ167" s="4" t="n">
        <v>1196</v>
      </c>
      <c r="AK167" s="4" t="n">
        <v>1292</v>
      </c>
      <c r="AL167" s="4" t="n">
        <v>1416</v>
      </c>
      <c r="AM167" s="4" t="n">
        <v>1485</v>
      </c>
      <c r="AN167" s="2" t="n">
        <v>1427</v>
      </c>
      <c r="AO167" s="2" t="n">
        <v>1422</v>
      </c>
      <c r="CV167" s="14"/>
    </row>
    <row r="168" s="2" customFormat="true" ht="12.75" hidden="false" customHeight="false" outlineLevel="0" collapsed="false">
      <c r="A168" s="21" t="n">
        <v>32</v>
      </c>
      <c r="B168" s="16" t="s">
        <v>16</v>
      </c>
      <c r="C168" s="16" t="s">
        <v>16</v>
      </c>
      <c r="D168" s="16" t="s">
        <v>16</v>
      </c>
      <c r="E168" s="16" t="s">
        <v>16</v>
      </c>
      <c r="F168" s="16" t="s">
        <v>16</v>
      </c>
      <c r="G168" s="16" t="s">
        <v>16</v>
      </c>
      <c r="H168" s="16" t="s">
        <v>16</v>
      </c>
      <c r="I168" s="16" t="s">
        <v>16</v>
      </c>
      <c r="J168" s="16" t="s">
        <v>16</v>
      </c>
      <c r="K168" s="16" t="s">
        <v>16</v>
      </c>
      <c r="L168" s="16" t="s">
        <v>16</v>
      </c>
      <c r="M168" s="16" t="s">
        <v>16</v>
      </c>
      <c r="N168" s="22" t="n">
        <v>153</v>
      </c>
      <c r="O168" s="22" t="n">
        <v>153</v>
      </c>
      <c r="P168" s="22" t="n">
        <v>123</v>
      </c>
      <c r="Q168" s="23" t="n">
        <v>139</v>
      </c>
      <c r="R168" s="22" t="n">
        <v>157</v>
      </c>
      <c r="S168" s="22" t="n">
        <v>141</v>
      </c>
      <c r="T168" s="22" t="n">
        <v>150</v>
      </c>
      <c r="U168" s="22" t="n">
        <v>186</v>
      </c>
      <c r="V168" s="10" t="n">
        <v>168</v>
      </c>
      <c r="W168" s="24" t="n">
        <v>166</v>
      </c>
      <c r="X168" s="25" t="n">
        <v>233</v>
      </c>
      <c r="Y168" s="2" t="n">
        <v>282</v>
      </c>
      <c r="Z168" s="53" t="n">
        <v>355</v>
      </c>
      <c r="AA168" s="59" t="n">
        <v>471</v>
      </c>
      <c r="AB168" s="2" t="n">
        <v>496</v>
      </c>
      <c r="AC168" s="2" t="n">
        <v>613</v>
      </c>
      <c r="AD168" s="55" t="n">
        <v>698</v>
      </c>
      <c r="AE168" s="2" t="n">
        <v>691</v>
      </c>
      <c r="AF168" s="47" t="n">
        <v>733</v>
      </c>
      <c r="AG168" s="60" t="n">
        <v>830</v>
      </c>
      <c r="AH168" s="4" t="n">
        <v>887</v>
      </c>
      <c r="AI168" s="49" t="n">
        <v>856</v>
      </c>
      <c r="AJ168" s="4" t="n">
        <v>999</v>
      </c>
      <c r="AK168" s="4" t="n">
        <v>1096</v>
      </c>
      <c r="AL168" s="4" t="n">
        <v>1161</v>
      </c>
      <c r="AM168" s="4" t="n">
        <v>1222</v>
      </c>
      <c r="AN168" s="2" t="n">
        <v>1246</v>
      </c>
      <c r="AO168" s="2" t="n">
        <v>1182</v>
      </c>
      <c r="CV168" s="14"/>
    </row>
    <row r="169" s="2" customFormat="true" ht="12.75" hidden="false" customHeight="false" outlineLevel="0" collapsed="false">
      <c r="A169" s="21" t="n">
        <v>33</v>
      </c>
      <c r="B169" s="16" t="s">
        <v>16</v>
      </c>
      <c r="C169" s="16" t="s">
        <v>16</v>
      </c>
      <c r="D169" s="16" t="s">
        <v>16</v>
      </c>
      <c r="E169" s="16" t="s">
        <v>16</v>
      </c>
      <c r="F169" s="16" t="s">
        <v>16</v>
      </c>
      <c r="G169" s="16" t="s">
        <v>16</v>
      </c>
      <c r="H169" s="16" t="s">
        <v>16</v>
      </c>
      <c r="I169" s="16" t="s">
        <v>16</v>
      </c>
      <c r="J169" s="16" t="s">
        <v>16</v>
      </c>
      <c r="K169" s="16" t="s">
        <v>16</v>
      </c>
      <c r="L169" s="16" t="s">
        <v>16</v>
      </c>
      <c r="M169" s="16" t="s">
        <v>16</v>
      </c>
      <c r="N169" s="22" t="n">
        <v>135</v>
      </c>
      <c r="O169" s="22" t="n">
        <v>92</v>
      </c>
      <c r="P169" s="22" t="n">
        <v>113</v>
      </c>
      <c r="Q169" s="23" t="n">
        <v>118</v>
      </c>
      <c r="R169" s="22" t="n">
        <v>111</v>
      </c>
      <c r="S169" s="22" t="n">
        <v>155</v>
      </c>
      <c r="T169" s="22" t="n">
        <v>118</v>
      </c>
      <c r="U169" s="22" t="n">
        <v>135</v>
      </c>
      <c r="V169" s="10" t="n">
        <v>142</v>
      </c>
      <c r="W169" s="24" t="n">
        <v>147</v>
      </c>
      <c r="X169" s="25" t="n">
        <v>185</v>
      </c>
      <c r="Y169" s="2" t="n">
        <v>213</v>
      </c>
      <c r="Z169" s="53" t="n">
        <v>272</v>
      </c>
      <c r="AA169" s="59" t="n">
        <v>301</v>
      </c>
      <c r="AB169" s="2" t="n">
        <v>365</v>
      </c>
      <c r="AC169" s="2" t="n">
        <v>455</v>
      </c>
      <c r="AD169" s="55" t="n">
        <v>495</v>
      </c>
      <c r="AE169" s="2" t="n">
        <v>526</v>
      </c>
      <c r="AF169" s="47" t="n">
        <v>578</v>
      </c>
      <c r="AG169" s="60" t="n">
        <v>631</v>
      </c>
      <c r="AH169" s="4" t="n">
        <v>705</v>
      </c>
      <c r="AI169" s="49" t="n">
        <v>707</v>
      </c>
      <c r="AJ169" s="4" t="n">
        <v>802</v>
      </c>
      <c r="AK169" s="4" t="n">
        <v>854</v>
      </c>
      <c r="AL169" s="4" t="n">
        <v>944</v>
      </c>
      <c r="AM169" s="4" t="n">
        <v>1021</v>
      </c>
      <c r="AN169" s="2" t="n">
        <v>1110</v>
      </c>
      <c r="AO169" s="2" t="n">
        <v>990</v>
      </c>
      <c r="CV169" s="14"/>
    </row>
    <row r="170" s="2" customFormat="true" ht="12.75" hidden="false" customHeight="false" outlineLevel="0" collapsed="false">
      <c r="A170" s="21" t="n">
        <v>34</v>
      </c>
      <c r="B170" s="16" t="s">
        <v>16</v>
      </c>
      <c r="C170" s="16" t="s">
        <v>16</v>
      </c>
      <c r="D170" s="16" t="s">
        <v>16</v>
      </c>
      <c r="E170" s="16" t="s">
        <v>16</v>
      </c>
      <c r="F170" s="16" t="s">
        <v>16</v>
      </c>
      <c r="G170" s="16" t="s">
        <v>16</v>
      </c>
      <c r="H170" s="16" t="s">
        <v>16</v>
      </c>
      <c r="I170" s="16" t="s">
        <v>16</v>
      </c>
      <c r="J170" s="16" t="s">
        <v>16</v>
      </c>
      <c r="K170" s="16" t="s">
        <v>16</v>
      </c>
      <c r="L170" s="16" t="s">
        <v>16</v>
      </c>
      <c r="M170" s="16" t="s">
        <v>16</v>
      </c>
      <c r="N170" s="22" t="n">
        <v>107</v>
      </c>
      <c r="O170" s="22" t="n">
        <v>93</v>
      </c>
      <c r="P170" s="22" t="n">
        <v>93</v>
      </c>
      <c r="Q170" s="23" t="n">
        <v>99</v>
      </c>
      <c r="R170" s="22" t="n">
        <v>86</v>
      </c>
      <c r="S170" s="22" t="n">
        <v>93</v>
      </c>
      <c r="T170" s="22" t="n">
        <v>89</v>
      </c>
      <c r="U170" s="22" t="n">
        <v>111</v>
      </c>
      <c r="V170" s="10" t="n">
        <v>95</v>
      </c>
      <c r="W170" s="24" t="n">
        <v>107</v>
      </c>
      <c r="X170" s="25" t="n">
        <v>117</v>
      </c>
      <c r="Y170" s="2" t="n">
        <v>147</v>
      </c>
      <c r="Z170" s="53" t="n">
        <v>212</v>
      </c>
      <c r="AA170" s="59" t="n">
        <v>251</v>
      </c>
      <c r="AB170" s="2" t="n">
        <v>247</v>
      </c>
      <c r="AC170" s="2" t="n">
        <v>327</v>
      </c>
      <c r="AD170" s="55" t="n">
        <v>361</v>
      </c>
      <c r="AE170" s="2" t="n">
        <v>398</v>
      </c>
      <c r="AF170" s="47" t="n">
        <v>419</v>
      </c>
      <c r="AG170" s="60" t="n">
        <v>463</v>
      </c>
      <c r="AH170" s="4" t="n">
        <v>595</v>
      </c>
      <c r="AI170" s="49" t="n">
        <v>565</v>
      </c>
      <c r="AJ170" s="4" t="n">
        <v>610</v>
      </c>
      <c r="AK170" s="4" t="n">
        <v>680</v>
      </c>
      <c r="AL170" s="4" t="n">
        <v>766</v>
      </c>
      <c r="AM170" s="4" t="n">
        <v>808</v>
      </c>
      <c r="AN170" s="2" t="n">
        <v>874</v>
      </c>
      <c r="AO170" s="2" t="n">
        <v>808</v>
      </c>
      <c r="CV170" s="14"/>
    </row>
    <row r="171" s="2" customFormat="true" ht="12.75" hidden="false" customHeight="false" outlineLevel="0" collapsed="false">
      <c r="A171" s="21" t="n">
        <v>35</v>
      </c>
      <c r="B171" s="16" t="s">
        <v>16</v>
      </c>
      <c r="C171" s="16" t="s">
        <v>16</v>
      </c>
      <c r="D171" s="16" t="s">
        <v>16</v>
      </c>
      <c r="E171" s="16" t="s">
        <v>16</v>
      </c>
      <c r="F171" s="16" t="s">
        <v>16</v>
      </c>
      <c r="G171" s="16" t="s">
        <v>16</v>
      </c>
      <c r="H171" s="16" t="s">
        <v>16</v>
      </c>
      <c r="I171" s="16" t="s">
        <v>16</v>
      </c>
      <c r="J171" s="16" t="s">
        <v>16</v>
      </c>
      <c r="K171" s="16" t="s">
        <v>16</v>
      </c>
      <c r="L171" s="16" t="s">
        <v>16</v>
      </c>
      <c r="M171" s="16" t="s">
        <v>16</v>
      </c>
      <c r="N171" s="22" t="n">
        <v>78</v>
      </c>
      <c r="O171" s="22" t="n">
        <v>84</v>
      </c>
      <c r="P171" s="22" t="n">
        <v>61</v>
      </c>
      <c r="Q171" s="23" t="n">
        <v>68</v>
      </c>
      <c r="R171" s="22" t="n">
        <v>77</v>
      </c>
      <c r="S171" s="22" t="n">
        <v>77</v>
      </c>
      <c r="T171" s="22" t="n">
        <v>69</v>
      </c>
      <c r="U171" s="22" t="n">
        <v>95</v>
      </c>
      <c r="V171" s="10" t="n">
        <v>103</v>
      </c>
      <c r="W171" s="24" t="n">
        <v>83</v>
      </c>
      <c r="X171" s="25" t="n">
        <v>107</v>
      </c>
      <c r="Y171" s="2" t="n">
        <v>126</v>
      </c>
      <c r="Z171" s="53" t="n">
        <v>175</v>
      </c>
      <c r="AA171" s="59" t="n">
        <v>193</v>
      </c>
      <c r="AB171" s="2" t="n">
        <v>188</v>
      </c>
      <c r="AC171" s="2" t="n">
        <v>220</v>
      </c>
      <c r="AD171" s="55" t="n">
        <v>254</v>
      </c>
      <c r="AE171" s="2" t="n">
        <v>294</v>
      </c>
      <c r="AF171" s="47" t="n">
        <v>336</v>
      </c>
      <c r="AG171" s="60" t="n">
        <v>377</v>
      </c>
      <c r="AH171" s="4" t="n">
        <v>405</v>
      </c>
      <c r="AI171" s="49" t="n">
        <v>432</v>
      </c>
      <c r="AJ171" s="4" t="n">
        <v>500</v>
      </c>
      <c r="AK171" s="4" t="n">
        <v>626</v>
      </c>
      <c r="AL171" s="4" t="n">
        <v>579</v>
      </c>
      <c r="AM171" s="4" t="n">
        <v>687</v>
      </c>
      <c r="AN171" s="2" t="n">
        <v>707</v>
      </c>
      <c r="AO171" s="2" t="n">
        <v>718</v>
      </c>
      <c r="CV171" s="14"/>
    </row>
    <row r="172" s="2" customFormat="true" ht="12.75" hidden="false" customHeight="false" outlineLevel="0" collapsed="false">
      <c r="A172" s="21" t="n">
        <v>36</v>
      </c>
      <c r="B172" s="16" t="s">
        <v>16</v>
      </c>
      <c r="C172" s="16" t="s">
        <v>16</v>
      </c>
      <c r="D172" s="16" t="s">
        <v>16</v>
      </c>
      <c r="E172" s="16" t="s">
        <v>16</v>
      </c>
      <c r="F172" s="16" t="s">
        <v>16</v>
      </c>
      <c r="G172" s="16" t="s">
        <v>16</v>
      </c>
      <c r="H172" s="16" t="s">
        <v>16</v>
      </c>
      <c r="I172" s="16" t="s">
        <v>16</v>
      </c>
      <c r="J172" s="16" t="s">
        <v>16</v>
      </c>
      <c r="K172" s="16" t="s">
        <v>16</v>
      </c>
      <c r="L172" s="16" t="s">
        <v>16</v>
      </c>
      <c r="M172" s="16" t="s">
        <v>16</v>
      </c>
      <c r="N172" s="22" t="n">
        <v>74</v>
      </c>
      <c r="O172" s="22" t="n">
        <v>61</v>
      </c>
      <c r="P172" s="22" t="n">
        <v>62</v>
      </c>
      <c r="Q172" s="23" t="n">
        <v>62</v>
      </c>
      <c r="R172" s="22" t="n">
        <v>55</v>
      </c>
      <c r="S172" s="22" t="n">
        <v>68</v>
      </c>
      <c r="T172" s="22" t="n">
        <v>56</v>
      </c>
      <c r="U172" s="22" t="n">
        <v>52</v>
      </c>
      <c r="V172" s="10" t="n">
        <v>76</v>
      </c>
      <c r="W172" s="24" t="n">
        <v>58</v>
      </c>
      <c r="X172" s="25" t="n">
        <v>79</v>
      </c>
      <c r="Y172" s="2" t="n">
        <v>87</v>
      </c>
      <c r="Z172" s="53" t="n">
        <v>104</v>
      </c>
      <c r="AA172" s="59" t="n">
        <v>126</v>
      </c>
      <c r="AB172" s="2" t="n">
        <v>150</v>
      </c>
      <c r="AC172" s="2" t="n">
        <v>156</v>
      </c>
      <c r="AD172" s="55" t="n">
        <v>189</v>
      </c>
      <c r="AE172" s="2" t="n">
        <v>196</v>
      </c>
      <c r="AF172" s="47" t="n">
        <v>229</v>
      </c>
      <c r="AG172" s="60" t="n">
        <v>288</v>
      </c>
      <c r="AH172" s="4" t="n">
        <v>258</v>
      </c>
      <c r="AI172" s="49" t="n">
        <v>347</v>
      </c>
      <c r="AJ172" s="4" t="n">
        <v>395</v>
      </c>
      <c r="AK172" s="4" t="n">
        <v>443</v>
      </c>
      <c r="AL172" s="4" t="n">
        <v>482</v>
      </c>
      <c r="AM172" s="4" t="n">
        <v>520</v>
      </c>
      <c r="AN172" s="2" t="n">
        <v>527</v>
      </c>
      <c r="AO172" s="2" t="n">
        <v>575</v>
      </c>
      <c r="CV172" s="14"/>
    </row>
    <row r="173" s="2" customFormat="true" ht="12.75" hidden="false" customHeight="false" outlineLevel="0" collapsed="false">
      <c r="A173" s="21" t="n">
        <v>37</v>
      </c>
      <c r="B173" s="16" t="s">
        <v>16</v>
      </c>
      <c r="C173" s="16" t="s">
        <v>16</v>
      </c>
      <c r="D173" s="16" t="s">
        <v>16</v>
      </c>
      <c r="E173" s="16" t="s">
        <v>16</v>
      </c>
      <c r="F173" s="16" t="s">
        <v>16</v>
      </c>
      <c r="G173" s="16" t="s">
        <v>16</v>
      </c>
      <c r="H173" s="16" t="s">
        <v>16</v>
      </c>
      <c r="I173" s="16" t="s">
        <v>16</v>
      </c>
      <c r="J173" s="16" t="s">
        <v>16</v>
      </c>
      <c r="K173" s="16" t="s">
        <v>16</v>
      </c>
      <c r="L173" s="16" t="s">
        <v>16</v>
      </c>
      <c r="M173" s="16" t="s">
        <v>16</v>
      </c>
      <c r="N173" s="22" t="n">
        <v>60</v>
      </c>
      <c r="O173" s="22" t="n">
        <v>48</v>
      </c>
      <c r="P173" s="22" t="n">
        <v>58</v>
      </c>
      <c r="Q173" s="23" t="n">
        <v>51</v>
      </c>
      <c r="R173" s="22" t="n">
        <v>47</v>
      </c>
      <c r="S173" s="22" t="n">
        <v>53</v>
      </c>
      <c r="T173" s="22" t="n">
        <v>76</v>
      </c>
      <c r="U173" s="22" t="n">
        <v>64</v>
      </c>
      <c r="V173" s="10" t="n">
        <v>61</v>
      </c>
      <c r="W173" s="24" t="n">
        <v>48</v>
      </c>
      <c r="X173" s="25" t="n">
        <v>54</v>
      </c>
      <c r="Y173" s="2" t="n">
        <v>78</v>
      </c>
      <c r="Z173" s="53" t="n">
        <v>96</v>
      </c>
      <c r="AA173" s="59" t="n">
        <v>91</v>
      </c>
      <c r="AB173" s="2" t="n">
        <v>93</v>
      </c>
      <c r="AC173" s="2" t="n">
        <v>114</v>
      </c>
      <c r="AD173" s="55" t="n">
        <v>137</v>
      </c>
      <c r="AE173" s="2" t="n">
        <v>158</v>
      </c>
      <c r="AF173" s="47" t="n">
        <v>182</v>
      </c>
      <c r="AG173" s="60" t="n">
        <v>170</v>
      </c>
      <c r="AH173" s="4" t="n">
        <v>220</v>
      </c>
      <c r="AI173" s="49" t="n">
        <v>254</v>
      </c>
      <c r="AJ173" s="4" t="n">
        <v>283</v>
      </c>
      <c r="AK173" s="4" t="n">
        <v>386</v>
      </c>
      <c r="AL173" s="4" t="n">
        <v>397</v>
      </c>
      <c r="AM173" s="4" t="n">
        <v>426</v>
      </c>
      <c r="AN173" s="2" t="n">
        <v>457</v>
      </c>
      <c r="AO173" s="2" t="n">
        <v>438</v>
      </c>
      <c r="CV173" s="14"/>
    </row>
    <row r="174" s="2" customFormat="true" ht="12.75" hidden="false" customHeight="false" outlineLevel="0" collapsed="false">
      <c r="A174" s="21" t="n">
        <v>38</v>
      </c>
      <c r="B174" s="16" t="s">
        <v>16</v>
      </c>
      <c r="C174" s="16" t="s">
        <v>16</v>
      </c>
      <c r="D174" s="16" t="s">
        <v>16</v>
      </c>
      <c r="E174" s="16" t="s">
        <v>16</v>
      </c>
      <c r="F174" s="16" t="s">
        <v>16</v>
      </c>
      <c r="G174" s="16" t="s">
        <v>16</v>
      </c>
      <c r="H174" s="16" t="s">
        <v>16</v>
      </c>
      <c r="I174" s="16" t="s">
        <v>16</v>
      </c>
      <c r="J174" s="16" t="s">
        <v>16</v>
      </c>
      <c r="K174" s="16" t="s">
        <v>16</v>
      </c>
      <c r="L174" s="16" t="s">
        <v>16</v>
      </c>
      <c r="M174" s="16" t="s">
        <v>16</v>
      </c>
      <c r="N174" s="22" t="n">
        <v>58</v>
      </c>
      <c r="O174" s="22" t="n">
        <v>48</v>
      </c>
      <c r="P174" s="22" t="n">
        <v>58</v>
      </c>
      <c r="Q174" s="23" t="n">
        <v>40</v>
      </c>
      <c r="R174" s="22" t="n">
        <v>47</v>
      </c>
      <c r="S174" s="22" t="n">
        <v>53</v>
      </c>
      <c r="T174" s="22" t="n">
        <v>35</v>
      </c>
      <c r="U174" s="22" t="n">
        <v>43</v>
      </c>
      <c r="V174" s="10" t="n">
        <v>55</v>
      </c>
      <c r="W174" s="24" t="n">
        <v>47</v>
      </c>
      <c r="X174" s="25" t="n">
        <v>53</v>
      </c>
      <c r="Y174" s="2" t="n">
        <v>55</v>
      </c>
      <c r="Z174" s="53" t="n">
        <v>77</v>
      </c>
      <c r="AA174" s="59" t="n">
        <v>75</v>
      </c>
      <c r="AB174" s="2" t="n">
        <v>70</v>
      </c>
      <c r="AC174" s="2" t="n">
        <v>91</v>
      </c>
      <c r="AD174" s="55" t="n">
        <v>94</v>
      </c>
      <c r="AE174" s="2" t="n">
        <v>129</v>
      </c>
      <c r="AF174" s="47" t="n">
        <v>104</v>
      </c>
      <c r="AG174" s="60" t="n">
        <v>131</v>
      </c>
      <c r="AH174" s="4" t="n">
        <v>164</v>
      </c>
      <c r="AI174" s="49" t="n">
        <v>207</v>
      </c>
      <c r="AJ174" s="4" t="n">
        <v>232</v>
      </c>
      <c r="AK174" s="4" t="n">
        <v>280</v>
      </c>
      <c r="AL174" s="4" t="n">
        <v>264</v>
      </c>
      <c r="AM174" s="4" t="n">
        <v>345</v>
      </c>
      <c r="AN174" s="2" t="n">
        <v>388</v>
      </c>
      <c r="AO174" s="2" t="n">
        <v>344</v>
      </c>
      <c r="CV174" s="14"/>
    </row>
    <row r="175" s="2" customFormat="true" ht="12.75" hidden="false" customHeight="false" outlineLevel="0" collapsed="false">
      <c r="A175" s="21" t="n">
        <v>39</v>
      </c>
      <c r="B175" s="16" t="s">
        <v>16</v>
      </c>
      <c r="C175" s="16" t="s">
        <v>16</v>
      </c>
      <c r="D175" s="16" t="s">
        <v>16</v>
      </c>
      <c r="E175" s="16" t="s">
        <v>16</v>
      </c>
      <c r="F175" s="16" t="s">
        <v>16</v>
      </c>
      <c r="G175" s="16" t="s">
        <v>16</v>
      </c>
      <c r="H175" s="16" t="s">
        <v>16</v>
      </c>
      <c r="I175" s="16" t="s">
        <v>16</v>
      </c>
      <c r="J175" s="16" t="s">
        <v>16</v>
      </c>
      <c r="K175" s="16" t="s">
        <v>16</v>
      </c>
      <c r="L175" s="16" t="s">
        <v>16</v>
      </c>
      <c r="M175" s="16" t="s">
        <v>16</v>
      </c>
      <c r="N175" s="22" t="n">
        <v>36</v>
      </c>
      <c r="O175" s="22" t="n">
        <v>39</v>
      </c>
      <c r="P175" s="22" t="n">
        <v>36</v>
      </c>
      <c r="Q175" s="23" t="n">
        <v>35</v>
      </c>
      <c r="R175" s="22" t="n">
        <v>37</v>
      </c>
      <c r="S175" s="22" t="n">
        <v>40</v>
      </c>
      <c r="T175" s="22" t="n">
        <v>30</v>
      </c>
      <c r="U175" s="22" t="n">
        <v>36</v>
      </c>
      <c r="V175" s="10" t="n">
        <v>39</v>
      </c>
      <c r="W175" s="24" t="n">
        <v>34</v>
      </c>
      <c r="X175" s="25" t="n">
        <v>28</v>
      </c>
      <c r="Y175" s="2" t="n">
        <v>52</v>
      </c>
      <c r="Z175" s="53" t="n">
        <v>55</v>
      </c>
      <c r="AA175" s="59" t="n">
        <v>67</v>
      </c>
      <c r="AB175" s="2" t="n">
        <v>86</v>
      </c>
      <c r="AC175" s="2" t="n">
        <v>63</v>
      </c>
      <c r="AD175" s="55" t="n">
        <v>94</v>
      </c>
      <c r="AE175" s="2" t="n">
        <v>76</v>
      </c>
      <c r="AF175" s="47" t="n">
        <v>106</v>
      </c>
      <c r="AG175" s="60" t="n">
        <v>109</v>
      </c>
      <c r="AH175" s="4" t="n">
        <v>129</v>
      </c>
      <c r="AI175" s="49" t="n">
        <v>138</v>
      </c>
      <c r="AJ175" s="4" t="n">
        <v>182</v>
      </c>
      <c r="AK175" s="4" t="n">
        <v>212</v>
      </c>
      <c r="AL175" s="4" t="n">
        <v>225</v>
      </c>
      <c r="AM175" s="4" t="n">
        <v>297</v>
      </c>
      <c r="AN175" s="2" t="n">
        <v>325</v>
      </c>
      <c r="AO175" s="2" t="n">
        <v>326</v>
      </c>
      <c r="CV175" s="14"/>
    </row>
    <row r="176" s="2" customFormat="true" ht="12.75" hidden="false" customHeight="false" outlineLevel="0" collapsed="false">
      <c r="A176" s="21" t="s">
        <v>26</v>
      </c>
      <c r="B176" s="16" t="s">
        <v>16</v>
      </c>
      <c r="C176" s="16" t="s">
        <v>16</v>
      </c>
      <c r="D176" s="16" t="s">
        <v>16</v>
      </c>
      <c r="E176" s="16" t="s">
        <v>16</v>
      </c>
      <c r="F176" s="16" t="s">
        <v>16</v>
      </c>
      <c r="G176" s="16" t="s">
        <v>16</v>
      </c>
      <c r="H176" s="16" t="s">
        <v>16</v>
      </c>
      <c r="I176" s="16" t="s">
        <v>16</v>
      </c>
      <c r="J176" s="16" t="s">
        <v>16</v>
      </c>
      <c r="K176" s="16" t="s">
        <v>16</v>
      </c>
      <c r="L176" s="16" t="s">
        <v>16</v>
      </c>
      <c r="M176" s="16" t="s">
        <v>16</v>
      </c>
      <c r="N176" s="22" t="n">
        <v>185</v>
      </c>
      <c r="O176" s="22" t="n">
        <v>193</v>
      </c>
      <c r="P176" s="22" t="n">
        <v>194</v>
      </c>
      <c r="Q176" s="23" t="n">
        <v>193</v>
      </c>
      <c r="R176" s="22" t="n">
        <v>206</v>
      </c>
      <c r="S176" s="22" t="n">
        <v>204</v>
      </c>
      <c r="T176" s="22" t="n">
        <v>194</v>
      </c>
      <c r="U176" s="22" t="n">
        <v>210</v>
      </c>
      <c r="V176" s="10" t="n">
        <v>221</v>
      </c>
      <c r="W176" s="50" t="n">
        <v>208</v>
      </c>
      <c r="X176" s="51" t="n">
        <v>249</v>
      </c>
      <c r="Y176" s="2" t="n">
        <v>238</v>
      </c>
      <c r="Z176" s="53" t="n">
        <v>386</v>
      </c>
      <c r="AA176" s="59" t="n">
        <v>364</v>
      </c>
      <c r="AB176" s="61" t="n">
        <v>364</v>
      </c>
      <c r="AC176" s="61" t="n">
        <v>382</v>
      </c>
      <c r="AD176" s="61" t="n">
        <v>433</v>
      </c>
      <c r="AE176" s="61" t="n">
        <v>450</v>
      </c>
      <c r="AF176" s="2" t="n">
        <v>435</v>
      </c>
      <c r="AG176" s="2" t="n">
        <v>528</v>
      </c>
      <c r="AH176" s="4" t="n">
        <v>534</v>
      </c>
      <c r="AI176" s="49" t="n">
        <v>535</v>
      </c>
      <c r="AJ176" s="4" t="n">
        <v>688</v>
      </c>
      <c r="AK176" s="4" t="n">
        <v>826</v>
      </c>
      <c r="AL176" s="4" t="n">
        <v>954</v>
      </c>
      <c r="AM176" s="4" t="n">
        <v>1236</v>
      </c>
      <c r="AN176" s="2" t="n">
        <v>1320</v>
      </c>
      <c r="AO176" s="2" t="n">
        <v>1329</v>
      </c>
      <c r="CV176" s="14"/>
    </row>
    <row r="177" s="2" customFormat="true" ht="12.75" hidden="false" customHeight="false" outlineLevel="0" collapsed="false">
      <c r="A177" s="10" t="s">
        <v>4</v>
      </c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Z177" s="53"/>
      <c r="AA177" s="59"/>
      <c r="AH177" s="4"/>
      <c r="AI177" s="49"/>
      <c r="AJ177" s="4"/>
      <c r="AK177" s="4"/>
      <c r="AL177" s="4"/>
      <c r="AM177" s="4"/>
      <c r="CV177" s="14"/>
    </row>
    <row r="178" s="2" customFormat="true" ht="12" hidden="false" customHeight="false" outlineLevel="0" collapsed="false">
      <c r="A178" s="21" t="s">
        <v>6</v>
      </c>
      <c r="B178" s="22" t="n">
        <v>11522</v>
      </c>
      <c r="C178" s="22" t="n">
        <v>11377</v>
      </c>
      <c r="D178" s="22" t="n">
        <v>11926</v>
      </c>
      <c r="E178" s="22" t="n">
        <v>11877</v>
      </c>
      <c r="F178" s="22" t="n">
        <v>11547</v>
      </c>
      <c r="G178" s="22" t="n">
        <v>11168</v>
      </c>
      <c r="H178" s="22" t="n">
        <v>10977</v>
      </c>
      <c r="I178" s="22" t="n">
        <v>11048</v>
      </c>
      <c r="J178" s="22" t="n">
        <v>11011</v>
      </c>
      <c r="K178" s="22" t="n">
        <v>11165</v>
      </c>
      <c r="L178" s="22" t="n">
        <v>13259</v>
      </c>
      <c r="M178" s="22" t="n">
        <v>11751</v>
      </c>
      <c r="N178" s="22" t="n">
        <v>11948</v>
      </c>
      <c r="O178" s="22" t="n">
        <v>10450</v>
      </c>
      <c r="P178" s="22" t="n">
        <v>8573</v>
      </c>
      <c r="Q178" s="23" t="n">
        <v>7529</v>
      </c>
      <c r="R178" s="22" t="n">
        <v>6539</v>
      </c>
      <c r="S178" s="22" t="n">
        <v>5698</v>
      </c>
      <c r="T178" s="22" t="n">
        <v>5037</v>
      </c>
      <c r="U178" s="22" t="n">
        <v>4366</v>
      </c>
      <c r="V178" s="10" t="n">
        <v>3410</v>
      </c>
      <c r="W178" s="24" t="n">
        <v>2828</v>
      </c>
      <c r="X178" s="25" t="n">
        <v>2605</v>
      </c>
      <c r="Y178" s="2" t="n">
        <v>2145</v>
      </c>
      <c r="Z178" s="30" t="n">
        <v>2353</v>
      </c>
      <c r="AA178" s="59" t="n">
        <v>1751</v>
      </c>
      <c r="AB178" s="2" t="n">
        <v>1647</v>
      </c>
      <c r="AC178" s="2" t="n">
        <v>1597</v>
      </c>
      <c r="AD178" s="2" t="n">
        <v>1464</v>
      </c>
      <c r="AE178" s="2" t="n">
        <v>1399</v>
      </c>
      <c r="AF178" s="2" t="n">
        <v>1298</v>
      </c>
      <c r="AG178" s="2" t="n">
        <v>1191</v>
      </c>
      <c r="AH178" s="4" t="n">
        <v>1024</v>
      </c>
      <c r="AI178" s="62" t="n">
        <v>1063</v>
      </c>
      <c r="AJ178" s="62" t="n">
        <v>1040</v>
      </c>
      <c r="AK178" s="62" t="n">
        <v>930</v>
      </c>
      <c r="AL178" s="4" t="n">
        <v>989</v>
      </c>
      <c r="AM178" s="4" t="n">
        <v>962</v>
      </c>
      <c r="AN178" s="2" t="n">
        <v>872</v>
      </c>
      <c r="AO178" s="2" t="n">
        <v>911</v>
      </c>
      <c r="CV178" s="14"/>
    </row>
    <row r="179" s="2" customFormat="true" ht="12" hidden="false" customHeight="false" outlineLevel="0" collapsed="false">
      <c r="A179" s="21" t="s">
        <v>7</v>
      </c>
      <c r="B179" s="22" t="n">
        <v>19393</v>
      </c>
      <c r="C179" s="22" t="n">
        <v>19170</v>
      </c>
      <c r="D179" s="22" t="n">
        <v>19427</v>
      </c>
      <c r="E179" s="22" t="n">
        <v>19159</v>
      </c>
      <c r="F179" s="22" t="n">
        <v>19107</v>
      </c>
      <c r="G179" s="22" t="n">
        <v>19044</v>
      </c>
      <c r="H179" s="22" t="n">
        <v>18546</v>
      </c>
      <c r="I179" s="22" t="n">
        <v>18235</v>
      </c>
      <c r="J179" s="22" t="n">
        <v>17355</v>
      </c>
      <c r="K179" s="22" t="n">
        <v>16723</v>
      </c>
      <c r="L179" s="22" t="n">
        <v>18089</v>
      </c>
      <c r="M179" s="22" t="n">
        <v>14026</v>
      </c>
      <c r="N179" s="22" t="n">
        <v>14526</v>
      </c>
      <c r="O179" s="22" t="n">
        <v>13623</v>
      </c>
      <c r="P179" s="22" t="n">
        <v>13086</v>
      </c>
      <c r="Q179" s="23" t="n">
        <v>13357</v>
      </c>
      <c r="R179" s="22" t="n">
        <v>13601</v>
      </c>
      <c r="S179" s="22" t="n">
        <v>14135</v>
      </c>
      <c r="T179" s="22" t="n">
        <v>14019</v>
      </c>
      <c r="U179" s="22" t="n">
        <v>13798</v>
      </c>
      <c r="V179" s="10" t="n">
        <v>12652</v>
      </c>
      <c r="W179" s="24" t="n">
        <v>11112</v>
      </c>
      <c r="X179" s="25" t="n">
        <v>10827</v>
      </c>
      <c r="Y179" s="2" t="n">
        <v>10789</v>
      </c>
      <c r="Z179" s="30" t="n">
        <v>10778</v>
      </c>
      <c r="AA179" s="59" t="n">
        <v>8934</v>
      </c>
      <c r="AB179" s="2" t="n">
        <v>7905</v>
      </c>
      <c r="AC179" s="2" t="n">
        <v>8026</v>
      </c>
      <c r="AD179" s="2" t="n">
        <v>7977</v>
      </c>
      <c r="AE179" s="2" t="n">
        <v>6703</v>
      </c>
      <c r="AF179" s="2" t="n">
        <v>5816</v>
      </c>
      <c r="AG179" s="2" t="n">
        <v>5403</v>
      </c>
      <c r="AH179" s="4" t="n">
        <v>5275</v>
      </c>
      <c r="AI179" s="62" t="n">
        <v>4759</v>
      </c>
      <c r="AJ179" s="62" t="n">
        <v>4664</v>
      </c>
      <c r="AK179" s="62" t="n">
        <v>5046</v>
      </c>
      <c r="AL179" s="4" t="n">
        <v>4897</v>
      </c>
      <c r="AM179" s="4" t="n">
        <v>4974</v>
      </c>
      <c r="AN179" s="2" t="n">
        <v>4751</v>
      </c>
      <c r="AO179" s="2" t="n">
        <v>4428</v>
      </c>
      <c r="CV179" s="14"/>
    </row>
    <row r="180" s="2" customFormat="true" ht="12" hidden="false" customHeight="false" outlineLevel="0" collapsed="false">
      <c r="A180" s="21" t="s">
        <v>8</v>
      </c>
      <c r="B180" s="22" t="n">
        <v>4112</v>
      </c>
      <c r="C180" s="22" t="n">
        <v>4165</v>
      </c>
      <c r="D180" s="22" t="n">
        <v>4184</v>
      </c>
      <c r="E180" s="22" t="n">
        <v>4208</v>
      </c>
      <c r="F180" s="22" t="n">
        <v>4098</v>
      </c>
      <c r="G180" s="22" t="n">
        <v>3905</v>
      </c>
      <c r="H180" s="22" t="n">
        <v>3800</v>
      </c>
      <c r="I180" s="22" t="n">
        <v>3793</v>
      </c>
      <c r="J180" s="22" t="n">
        <v>3646</v>
      </c>
      <c r="K180" s="22" t="n">
        <v>3560</v>
      </c>
      <c r="L180" s="22" t="n">
        <v>3875</v>
      </c>
      <c r="M180" s="22" t="n">
        <v>2901</v>
      </c>
      <c r="N180" s="22" t="n">
        <v>3091</v>
      </c>
      <c r="O180" s="22" t="n">
        <v>2763</v>
      </c>
      <c r="P180" s="22" t="n">
        <v>2736</v>
      </c>
      <c r="Q180" s="23" t="n">
        <v>2975</v>
      </c>
      <c r="R180" s="22" t="n">
        <v>3319</v>
      </c>
      <c r="S180" s="22" t="n">
        <v>3809</v>
      </c>
      <c r="T180" s="22" t="n">
        <v>4365</v>
      </c>
      <c r="U180" s="22" t="n">
        <v>4955</v>
      </c>
      <c r="V180" s="10" t="n">
        <v>5640</v>
      </c>
      <c r="W180" s="24" t="n">
        <v>5759</v>
      </c>
      <c r="X180" s="25" t="n">
        <v>6954</v>
      </c>
      <c r="Y180" s="2" t="n">
        <v>7936</v>
      </c>
      <c r="Z180" s="30" t="n">
        <v>9042</v>
      </c>
      <c r="AA180" s="59" t="n">
        <v>9011</v>
      </c>
      <c r="AB180" s="2" t="n">
        <v>9353</v>
      </c>
      <c r="AC180" s="2" t="n">
        <v>9814</v>
      </c>
      <c r="AD180" s="2" t="n">
        <v>10245</v>
      </c>
      <c r="AE180" s="2" t="n">
        <v>9873</v>
      </c>
      <c r="AF180" s="2" t="n">
        <v>9850</v>
      </c>
      <c r="AG180" s="2" t="n">
        <v>9831</v>
      </c>
      <c r="AH180" s="4" t="n">
        <v>9990</v>
      </c>
      <c r="AI180" s="62" t="n">
        <v>9747</v>
      </c>
      <c r="AJ180" s="62" t="n">
        <v>10046</v>
      </c>
      <c r="AK180" s="62" t="n">
        <v>10709</v>
      </c>
      <c r="AL180" s="4" t="n">
        <v>11112</v>
      </c>
      <c r="AM180" s="4" t="n">
        <v>11197</v>
      </c>
      <c r="AN180" s="2" t="n">
        <v>11009</v>
      </c>
      <c r="AO180" s="2" t="n">
        <v>10302</v>
      </c>
      <c r="CV180" s="14"/>
    </row>
    <row r="181" s="2" customFormat="true" ht="12" hidden="false" customHeight="false" outlineLevel="0" collapsed="false">
      <c r="A181" s="21" t="s">
        <v>9</v>
      </c>
      <c r="B181" s="22" t="n">
        <v>814</v>
      </c>
      <c r="C181" s="22" t="n">
        <v>874</v>
      </c>
      <c r="D181" s="22" t="n">
        <v>935</v>
      </c>
      <c r="E181" s="22" t="n">
        <v>955</v>
      </c>
      <c r="F181" s="22" t="n">
        <v>925</v>
      </c>
      <c r="G181" s="22" t="n">
        <v>945</v>
      </c>
      <c r="H181" s="22" t="n">
        <v>1042</v>
      </c>
      <c r="I181" s="22" t="n">
        <v>995</v>
      </c>
      <c r="J181" s="22" t="n">
        <v>1071</v>
      </c>
      <c r="K181" s="22" t="n">
        <v>934</v>
      </c>
      <c r="L181" s="22" t="n">
        <v>969</v>
      </c>
      <c r="M181" s="22" t="n">
        <v>771</v>
      </c>
      <c r="N181" s="22" t="n">
        <v>813</v>
      </c>
      <c r="O181" s="22" t="n">
        <v>718</v>
      </c>
      <c r="P181" s="22" t="n">
        <v>716</v>
      </c>
      <c r="Q181" s="23" t="n">
        <v>768</v>
      </c>
      <c r="R181" s="22" t="n">
        <v>829</v>
      </c>
      <c r="S181" s="22" t="n">
        <v>845</v>
      </c>
      <c r="T181" s="22" t="n">
        <v>834</v>
      </c>
      <c r="U181" s="22" t="n">
        <v>949</v>
      </c>
      <c r="V181" s="10" t="n">
        <v>986</v>
      </c>
      <c r="W181" s="24" t="n">
        <v>1021</v>
      </c>
      <c r="X181" s="25" t="n">
        <v>1282</v>
      </c>
      <c r="Y181" s="2" t="n">
        <v>1612</v>
      </c>
      <c r="Z181" s="30" t="n">
        <v>2020</v>
      </c>
      <c r="AA181" s="59" t="n">
        <v>2536</v>
      </c>
      <c r="AB181" s="2" t="n">
        <v>2838</v>
      </c>
      <c r="AC181" s="2" t="n">
        <v>3396</v>
      </c>
      <c r="AD181" s="2" t="n">
        <v>3789</v>
      </c>
      <c r="AE181" s="2" t="n">
        <v>3810</v>
      </c>
      <c r="AF181" s="2" t="n">
        <v>3999</v>
      </c>
      <c r="AG181" s="2" t="n">
        <v>4359</v>
      </c>
      <c r="AH181" s="4" t="n">
        <v>4649</v>
      </c>
      <c r="AI181" s="62" t="n">
        <v>4662</v>
      </c>
      <c r="AJ181" s="62" t="n">
        <v>5168</v>
      </c>
      <c r="AK181" s="62" t="n">
        <v>5611</v>
      </c>
      <c r="AL181" s="4" t="n">
        <v>6036</v>
      </c>
      <c r="AM181" s="4" t="n">
        <v>6413</v>
      </c>
      <c r="AN181" s="2" t="n">
        <v>6441</v>
      </c>
      <c r="AO181" s="2" t="n">
        <v>6135</v>
      </c>
      <c r="CV181" s="14"/>
    </row>
    <row r="182" s="2" customFormat="true" ht="12" hidden="false" customHeight="false" outlineLevel="0" collapsed="false">
      <c r="A182" s="21" t="s">
        <v>10</v>
      </c>
      <c r="B182" s="22" t="n">
        <v>225</v>
      </c>
      <c r="C182" s="22" t="n">
        <v>240</v>
      </c>
      <c r="D182" s="22" t="n">
        <v>250</v>
      </c>
      <c r="E182" s="22" t="n">
        <v>276</v>
      </c>
      <c r="F182" s="22" t="n">
        <v>268</v>
      </c>
      <c r="G182" s="22" t="n">
        <v>303</v>
      </c>
      <c r="H182" s="22" t="n">
        <v>312</v>
      </c>
      <c r="I182" s="22" t="n">
        <v>316</v>
      </c>
      <c r="J182" s="22" t="n">
        <v>381</v>
      </c>
      <c r="K182" s="22" t="n">
        <v>350</v>
      </c>
      <c r="L182" s="22" t="n">
        <v>358</v>
      </c>
      <c r="M182" s="22" t="n">
        <v>279</v>
      </c>
      <c r="N182" s="22" t="n">
        <v>306</v>
      </c>
      <c r="O182" s="22" t="n">
        <v>280</v>
      </c>
      <c r="P182" s="22" t="n">
        <v>275</v>
      </c>
      <c r="Q182" s="23" t="n">
        <v>256</v>
      </c>
      <c r="R182" s="22" t="n">
        <v>263</v>
      </c>
      <c r="S182" s="22" t="n">
        <v>291</v>
      </c>
      <c r="T182" s="22" t="n">
        <v>266</v>
      </c>
      <c r="U182" s="22" t="n">
        <v>290</v>
      </c>
      <c r="V182" s="10" t="n">
        <v>334</v>
      </c>
      <c r="W182" s="24" t="n">
        <v>270</v>
      </c>
      <c r="X182" s="25" t="n">
        <v>321</v>
      </c>
      <c r="Y182" s="2" t="n">
        <v>398</v>
      </c>
      <c r="Z182" s="30" t="n">
        <v>507</v>
      </c>
      <c r="AA182" s="59" t="n">
        <v>552</v>
      </c>
      <c r="AB182" s="2" t="n">
        <v>587</v>
      </c>
      <c r="AC182" s="2" t="n">
        <v>644</v>
      </c>
      <c r="AD182" s="2" t="n">
        <v>768</v>
      </c>
      <c r="AE182" s="2" t="n">
        <v>853</v>
      </c>
      <c r="AF182" s="2" t="n">
        <v>957</v>
      </c>
      <c r="AG182" s="2" t="n">
        <v>1075</v>
      </c>
      <c r="AH182" s="4" t="n">
        <v>1176</v>
      </c>
      <c r="AI182" s="62" t="n">
        <v>1378</v>
      </c>
      <c r="AJ182" s="62" t="n">
        <v>1592</v>
      </c>
      <c r="AK182" s="62" t="n">
        <v>1947</v>
      </c>
      <c r="AL182" s="4" t="n">
        <v>1947</v>
      </c>
      <c r="AM182" s="4" t="n">
        <v>2275</v>
      </c>
      <c r="AN182" s="2" t="n">
        <v>2404</v>
      </c>
      <c r="AO182" s="2" t="n">
        <v>2401</v>
      </c>
      <c r="CV182" s="14"/>
    </row>
    <row r="183" s="2" customFormat="true" ht="12" hidden="false" customHeight="false" outlineLevel="0" collapsed="false">
      <c r="A183" s="21" t="s">
        <v>11</v>
      </c>
      <c r="B183" s="22" t="n">
        <v>73</v>
      </c>
      <c r="C183" s="22" t="n">
        <v>73</v>
      </c>
      <c r="D183" s="22" t="n">
        <v>78</v>
      </c>
      <c r="E183" s="22" t="n">
        <v>78</v>
      </c>
      <c r="F183" s="22" t="n">
        <v>85</v>
      </c>
      <c r="G183" s="22" t="n">
        <v>95</v>
      </c>
      <c r="H183" s="22" t="n">
        <v>98</v>
      </c>
      <c r="I183" s="22" t="n">
        <v>97</v>
      </c>
      <c r="J183" s="22" t="n">
        <v>114</v>
      </c>
      <c r="K183" s="22" t="n">
        <v>109</v>
      </c>
      <c r="L183" s="22" t="n">
        <v>137</v>
      </c>
      <c r="M183" s="22" t="n">
        <v>95</v>
      </c>
      <c r="N183" s="22" t="n">
        <v>105</v>
      </c>
      <c r="O183" s="22" t="n">
        <v>115</v>
      </c>
      <c r="P183" s="22" t="n">
        <v>103</v>
      </c>
      <c r="Q183" s="23" t="n">
        <v>109</v>
      </c>
      <c r="R183" s="22" t="n">
        <v>130</v>
      </c>
      <c r="S183" s="22" t="n">
        <v>106</v>
      </c>
      <c r="T183" s="22" t="n">
        <v>113</v>
      </c>
      <c r="U183" s="22" t="n">
        <v>101</v>
      </c>
      <c r="V183" s="10" t="n">
        <v>111</v>
      </c>
      <c r="W183" s="24" t="n">
        <v>108</v>
      </c>
      <c r="X183" s="25" t="n">
        <v>143</v>
      </c>
      <c r="Y183" s="2" t="n">
        <v>125</v>
      </c>
      <c r="Z183" s="2" t="n">
        <v>179</v>
      </c>
      <c r="AA183" s="59" t="n">
        <v>171</v>
      </c>
      <c r="AB183" s="2" t="n">
        <v>167</v>
      </c>
      <c r="AC183" s="2" t="n">
        <v>188</v>
      </c>
      <c r="AD183" s="2" t="n">
        <v>219</v>
      </c>
      <c r="AE183" s="2" t="n">
        <v>238</v>
      </c>
      <c r="AF183" s="2" t="n">
        <v>227</v>
      </c>
      <c r="AG183" s="2" t="n">
        <v>262</v>
      </c>
      <c r="AH183" s="4" t="n">
        <v>274</v>
      </c>
      <c r="AI183" s="63" t="n">
        <v>300</v>
      </c>
      <c r="AJ183" s="63" t="n">
        <v>384</v>
      </c>
      <c r="AK183" s="4" t="n">
        <v>505</v>
      </c>
      <c r="AL183" s="4" t="n">
        <v>572</v>
      </c>
      <c r="AM183" s="4" t="n">
        <v>740</v>
      </c>
      <c r="AN183" s="2" t="n">
        <v>843</v>
      </c>
      <c r="AO183" s="2" t="n">
        <v>796</v>
      </c>
      <c r="CV183" s="14"/>
    </row>
    <row r="184" s="2" customFormat="true" ht="12" hidden="false" customHeight="false" outlineLevel="0" collapsed="false">
      <c r="A184" s="21" t="s">
        <v>12</v>
      </c>
      <c r="B184" s="22" t="n">
        <v>42</v>
      </c>
      <c r="C184" s="22" t="n">
        <v>47</v>
      </c>
      <c r="D184" s="22" t="n">
        <v>38</v>
      </c>
      <c r="E184" s="22" t="n">
        <v>44</v>
      </c>
      <c r="F184" s="22" t="n">
        <v>29</v>
      </c>
      <c r="G184" s="22" t="n">
        <v>32</v>
      </c>
      <c r="H184" s="22" t="n">
        <v>42</v>
      </c>
      <c r="I184" s="22" t="n">
        <v>53</v>
      </c>
      <c r="J184" s="22" t="n">
        <v>29</v>
      </c>
      <c r="K184" s="22" t="n">
        <v>39</v>
      </c>
      <c r="L184" s="22" t="n">
        <v>39</v>
      </c>
      <c r="M184" s="22" t="n">
        <v>50</v>
      </c>
      <c r="N184" s="22" t="n">
        <v>42</v>
      </c>
      <c r="O184" s="22" t="n">
        <v>41</v>
      </c>
      <c r="P184" s="22" t="n">
        <v>63</v>
      </c>
      <c r="Q184" s="23" t="n">
        <v>46</v>
      </c>
      <c r="R184" s="22" t="n">
        <v>44</v>
      </c>
      <c r="S184" s="22" t="n">
        <v>64</v>
      </c>
      <c r="T184" s="22" t="n">
        <v>52</v>
      </c>
      <c r="U184" s="22" t="n">
        <v>62</v>
      </c>
      <c r="V184" s="10" t="n">
        <v>63</v>
      </c>
      <c r="W184" s="24" t="n">
        <v>63</v>
      </c>
      <c r="X184" s="25" t="n">
        <v>61</v>
      </c>
      <c r="Y184" s="2" t="n">
        <v>60</v>
      </c>
      <c r="Z184" s="2" t="n">
        <v>111</v>
      </c>
      <c r="AA184" s="59" t="n">
        <v>93</v>
      </c>
      <c r="AB184" s="2" t="n">
        <v>94</v>
      </c>
      <c r="AC184" s="2" t="n">
        <v>88</v>
      </c>
      <c r="AD184" s="2" t="n">
        <v>103</v>
      </c>
      <c r="AE184" s="2" t="n">
        <v>105</v>
      </c>
      <c r="AF184" s="2" t="n">
        <v>81</v>
      </c>
      <c r="AG184" s="2" t="n">
        <v>116</v>
      </c>
      <c r="AH184" s="4" t="n">
        <v>117</v>
      </c>
      <c r="AI184" s="63" t="n">
        <v>94</v>
      </c>
      <c r="AJ184" s="63" t="n">
        <v>128</v>
      </c>
      <c r="AK184" s="4" t="n">
        <v>133</v>
      </c>
      <c r="AL184" s="4" t="n">
        <v>179</v>
      </c>
      <c r="AM184" s="4" t="n">
        <v>228</v>
      </c>
      <c r="AN184" s="2" t="n">
        <v>231</v>
      </c>
      <c r="AO184" s="2" t="n">
        <v>269</v>
      </c>
      <c r="CV184" s="14"/>
    </row>
    <row r="185" s="2" customFormat="true" ht="12" hidden="false" customHeight="false" outlineLevel="0" collapsed="false">
      <c r="A185" s="21" t="s">
        <v>13</v>
      </c>
      <c r="B185" s="22" t="n">
        <v>51</v>
      </c>
      <c r="C185" s="22" t="n">
        <v>54</v>
      </c>
      <c r="D185" s="22" t="n">
        <v>50</v>
      </c>
      <c r="E185" s="22" t="n">
        <v>43</v>
      </c>
      <c r="F185" s="22" t="n">
        <v>43</v>
      </c>
      <c r="G185" s="22" t="n">
        <v>39</v>
      </c>
      <c r="H185" s="22" t="n">
        <v>64</v>
      </c>
      <c r="I185" s="22" t="n">
        <v>45</v>
      </c>
      <c r="J185" s="22" t="n">
        <v>51</v>
      </c>
      <c r="K185" s="22" t="n">
        <v>42</v>
      </c>
      <c r="L185" s="22" t="n">
        <v>43</v>
      </c>
      <c r="M185" s="22" t="n">
        <v>28</v>
      </c>
      <c r="N185" s="22" t="n">
        <v>38</v>
      </c>
      <c r="O185" s="22" t="n">
        <v>37</v>
      </c>
      <c r="P185" s="22" t="n">
        <v>28</v>
      </c>
      <c r="Q185" s="23" t="n">
        <v>38</v>
      </c>
      <c r="R185" s="22" t="n">
        <v>32</v>
      </c>
      <c r="S185" s="22" t="n">
        <v>34</v>
      </c>
      <c r="T185" s="22" t="n">
        <v>29</v>
      </c>
      <c r="U185" s="22" t="n">
        <v>31</v>
      </c>
      <c r="V185" s="10" t="n">
        <v>47</v>
      </c>
      <c r="W185" s="24" t="n">
        <v>37</v>
      </c>
      <c r="X185" s="25" t="n">
        <v>45</v>
      </c>
      <c r="Y185" s="43" t="n">
        <v>53</v>
      </c>
      <c r="Z185" s="43" t="n">
        <v>96</v>
      </c>
      <c r="AA185" s="59" t="n">
        <v>100</v>
      </c>
      <c r="AB185" s="26" t="n">
        <v>103</v>
      </c>
      <c r="AC185" s="43" t="n">
        <v>106</v>
      </c>
      <c r="AD185" s="43" t="n">
        <v>111</v>
      </c>
      <c r="AE185" s="43" t="n">
        <v>107</v>
      </c>
      <c r="AF185" s="43" t="n">
        <v>127</v>
      </c>
      <c r="AG185" s="43" t="n">
        <v>150</v>
      </c>
      <c r="AH185" s="7" t="n">
        <v>143</v>
      </c>
      <c r="AI185" s="64" t="n">
        <v>141</v>
      </c>
      <c r="AJ185" s="64" t="n">
        <v>176</v>
      </c>
      <c r="AK185" s="7" t="n">
        <v>188</v>
      </c>
      <c r="AL185" s="7" t="n">
        <v>203</v>
      </c>
      <c r="AM185" s="7" t="n">
        <v>268</v>
      </c>
      <c r="AN185" s="43" t="n">
        <v>246</v>
      </c>
      <c r="AO185" s="43" t="n">
        <v>264</v>
      </c>
      <c r="AP185" s="43"/>
      <c r="AQ185" s="43"/>
      <c r="AR185" s="43"/>
      <c r="AS185" s="43"/>
      <c r="AT185" s="43"/>
      <c r="AU185" s="43"/>
      <c r="AV185" s="43"/>
      <c r="AW185" s="43"/>
      <c r="AX185" s="43"/>
      <c r="AY185" s="43"/>
      <c r="AZ185" s="43"/>
      <c r="BA185" s="43"/>
      <c r="BB185" s="43"/>
      <c r="BC185" s="43"/>
      <c r="BD185" s="43"/>
      <c r="BE185" s="43"/>
      <c r="BF185" s="43"/>
      <c r="BG185" s="43"/>
      <c r="BH185" s="43"/>
      <c r="BI185" s="43"/>
      <c r="BJ185" s="43"/>
      <c r="BK185" s="43"/>
      <c r="BL185" s="43"/>
      <c r="BM185" s="43"/>
      <c r="BN185" s="43"/>
      <c r="BO185" s="43"/>
      <c r="BP185" s="43"/>
      <c r="BQ185" s="43"/>
      <c r="BR185" s="43"/>
      <c r="BS185" s="43"/>
      <c r="BT185" s="43"/>
      <c r="BU185" s="43"/>
      <c r="BV185" s="43"/>
      <c r="BW185" s="43"/>
      <c r="BX185" s="43"/>
      <c r="BY185" s="43"/>
      <c r="BZ185" s="43"/>
      <c r="CA185" s="43"/>
      <c r="CB185" s="43"/>
      <c r="CC185" s="43"/>
      <c r="CD185" s="43"/>
      <c r="CE185" s="43"/>
      <c r="CF185" s="43"/>
      <c r="CG185" s="43"/>
      <c r="CH185" s="43"/>
      <c r="CI185" s="43"/>
      <c r="CJ185" s="43"/>
      <c r="CK185" s="43"/>
      <c r="CL185" s="43"/>
      <c r="CM185" s="43"/>
      <c r="CN185" s="43"/>
      <c r="CO185" s="43"/>
      <c r="CP185" s="43"/>
      <c r="CQ185" s="43"/>
      <c r="CR185" s="43"/>
      <c r="CS185" s="43"/>
      <c r="CT185" s="43"/>
      <c r="CU185" s="43"/>
      <c r="CV185" s="45"/>
    </row>
    <row r="186" s="2" customFormat="true" ht="12" hidden="false" customHeight="false" outlineLevel="0" collapsed="false">
      <c r="A186" s="10" t="s">
        <v>4</v>
      </c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Z186" s="65"/>
      <c r="AH186" s="4"/>
      <c r="AI186" s="4"/>
      <c r="AJ186" s="4"/>
      <c r="AK186" s="4"/>
      <c r="AL186" s="4"/>
      <c r="AM186" s="4"/>
    </row>
    <row r="187" s="2" customFormat="true" ht="12" hidden="false" customHeight="false" outlineLevel="0" collapsed="false">
      <c r="Z187" s="65"/>
      <c r="AH187" s="4"/>
      <c r="AI187" s="4"/>
      <c r="AJ187" s="4"/>
      <c r="AK187" s="4"/>
      <c r="AL187" s="4"/>
      <c r="AM187" s="4"/>
    </row>
    <row r="188" s="1" customFormat="true" ht="12" hidden="false" customHeight="false" outlineLevel="0" collapsed="false">
      <c r="V188" s="2"/>
      <c r="Z188" s="65"/>
      <c r="AH188" s="3"/>
      <c r="AI188" s="3"/>
      <c r="AJ188" s="3"/>
      <c r="AK188" s="3"/>
      <c r="AL188" s="3"/>
      <c r="AM188" s="3"/>
    </row>
  </sheetData>
  <mergeCells count="13">
    <mergeCell ref="A5:X5"/>
    <mergeCell ref="A17:X17"/>
    <mergeCell ref="A29:X29"/>
    <mergeCell ref="A41:X41"/>
    <mergeCell ref="A54:X54"/>
    <mergeCell ref="A66:X66"/>
    <mergeCell ref="A78:X78"/>
    <mergeCell ref="A90:X90"/>
    <mergeCell ref="A102:X102"/>
    <mergeCell ref="A138:X138"/>
    <mergeCell ref="A149:X149"/>
    <mergeCell ref="A177:X177"/>
    <mergeCell ref="A186:X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08:54:07Z</dcterms:created>
  <dc:creator>user</dc:creator>
  <dc:description/>
  <dc:language>en-US</dc:language>
  <cp:lastModifiedBy>meszaros</cp:lastModifiedBy>
  <cp:lastPrinted>2015-08-06T09:55:15Z</cp:lastPrinted>
  <dcterms:modified xsi:type="dcterms:W3CDTF">2020-09-23T08:17:04Z</dcterms:modified>
  <cp:revision>0</cp:revision>
  <dc:subject/>
  <dc:title/>
</cp:coreProperties>
</file>